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33"/>
  </bookViews>
  <sheets>
    <sheet name="１ 市町村別人口と世帯" sheetId="1" state="visible" r:id="rId2"/>
    <sheet name="２ 石川県の人口動態" sheetId="2" state="visible" r:id="rId3"/>
    <sheet name="３ 一般職業紹介" sheetId="3" state="visible" r:id="rId4"/>
    <sheet name="４ 雇用保険給付状況" sheetId="4" state="visible" r:id="rId5"/>
    <sheet name="５ 賃金指数" sheetId="5" state="visible" r:id="rId6"/>
    <sheet name="６ 雇用指数" sheetId="6" state="visible" r:id="rId7"/>
    <sheet name="７ 1人平均月間現金給与額" sheetId="7" state="visible" r:id="rId8"/>
    <sheet name="８ 業種別生産・出荷・在庫指数" sheetId="8" state="visible" r:id="rId9"/>
    <sheet name="９ 農業・水産業の状況" sheetId="9" state="visible" r:id="rId10"/>
    <sheet name="１０気象" sheetId="10" state="visible" r:id="rId11"/>
    <sheet name="１１ 電力需給状況" sheetId="11" state="visible" r:id="rId12"/>
    <sheet name="１２ 4市平均消費者物価指数" sheetId="12" state="visible" r:id="rId13"/>
    <sheet name="１３ 主要品目の小売価格（金沢市）" sheetId="13" state="visible" r:id="rId14"/>
    <sheet name="１４ 1世帯1か月の平均収入と支出" sheetId="14" state="visible" r:id="rId15"/>
    <sheet name="１５ 建築着工住宅" sheetId="15" state="visible" r:id="rId16"/>
    <sheet name="１６ 構造別着工建築物" sheetId="16" state="visible" r:id="rId17"/>
    <sheet name="１７ 公共工事請負高" sheetId="17" state="visible" r:id="rId18"/>
    <sheet name="１８ 大型小売店売上高" sheetId="18" state="visible" r:id="rId19"/>
    <sheet name="１９ 金融機関業態別預金残高 " sheetId="19" state="visible" r:id="rId20"/>
    <sheet name="２０ 金融機関業態別貸出残高 " sheetId="20" state="visible" r:id="rId21"/>
    <sheet name="２１ 手形交換状況･保証状況" sheetId="21" state="visible" r:id="rId22"/>
    <sheet name="２２ 企業倒産状況" sheetId="22" state="visible" r:id="rId23"/>
    <sheet name="２３ 有料道路利用状況" sheetId="23" state="visible" r:id="rId24"/>
    <sheet name="２４ 自動車保有台数" sheetId="24" state="visible" r:id="rId25"/>
    <sheet name="２５ 港別輸移出入状況" sheetId="25" state="visible" r:id="rId26"/>
    <sheet name="２６ 地域別観光客数" sheetId="26" state="visible" r:id="rId27"/>
    <sheet name="２７ 旅券発行件数" sheetId="27" state="visible" r:id="rId28"/>
    <sheet name="２８ 交通事故の状況" sheetId="28" state="visible" r:id="rId29"/>
    <sheet name="２９ 刑法犯認知･検挙件数" sheetId="29" state="visible" r:id="rId30"/>
    <sheet name="３０ 火災発生状況" sheetId="30" state="visible" r:id="rId31"/>
    <sheet name="主要指標（石川県1）" sheetId="31" state="visible" r:id="rId32"/>
    <sheet name="主要指標（全国1）" sheetId="32" state="visible" r:id="rId33"/>
    <sheet name="主要指標（石川県2）" sheetId="33" state="visible" r:id="rId34"/>
    <sheet name="主要指標（全国2）" sheetId="34" state="visible" r:id="rId35"/>
  </sheets>
  <definedNames>
    <definedName function="false" hidden="false" localSheetId="0" name="_xlnm.Print_Area" vbProcedure="false">'１ 市町村別人口と世帯'!$A$1:$M$62</definedName>
    <definedName function="false" hidden="false" localSheetId="9" name="_xlnm.Print_Area" vbProcedure="false">１０気象!$A$1:$M$30</definedName>
    <definedName function="false" hidden="false" localSheetId="10" name="_xlnm.Print_Area" vbProcedure="false">'１１ 電力需給状況'!$A$1:$O$28</definedName>
    <definedName function="false" hidden="false" localSheetId="11" name="_xlnm.Print_Area" vbProcedure="false">'１２ 4市平均消費者物価指数'!$A$1:$P$24</definedName>
    <definedName function="false" hidden="false" localSheetId="12" name="_xlnm.Print_Area" vbProcedure="false">'１３ 主要品目の小売価格（金沢市）'!$A$1:$J$50</definedName>
    <definedName function="false" hidden="false" localSheetId="13" name="_xlnm.Print_Area" vbProcedure="false">'１４ 1世帯1か月の平均収入と支出'!$A$1:$P$64</definedName>
    <definedName function="false" hidden="false" localSheetId="17" name="_xlnm.Print_Area" vbProcedure="false">'１８ 大型小売店売上高'!$A$1:$I$28</definedName>
    <definedName function="false" hidden="false" localSheetId="18" name="_xlnm.Print_Area" vbProcedure="false">'１９ 金融機関業態別預金残高 '!$A$1:$L$29</definedName>
    <definedName function="false" hidden="false" localSheetId="1" name="_xlnm.Print_Area" vbProcedure="false">'２ 石川県の人口動態'!$A$1:$J$28</definedName>
    <definedName function="false" hidden="false" localSheetId="21" name="_xlnm.Print_Area" vbProcedure="false">'２２ 企業倒産状況'!$A$1:$O$27</definedName>
    <definedName function="false" hidden="false" localSheetId="23" name="_xlnm.Print_Area" vbProcedure="false">'２４ 自動車保有台数'!$A$1:$J$25</definedName>
    <definedName function="false" hidden="false" localSheetId="24" name="_xlnm.Print_Area" vbProcedure="false">'２５ 港別輸移出入状況'!$A$1:$G$26</definedName>
    <definedName function="false" hidden="false" localSheetId="25" name="_xlnm.Print_Area" vbProcedure="false">'２６ 地域別観光客数'!$A$1:$L$28</definedName>
    <definedName function="false" hidden="false" localSheetId="26" name="_xlnm.Print_Area" vbProcedure="false">'２７ 旅券発行件数'!$A$1:$J$26</definedName>
    <definedName function="false" hidden="false" localSheetId="2" name="_xlnm.Print_Area" vbProcedure="false">'３ 一般職業紹介'!$A$1:$N$26</definedName>
    <definedName function="false" hidden="false" localSheetId="29" name="_xlnm.Print_Area" vbProcedure="false">'３０ 火災発生状況'!$A$1:$N$28</definedName>
    <definedName function="false" hidden="false" localSheetId="4" name="_xlnm.Print_Area" vbProcedure="false">'５ 賃金指数'!$A$1:$J$52</definedName>
    <definedName function="false" hidden="false" localSheetId="5" name="_xlnm.Print_Area" vbProcedure="false">'６ 雇用指数'!$A$1:$J$28</definedName>
    <definedName function="false" hidden="false" localSheetId="6" name="_xlnm.Print_Area" vbProcedure="false">'７ 1人平均月間現金給与額'!$A$1:$L$73</definedName>
    <definedName function="false" hidden="false" localSheetId="7" name="_xlnm.Print_Area" vbProcedure="false">'８ 業種別生産・出荷・在庫指数'!$A$1:$V$76</definedName>
    <definedName function="false" hidden="false" localSheetId="8" name="_xlnm.Print_Area" vbProcedure="false">'９ 農業・水産業の状況'!$A$1:$L$39</definedName>
    <definedName function="false" hidden="false" localSheetId="31" name="_xlnm.Print_Area" vbProcedure="false">'主要指標（全国1）'!$A$1:$Z$33</definedName>
    <definedName function="false" hidden="false" localSheetId="33" name="_xlnm.Print_Area" vbProcedure="false">'主要指標（全国2）'!$A$1:$X$33</definedName>
    <definedName function="false" hidden="false" localSheetId="30" name="_xlnm.Print_Area" vbProcedure="false">'主要指標（石川県1）'!$B$1:$Z$33</definedName>
    <definedName function="false" hidden="false" localSheetId="32" name="_xlnm.Print_Area" vbProcedure="false">'主要指標（石川県2）'!$A$1:$Y$34</definedName>
    <definedName function="false" hidden="false" name="市町村別人口" vbProcedure="false">'１ 市町村別人口と世帯'!$A$1:$I$60</definedName>
    <definedName function="false" hidden="false" localSheetId="30" name="isikawa" vbProcedure="false">'主要指標（石川県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1141">
  <si>
    <t xml:space="preserve">　　１　市町村別人口と世帯（推計）</t>
  </si>
  <si>
    <r>
      <rPr>
        <sz val="10"/>
        <rFont val="Noto Sans"/>
        <family val="2"/>
      </rPr>
      <t xml:space="preserve">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2</t>
    </r>
    <r>
      <rPr>
        <sz val="10"/>
        <rFont val="Noto Sans"/>
        <family val="2"/>
      </rPr>
      <t xml:space="preserve">月１日現在</t>
    </r>
  </si>
  <si>
    <t xml:space="preserve">  単位：人、世帯</t>
  </si>
  <si>
    <t xml:space="preserve">人　　　　　　　口</t>
  </si>
  <si>
    <r>
      <rPr>
        <sz val="10"/>
        <rFont val="Noto Sans"/>
        <family val="2"/>
      </rPr>
      <t xml:space="preserve">自然動態（</t>
    </r>
    <r>
      <rPr>
        <sz val="10"/>
        <rFont val="ＭＳ 明朝"/>
        <family val="1"/>
        <charset val="128"/>
      </rPr>
      <t xml:space="preserve">1</t>
    </r>
    <r>
      <rPr>
        <sz val="10"/>
        <rFont val="Noto Sans"/>
        <family val="2"/>
      </rPr>
      <t xml:space="preserve">月中）</t>
    </r>
  </si>
  <si>
    <r>
      <rPr>
        <sz val="10"/>
        <rFont val="Noto Sans"/>
        <family val="2"/>
      </rPr>
      <t xml:space="preserve">社会動態（</t>
    </r>
    <r>
      <rPr>
        <sz val="10"/>
        <rFont val="ＭＳ 明朝"/>
        <family val="1"/>
        <charset val="128"/>
      </rPr>
      <t xml:space="preserve">1</t>
    </r>
    <r>
      <rPr>
        <sz val="10"/>
        <rFont val="Noto Sans"/>
        <family val="2"/>
      </rPr>
      <t xml:space="preserve">月中）</t>
    </r>
  </si>
  <si>
    <t xml:space="preserve">一世帯</t>
  </si>
  <si>
    <t xml:space="preserve">人口密度</t>
  </si>
  <si>
    <t xml:space="preserve">市  町  村</t>
  </si>
  <si>
    <t xml:space="preserve">総  数</t>
  </si>
  <si>
    <t xml:space="preserve">男</t>
  </si>
  <si>
    <t xml:space="preserve">女</t>
  </si>
  <si>
    <t xml:space="preserve">自  然</t>
  </si>
  <si>
    <t xml:space="preserve">出 生</t>
  </si>
  <si>
    <t xml:space="preserve">死 亡</t>
  </si>
  <si>
    <t xml:space="preserve">社  会</t>
  </si>
  <si>
    <t xml:space="preserve">転 入</t>
  </si>
  <si>
    <t xml:space="preserve">転 出</t>
  </si>
  <si>
    <t xml:space="preserve">世帯数</t>
  </si>
  <si>
    <t xml:space="preserve">当たり</t>
  </si>
  <si>
    <r>
      <rPr>
        <sz val="10"/>
        <rFont val="ＭＳ 明朝"/>
        <family val="1"/>
        <charset val="128"/>
      </rPr>
      <t xml:space="preserve"> (1K</t>
    </r>
    <r>
      <rPr>
        <sz val="10"/>
        <rFont val="Noto Sans"/>
        <family val="2"/>
      </rPr>
      <t xml:space="preserve">㎡</t>
    </r>
  </si>
  <si>
    <t xml:space="preserve">増加数</t>
  </si>
  <si>
    <t xml:space="preserve">者 数</t>
  </si>
  <si>
    <t xml:space="preserve">人　員</t>
  </si>
  <si>
    <r>
      <rPr>
        <sz val="10"/>
        <rFont val="Noto Sans"/>
        <family val="2"/>
      </rPr>
      <t xml:space="preserve">当たり</t>
    </r>
    <r>
      <rPr>
        <sz val="10"/>
        <rFont val="ＭＳ 明朝"/>
        <family val="1"/>
        <charset val="128"/>
      </rPr>
      <t xml:space="preserve">)</t>
    </r>
  </si>
  <si>
    <t xml:space="preserve">総　　  　数</t>
  </si>
  <si>
    <t xml:space="preserve">市 　部 　計</t>
  </si>
  <si>
    <t xml:space="preserve">郡 　部　 計</t>
  </si>
  <si>
    <t xml:space="preserve">加 　賀　 計</t>
  </si>
  <si>
    <t xml:space="preserve">能 　登　 計</t>
  </si>
  <si>
    <t xml:space="preserve">   金  沢  市</t>
  </si>
  <si>
    <t xml:space="preserve">   七  尾  市</t>
  </si>
  <si>
    <t xml:space="preserve">   小  松  市</t>
  </si>
  <si>
    <t xml:space="preserve">   輪  島  市</t>
  </si>
  <si>
    <t xml:space="preserve">   珠  洲  市</t>
  </si>
  <si>
    <t xml:space="preserve">   加  賀  市</t>
  </si>
  <si>
    <t xml:space="preserve">   羽  咋  市</t>
  </si>
  <si>
    <t xml:space="preserve">   松  任  市</t>
  </si>
  <si>
    <t xml:space="preserve">江 　沼　 郡</t>
  </si>
  <si>
    <t xml:space="preserve">   山  中  町</t>
  </si>
  <si>
    <t xml:space="preserve">能 　美 　郡</t>
  </si>
  <si>
    <t xml:space="preserve">   根  上  町</t>
  </si>
  <si>
    <t xml:space="preserve">   寺  井  町</t>
  </si>
  <si>
    <t xml:space="preserve">   辰  口  町</t>
  </si>
  <si>
    <t xml:space="preserve">   川  北  町</t>
  </si>
  <si>
    <t xml:space="preserve">石 　川 　郡</t>
  </si>
  <si>
    <t xml:space="preserve">   美  川  町</t>
  </si>
  <si>
    <t xml:space="preserve">   鶴  来  町</t>
  </si>
  <si>
    <t xml:space="preserve">   野 々 市 町</t>
  </si>
  <si>
    <t xml:space="preserve">   河  内  村</t>
  </si>
  <si>
    <t xml:space="preserve">   吉 野 谷 村</t>
  </si>
  <si>
    <t xml:space="preserve">-</t>
  </si>
  <si>
    <t xml:space="preserve">   鳥  越  村</t>
  </si>
  <si>
    <t xml:space="preserve">   尾  口  村</t>
  </si>
  <si>
    <t xml:space="preserve">   白  峰  村</t>
  </si>
  <si>
    <t xml:space="preserve">河 　北 　郡</t>
  </si>
  <si>
    <t xml:space="preserve">   津  幡  町</t>
  </si>
  <si>
    <t xml:space="preserve">   高  松  町</t>
  </si>
  <si>
    <t xml:space="preserve">   七  塚  町</t>
  </si>
  <si>
    <t xml:space="preserve">   宇 ノ 気 町</t>
  </si>
  <si>
    <t xml:space="preserve">   内  灘  町</t>
  </si>
  <si>
    <t xml:space="preserve">羽 　咋 　郡</t>
  </si>
  <si>
    <t xml:space="preserve">   富  来  町</t>
  </si>
  <si>
    <t xml:space="preserve">   志  雄  町</t>
  </si>
  <si>
    <t xml:space="preserve">   志  賀  町</t>
  </si>
  <si>
    <t xml:space="preserve">   押  水  町</t>
  </si>
  <si>
    <t xml:space="preserve">鹿 　島 　郡</t>
  </si>
  <si>
    <t xml:space="preserve">   田 鶴 浜 町</t>
  </si>
  <si>
    <t xml:space="preserve">   鳥  屋  町</t>
  </si>
  <si>
    <t xml:space="preserve">   中  島  町</t>
  </si>
  <si>
    <t xml:space="preserve">   鹿  島  町</t>
  </si>
  <si>
    <t xml:space="preserve">   能 登 島 町</t>
  </si>
  <si>
    <t xml:space="preserve">   鹿  西  町</t>
  </si>
  <si>
    <t xml:space="preserve">鳳 　至 　郡</t>
  </si>
  <si>
    <t xml:space="preserve">   穴  水  町</t>
  </si>
  <si>
    <t xml:space="preserve">   門  前  町</t>
  </si>
  <si>
    <t xml:space="preserve">   能  都  町</t>
  </si>
  <si>
    <t xml:space="preserve">   柳  田  村</t>
  </si>
  <si>
    <t xml:space="preserve">珠 　洲 　郡</t>
  </si>
  <si>
    <t xml:space="preserve">   内  浦  町</t>
  </si>
  <si>
    <t xml:space="preserve">資 料 出 所</t>
  </si>
  <si>
    <t xml:space="preserve"> 統計情報室</t>
  </si>
  <si>
    <r>
      <rPr>
        <sz val="10"/>
        <rFont val="Noto Sans"/>
        <family val="2"/>
      </rPr>
      <t xml:space="preserve">　（注）１　人口密度は、国土地理院の「平成</t>
    </r>
    <r>
      <rPr>
        <sz val="10"/>
        <rFont val="ＭＳ 明朝"/>
        <family val="1"/>
        <charset val="128"/>
      </rPr>
      <t xml:space="preserve">15</t>
    </r>
    <r>
      <rPr>
        <sz val="10"/>
        <rFont val="Noto Sans"/>
        <family val="2"/>
      </rPr>
      <t xml:space="preserve">年全国都道府県市区町村別面積調」によって算出した。</t>
    </r>
  </si>
  <si>
    <t xml:space="preserve">　　　　２　河北郡以南の市郡を加賀計、羽咋郡以北の市郡を能登計とした。</t>
  </si>
  <si>
    <t xml:space="preserve">２　　石  川  県  の  人  口  動  態</t>
  </si>
  <si>
    <t xml:space="preserve">単位：人</t>
  </si>
  <si>
    <t xml:space="preserve">人　　　　口　（推　計）</t>
  </si>
  <si>
    <t xml:space="preserve">自  　然  　動 　 態</t>
  </si>
  <si>
    <t xml:space="preserve">社  　会  　動  　態</t>
  </si>
  <si>
    <t xml:space="preserve">年  　月</t>
  </si>
  <si>
    <t xml:space="preserve">総   数</t>
  </si>
  <si>
    <t xml:space="preserve">自然増加数</t>
  </si>
  <si>
    <t xml:space="preserve">出生者数</t>
  </si>
  <si>
    <t xml:space="preserve">死亡者数</t>
  </si>
  <si>
    <t xml:space="preserve">社会増加数</t>
  </si>
  <si>
    <t xml:space="preserve">県外からの</t>
  </si>
  <si>
    <t xml:space="preserve">県外への</t>
  </si>
  <si>
    <t xml:space="preserve">転入者数</t>
  </si>
  <si>
    <t xml:space="preserve">転出者数</t>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r>
      <rPr>
        <sz val="10"/>
        <rFont val="Noto Sans"/>
        <family val="2"/>
      </rPr>
      <t xml:space="preserve">平成</t>
    </r>
    <r>
      <rPr>
        <sz val="10"/>
        <rFont val="ＭＳ 明朝"/>
        <family val="1"/>
        <charset val="128"/>
      </rPr>
      <t xml:space="preserve">16</t>
    </r>
    <r>
      <rPr>
        <sz val="10"/>
        <rFont val="Noto Sans"/>
        <family val="2"/>
      </rPr>
      <t xml:space="preserve">年１月</t>
    </r>
  </si>
  <si>
    <t xml:space="preserve">基 準 単 位</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各月</t>
    </r>
    <r>
      <rPr>
        <sz val="10"/>
        <rFont val="ＭＳ 明朝"/>
        <family val="1"/>
        <charset val="128"/>
      </rPr>
      <t xml:space="preserve">1</t>
    </r>
    <r>
      <rPr>
        <sz val="10"/>
        <rFont val="Noto Sans"/>
        <family val="2"/>
      </rPr>
      <t xml:space="preserve">日現在。平成</t>
    </r>
    <r>
      <rPr>
        <sz val="10"/>
        <rFont val="ＭＳ 明朝"/>
        <family val="1"/>
        <charset val="128"/>
      </rPr>
      <t xml:space="preserve">12</t>
    </r>
    <r>
      <rPr>
        <sz val="10"/>
        <rFont val="Noto Sans"/>
        <family val="2"/>
      </rPr>
      <t xml:space="preserve">年は国勢調査人口。自然･社会動態については､年値は前年</t>
    </r>
    <r>
      <rPr>
        <sz val="10"/>
        <rFont val="ＭＳ 明朝"/>
        <family val="1"/>
        <charset val="128"/>
      </rPr>
      <t xml:space="preserve">10</t>
    </r>
    <r>
      <rPr>
        <sz val="10"/>
        <rFont val="Noto Sans"/>
        <family val="2"/>
      </rPr>
      <t xml:space="preserve">月から当年</t>
    </r>
    <r>
      <rPr>
        <sz val="10"/>
        <rFont val="ＭＳ 明朝"/>
        <family val="1"/>
        <charset val="128"/>
      </rPr>
      <t xml:space="preserve">9</t>
    </r>
    <r>
      <rPr>
        <sz val="10"/>
        <rFont val="Noto Sans"/>
        <family val="2"/>
      </rPr>
      <t xml:space="preserve">月の合計です。</t>
    </r>
  </si>
  <si>
    <t xml:space="preserve">３　　一 般 職 業 紹 介 状 況　　（新規学卒を除き、パートを含む）</t>
  </si>
  <si>
    <t xml:space="preserve">年　 月</t>
  </si>
  <si>
    <t xml:space="preserve">新 規 求 人 数</t>
  </si>
  <si>
    <t xml:space="preserve">新規求職申込件数</t>
  </si>
  <si>
    <t xml:space="preserve">月間有効求人数</t>
  </si>
  <si>
    <t xml:space="preserve">月間有効求職者数</t>
  </si>
  <si>
    <t xml:space="preserve">就  職  件  数</t>
  </si>
  <si>
    <t xml:space="preserve">有 効 求 人 倍 率 （倍）</t>
  </si>
  <si>
    <r>
      <rPr>
        <sz val="10"/>
        <rFont val="Noto Sans"/>
        <family val="2"/>
      </rPr>
      <t xml:space="preserve">前年比</t>
    </r>
    <r>
      <rPr>
        <sz val="10"/>
        <rFont val="ＭＳ 明朝"/>
        <family val="1"/>
        <charset val="128"/>
      </rPr>
      <t xml:space="preserve">(%)</t>
    </r>
  </si>
  <si>
    <t xml:space="preserve">原数値</t>
  </si>
  <si>
    <t xml:space="preserve">前年差</t>
  </si>
  <si>
    <t xml:space="preserve">季節調整値</t>
  </si>
  <si>
    <t xml:space="preserve">人</t>
  </si>
  <si>
    <t xml:space="preserve">件</t>
  </si>
  <si>
    <t xml:space="preserve">平成１０年度平均</t>
  </si>
  <si>
    <t xml:space="preserve">　　　－</t>
  </si>
  <si>
    <t xml:space="preserve">     11</t>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t xml:space="preserve">r0.68</t>
  </si>
  <si>
    <t xml:space="preserve">r0.66</t>
  </si>
  <si>
    <t xml:space="preserve">r0.69</t>
  </si>
  <si>
    <t xml:space="preserve">r0.71</t>
  </si>
  <si>
    <t xml:space="preserve">r0.73</t>
  </si>
  <si>
    <t xml:space="preserve">r0.80</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t>
    </r>
  </si>
  <si>
    <t xml:space="preserve">　石川労働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2</t>
    </r>
    <r>
      <rPr>
        <sz val="10"/>
        <rFont val="Noto Sans"/>
        <family val="2"/>
      </rPr>
      <t xml:space="preserve">月以前の季節調整値は新季節調整指数により改訂されている。</t>
    </r>
  </si>
  <si>
    <t xml:space="preserve">４　　雇  用  保  険  給  付  状  況</t>
  </si>
  <si>
    <t xml:space="preserve">単位：人、万円</t>
  </si>
  <si>
    <t xml:space="preserve">年　　月</t>
  </si>
  <si>
    <t xml:space="preserve">適用事業所数</t>
  </si>
  <si>
    <t xml:space="preserve">被保険者数</t>
  </si>
  <si>
    <t xml:space="preserve">資格取得者数</t>
  </si>
  <si>
    <t xml:space="preserve">資格喪失者数</t>
  </si>
  <si>
    <t xml:space="preserve">受 給 資 格</t>
  </si>
  <si>
    <t xml:space="preserve">受給者実人員</t>
  </si>
  <si>
    <t xml:space="preserve">基本手当支給金額</t>
  </si>
  <si>
    <t xml:space="preserve">決 定 件 数</t>
  </si>
  <si>
    <t xml:space="preserve">平成 １０ 年度</t>
  </si>
  <si>
    <t xml:space="preserve">11</t>
  </si>
  <si>
    <t xml:space="preserve">12</t>
  </si>
  <si>
    <t xml:space="preserve">13</t>
  </si>
  <si>
    <t xml:space="preserve">14</t>
  </si>
  <si>
    <r>
      <rPr>
        <sz val="10"/>
        <rFont val="Noto Sans"/>
        <family val="2"/>
      </rPr>
      <t xml:space="preserve">　</t>
    </r>
    <r>
      <rPr>
        <sz val="10"/>
        <rFont val="ＭＳ 明朝"/>
        <family val="1"/>
        <charset val="128"/>
      </rPr>
      <t xml:space="preserve">(</t>
    </r>
    <r>
      <rPr>
        <sz val="10"/>
        <rFont val="Noto Sans"/>
        <family val="2"/>
      </rPr>
      <t xml:space="preserve">注）受給者実人員の年度欄は月平均値</t>
    </r>
  </si>
  <si>
    <t xml:space="preserve">  ５　　賃　金　指　数（現金給与総額）</t>
  </si>
  <si>
    <r>
      <rPr>
        <sz val="10"/>
        <rFont val="Noto Sans"/>
        <family val="2"/>
      </rPr>
      <t xml:space="preserve">　</t>
    </r>
    <r>
      <rPr>
        <sz val="10"/>
        <rFont val="ＭＳ 明朝"/>
        <family val="1"/>
        <charset val="128"/>
      </rPr>
      <t xml:space="preserve">(</t>
    </r>
    <r>
      <rPr>
        <sz val="10"/>
        <rFont val="Noto Sans"/>
        <family val="2"/>
      </rPr>
      <t xml:space="preserve">規模５人以上</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調査産業計</t>
  </si>
  <si>
    <t xml:space="preserve">電気･ガス･　　　熱 供 給・　　　水　道　業</t>
  </si>
  <si>
    <t xml:space="preserve">卸売･小売業､　　　飲　 食　 店</t>
  </si>
  <si>
    <t xml:space="preserve">年　  月</t>
  </si>
  <si>
    <t xml:space="preserve">建 設 業</t>
  </si>
  <si>
    <t xml:space="preserve">製 造 業</t>
  </si>
  <si>
    <t xml:space="preserve">運輸・通信業</t>
  </si>
  <si>
    <t xml:space="preserve">金融･保険業</t>
  </si>
  <si>
    <t xml:space="preserve">サ－ビス業</t>
  </si>
  <si>
    <r>
      <rPr>
        <sz val="8"/>
        <rFont val="ＭＳ 明朝"/>
        <family val="1"/>
        <charset val="128"/>
      </rPr>
      <t xml:space="preserve">(</t>
    </r>
    <r>
      <rPr>
        <sz val="8"/>
        <rFont val="Noto Sans"/>
        <family val="2"/>
      </rPr>
      <t xml:space="preserve">サービス業除く</t>
    </r>
    <r>
      <rPr>
        <sz val="8"/>
        <rFont val="ＭＳ 明朝"/>
        <family val="1"/>
        <charset val="128"/>
      </rPr>
      <t xml:space="preserve">)</t>
    </r>
  </si>
  <si>
    <t xml:space="preserve">　名　目　賃　金　指　数</t>
  </si>
  <si>
    <r>
      <rPr>
        <sz val="10"/>
        <rFont val="Noto Sans"/>
        <family val="2"/>
      </rPr>
      <t xml:space="preserve">  平成</t>
    </r>
    <r>
      <rPr>
        <sz val="10"/>
        <rFont val="ＭＳ 明朝"/>
        <family val="1"/>
        <charset val="128"/>
      </rPr>
      <t xml:space="preserve">10</t>
    </r>
    <r>
      <rPr>
        <sz val="10"/>
        <rFont val="Noto Sans"/>
        <family val="2"/>
      </rPr>
      <t xml:space="preserve">年平均</t>
    </r>
  </si>
  <si>
    <r>
      <rPr>
        <sz val="10"/>
        <rFont val="Noto Sans"/>
        <family val="2"/>
      </rPr>
      <t xml:space="preserve">ｐ</t>
    </r>
    <r>
      <rPr>
        <sz val="10"/>
        <rFont val="ＭＳ 明朝"/>
        <family val="1"/>
        <charset val="128"/>
      </rPr>
      <t xml:space="preserve">15</t>
    </r>
  </si>
  <si>
    <t xml:space="preserve">　実　質　賃　金　指　数</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実質賃金指数は名目賃金指数を</t>
    </r>
    <r>
      <rPr>
        <sz val="10"/>
        <rFont val="ＭＳ 明朝"/>
        <family val="1"/>
        <charset val="128"/>
      </rPr>
      <t xml:space="preserve">4</t>
    </r>
    <r>
      <rPr>
        <sz val="10"/>
        <rFont val="Noto Sans"/>
        <family val="2"/>
      </rPr>
      <t xml:space="preserve">市平均</t>
    </r>
    <r>
      <rPr>
        <sz val="10"/>
        <rFont val="ＭＳ 明朝"/>
        <family val="1"/>
        <charset val="128"/>
      </rPr>
      <t xml:space="preserve">(</t>
    </r>
    <r>
      <rPr>
        <sz val="10"/>
        <rFont val="Noto Sans"/>
        <family val="2"/>
      </rPr>
      <t xml:space="preserve">金沢市･七尾市･小松市･輪島市</t>
    </r>
    <r>
      <rPr>
        <sz val="10"/>
        <rFont val="ＭＳ 明朝"/>
        <family val="1"/>
        <charset val="128"/>
      </rPr>
      <t xml:space="preserve">)</t>
    </r>
    <r>
      <rPr>
        <sz val="10"/>
        <rFont val="Noto Sans"/>
        <family val="2"/>
      </rPr>
      <t xml:space="preserve">消費者物価指数</t>
    </r>
    <r>
      <rPr>
        <sz val="10"/>
        <rFont val="ＭＳ 明朝"/>
        <family val="1"/>
        <charset val="128"/>
      </rPr>
      <t xml:space="preserve">(</t>
    </r>
    <r>
      <rPr>
        <sz val="10"/>
        <rFont val="Noto Sans"/>
        <family val="2"/>
      </rPr>
      <t xml:space="preserve">持家の帰属家賃を除く総合</t>
    </r>
    <r>
      <rPr>
        <sz val="10"/>
        <rFont val="ＭＳ 明朝"/>
        <family val="1"/>
        <charset val="128"/>
      </rPr>
      <t xml:space="preserve">)</t>
    </r>
    <r>
      <rPr>
        <sz val="10"/>
        <rFont val="Noto Sans"/>
        <family val="2"/>
      </rPr>
      <t xml:space="preserve">で除したものである。</t>
    </r>
  </si>
  <si>
    <t xml:space="preserve">　　 ６　　雇　　 用 　　指 　　数　</t>
  </si>
  <si>
    <t xml:space="preserve">７　１ 人 平 均 月 間 現 金 給 与 額</t>
  </si>
  <si>
    <t xml:space="preserve">単位：円</t>
  </si>
  <si>
    <t xml:space="preserve">調    査</t>
  </si>
  <si>
    <t xml:space="preserve">製　　　　　造　　　　　業</t>
  </si>
  <si>
    <t xml:space="preserve">電　気・</t>
  </si>
  <si>
    <t xml:space="preserve">卸 売 ・　　　小売業、　　　飲 食 店</t>
  </si>
  <si>
    <t xml:space="preserve">調  　査</t>
  </si>
  <si>
    <t xml:space="preserve">産 業 計</t>
  </si>
  <si>
    <t xml:space="preserve">ガ　ス・</t>
  </si>
  <si>
    <t xml:space="preserve">運    輸</t>
  </si>
  <si>
    <t xml:space="preserve">金    融</t>
  </si>
  <si>
    <t xml:space="preserve">サ － ビ</t>
  </si>
  <si>
    <r>
      <rPr>
        <sz val="10"/>
        <rFont val="ＭＳ 明朝"/>
        <family val="1"/>
        <charset val="128"/>
      </rPr>
      <t xml:space="preserve">(</t>
    </r>
    <r>
      <rPr>
        <sz val="10"/>
        <rFont val="Noto Sans"/>
        <family val="2"/>
      </rPr>
      <t xml:space="preserve">サービス</t>
    </r>
  </si>
  <si>
    <t xml:space="preserve">製造業計</t>
  </si>
  <si>
    <t xml:space="preserve">繊維工業</t>
  </si>
  <si>
    <t xml:space="preserve">一般機械器具</t>
  </si>
  <si>
    <t xml:space="preserve">熱供給・</t>
  </si>
  <si>
    <t xml:space="preserve">通 信 業</t>
  </si>
  <si>
    <t xml:space="preserve">保 険 業</t>
  </si>
  <si>
    <t xml:space="preserve">ス  　業</t>
  </si>
  <si>
    <t xml:space="preserve">  業除く）</t>
  </si>
  <si>
    <t xml:space="preserve">製  造  業</t>
  </si>
  <si>
    <t xml:space="preserve">水 道 業</t>
  </si>
  <si>
    <t xml:space="preserve">現 　金 　給　 与 　総 　額</t>
  </si>
  <si>
    <t xml:space="preserve">き ま っ て 支 給 す る 給 与</t>
  </si>
  <si>
    <t xml:space="preserve">特 別 に 支 払 わ れ た 給 与</t>
  </si>
  <si>
    <t xml:space="preserve">　 ８    業  種  別  生  産　・　出　荷　・　在　庫　指　数</t>
  </si>
  <si>
    <t xml:space="preserve">鉱工業　　　総　合</t>
  </si>
  <si>
    <t xml:space="preserve">製造工業</t>
  </si>
  <si>
    <t xml:space="preserve">鉄 鋼 業</t>
  </si>
  <si>
    <t xml:space="preserve">非鉄金属　　　工　　業</t>
  </si>
  <si>
    <t xml:space="preserve">金属製品　　　工　　業</t>
  </si>
  <si>
    <t xml:space="preserve">機械工業</t>
  </si>
  <si>
    <t xml:space="preserve">窯業・土石　　　製品工業</t>
  </si>
  <si>
    <t xml:space="preserve">化学工業</t>
  </si>
  <si>
    <t xml:space="preserve">ﾌﾟﾗｽﾁｯｸ　　　製品工業</t>
  </si>
  <si>
    <t xml:space="preserve">パルプ・　　　紙・紙加　　　工品工業</t>
  </si>
  <si>
    <t xml:space="preserve">木材・木　　　製品工業</t>
  </si>
  <si>
    <t xml:space="preserve">食料品・　　　た ば こ　　　工　　業</t>
  </si>
  <si>
    <t xml:space="preserve">その他　　　工　業</t>
  </si>
  <si>
    <t xml:space="preserve">鉱    業</t>
  </si>
  <si>
    <t xml:space="preserve">一般機械</t>
  </si>
  <si>
    <t xml:space="preserve">電気機械</t>
  </si>
  <si>
    <t xml:space="preserve">輸送機械</t>
  </si>
  <si>
    <t xml:space="preserve">精密機械</t>
  </si>
  <si>
    <r>
      <rPr>
        <sz val="10"/>
        <rFont val="Noto Sans"/>
        <family val="2"/>
      </rPr>
      <t xml:space="preserve">平成</t>
    </r>
    <r>
      <rPr>
        <sz val="10"/>
        <rFont val="ＭＳ 明朝"/>
        <family val="1"/>
        <charset val="128"/>
      </rPr>
      <t xml:space="preserve">10</t>
    </r>
    <r>
      <rPr>
        <sz val="10"/>
        <rFont val="Noto Sans"/>
        <family val="2"/>
      </rPr>
      <t xml:space="preserve">年平均</t>
    </r>
  </si>
  <si>
    <t xml:space="preserve">    11</t>
  </si>
  <si>
    <t xml:space="preserve">    12</t>
  </si>
  <si>
    <t xml:space="preserve">    13</t>
  </si>
  <si>
    <t xml:space="preserve">    14</t>
  </si>
  <si>
    <t xml:space="preserve">    15</t>
  </si>
  <si>
    <t xml:space="preserve">生</t>
  </si>
  <si>
    <t xml:space="preserve">産</t>
  </si>
  <si>
    <t xml:space="preserve">出</t>
  </si>
  <si>
    <t xml:space="preserve">荷</t>
  </si>
  <si>
    <t xml:space="preserve">－</t>
  </si>
  <si>
    <t xml:space="preserve">Ｘ</t>
  </si>
  <si>
    <t xml:space="preserve">在</t>
  </si>
  <si>
    <t xml:space="preserve">庫</t>
  </si>
  <si>
    <t xml:space="preserve">統計情報室</t>
  </si>
  <si>
    <t xml:space="preserve">　（注）　年の値は原指数、月の値は季節調整済指数</t>
  </si>
  <si>
    <t xml:space="preserve">※平成１２年基準になったので全て遡及改訂</t>
  </si>
  <si>
    <t xml:space="preserve">９　農　業　・　水　産　業　の　状　況</t>
  </si>
  <si>
    <t xml:space="preserve">年月</t>
  </si>
  <si>
    <t xml:space="preserve">卸売数量（ｔ）</t>
  </si>
  <si>
    <t xml:space="preserve">水産物</t>
  </si>
  <si>
    <t xml:space="preserve">畜産頭数</t>
  </si>
  <si>
    <t xml:space="preserve">（頭）</t>
  </si>
  <si>
    <r>
      <rPr>
        <sz val="10"/>
        <rFont val="Noto Sans"/>
        <family val="2"/>
      </rPr>
      <t xml:space="preserve">注意</t>
    </r>
    <r>
      <rPr>
        <sz val="10"/>
        <rFont val="ＭＳ 明朝"/>
        <family val="1"/>
        <charset val="128"/>
      </rPr>
      <t xml:space="preserve">:1</t>
    </r>
  </si>
  <si>
    <r>
      <rPr>
        <sz val="10"/>
        <rFont val="Noto Sans"/>
        <family val="2"/>
      </rPr>
      <t xml:space="preserve">注意</t>
    </r>
    <r>
      <rPr>
        <sz val="10"/>
        <rFont val="ＭＳ 明朝"/>
        <family val="1"/>
        <charset val="128"/>
      </rPr>
      <t xml:space="preserve">:</t>
    </r>
    <r>
      <rPr>
        <sz val="10"/>
        <rFont val="Noto Sans"/>
        <family val="2"/>
      </rPr>
      <t xml:space="preserve">２</t>
    </r>
  </si>
  <si>
    <r>
      <rPr>
        <sz val="10"/>
        <rFont val="Noto Sans"/>
        <family val="2"/>
      </rPr>
      <t xml:space="preserve">注意</t>
    </r>
    <r>
      <rPr>
        <sz val="10"/>
        <rFont val="ＭＳ 明朝"/>
        <family val="1"/>
        <charset val="128"/>
      </rPr>
      <t xml:space="preserve">:</t>
    </r>
    <r>
      <rPr>
        <sz val="10"/>
        <rFont val="Noto Sans"/>
        <family val="2"/>
      </rPr>
      <t xml:space="preserve">３</t>
    </r>
  </si>
  <si>
    <t xml:space="preserve">野菜</t>
  </si>
  <si>
    <t xml:space="preserve">果実</t>
  </si>
  <si>
    <r>
      <rPr>
        <sz val="10"/>
        <rFont val="Noto Sans"/>
        <family val="2"/>
      </rPr>
      <t xml:space="preserve">水揚量</t>
    </r>
    <r>
      <rPr>
        <sz val="10"/>
        <rFont val="ＭＳ 明朝"/>
        <family val="1"/>
        <charset val="128"/>
      </rPr>
      <t xml:space="preserve">(t)</t>
    </r>
  </si>
  <si>
    <t xml:space="preserve">肉牛</t>
  </si>
  <si>
    <t xml:space="preserve">乳牛</t>
  </si>
  <si>
    <t xml:space="preserve">豚</t>
  </si>
  <si>
    <r>
      <rPr>
        <sz val="10"/>
        <rFont val="Noto Sans"/>
        <family val="2"/>
      </rPr>
      <t xml:space="preserve">平成</t>
    </r>
    <r>
      <rPr>
        <sz val="10"/>
        <rFont val="ＭＳ 明朝"/>
        <family val="1"/>
        <charset val="128"/>
      </rPr>
      <t xml:space="preserve">10</t>
    </r>
    <r>
      <rPr>
        <sz val="10"/>
        <rFont val="Noto Sans"/>
        <family val="2"/>
      </rPr>
      <t xml:space="preserve">年計</t>
    </r>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t>
    </r>
  </si>
  <si>
    <t xml:space="preserve">鶏卵</t>
  </si>
  <si>
    <t xml:space="preserve">生乳</t>
  </si>
  <si>
    <t xml:space="preserve">     2</t>
  </si>
  <si>
    <t xml:space="preserve">     3</t>
  </si>
  <si>
    <r>
      <rPr>
        <sz val="10"/>
        <rFont val="Noto Sans"/>
        <family val="2"/>
      </rPr>
      <t xml:space="preserve">生産量</t>
    </r>
    <r>
      <rPr>
        <sz val="10"/>
        <rFont val="ＭＳ 明朝"/>
        <family val="1"/>
        <charset val="128"/>
      </rPr>
      <t xml:space="preserve">(t)</t>
    </r>
  </si>
  <si>
    <t xml:space="preserve">     4</t>
  </si>
  <si>
    <t xml:space="preserve">     5</t>
  </si>
  <si>
    <t xml:space="preserve">     6</t>
  </si>
  <si>
    <t xml:space="preserve">     7</t>
  </si>
  <si>
    <t xml:space="preserve">     8</t>
  </si>
  <si>
    <t xml:space="preserve">     9</t>
  </si>
  <si>
    <t xml:space="preserve">     10</t>
  </si>
  <si>
    <t xml:space="preserve">     12</t>
  </si>
  <si>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t>
    </r>
  </si>
  <si>
    <t xml:space="preserve">資料出所</t>
  </si>
  <si>
    <t xml:space="preserve">北陸農政局統計部</t>
  </si>
  <si>
    <r>
      <rPr>
        <sz val="10"/>
        <rFont val="Noto Sans"/>
        <family val="2"/>
      </rPr>
      <t xml:space="preserve">注意：</t>
    </r>
    <r>
      <rPr>
        <sz val="10"/>
        <rFont val="ＭＳ 明朝"/>
        <family val="1"/>
        <charset val="128"/>
      </rPr>
      <t xml:space="preserve">1</t>
    </r>
  </si>
  <si>
    <t xml:space="preserve">卸売数量（野菜・果実）の月別数値は、金沢市中央卸売市場の取扱数量である。</t>
  </si>
  <si>
    <t xml:space="preserve">２</t>
  </si>
  <si>
    <r>
      <rPr>
        <sz val="10"/>
        <rFont val="Noto Sans"/>
        <family val="2"/>
      </rPr>
      <t xml:space="preserve">水産物水揚量（貝類、海草類を除く）の年計は、平成</t>
    </r>
    <r>
      <rPr>
        <sz val="10"/>
        <rFont val="ＭＳ 明朝"/>
        <family val="1"/>
        <charset val="128"/>
      </rPr>
      <t xml:space="preserve">12</t>
    </r>
    <r>
      <rPr>
        <sz val="10"/>
        <rFont val="Noto Sans"/>
        <family val="2"/>
      </rPr>
      <t xml:space="preserve">年までは、金沢、橋立、七尾、輪島、宇出津、蛸島及び小木市場の７産地市場調査結果で</t>
    </r>
  </si>
  <si>
    <r>
      <rPr>
        <sz val="10"/>
        <rFont val="Noto Sans"/>
        <family val="2"/>
      </rPr>
      <t xml:space="preserve">あるが、平成</t>
    </r>
    <r>
      <rPr>
        <sz val="10"/>
        <rFont val="ＭＳ 明朝"/>
        <family val="1"/>
        <charset val="128"/>
      </rPr>
      <t xml:space="preserve">13</t>
    </r>
    <r>
      <rPr>
        <sz val="10"/>
        <rFont val="Noto Sans"/>
        <family val="2"/>
      </rPr>
      <t xml:space="preserve">年は蛸島市場を除く６産地市場調査結果である。なお、月別の水揚量は小木市場の取扱数量である。又月別集計は平成</t>
    </r>
    <r>
      <rPr>
        <sz val="10"/>
        <rFont val="ＭＳ 明朝"/>
        <family val="1"/>
        <charset val="128"/>
      </rPr>
      <t xml:space="preserve">15</t>
    </r>
    <r>
      <rPr>
        <sz val="10"/>
        <rFont val="Noto Sans"/>
        <family val="2"/>
      </rPr>
      <t xml:space="preserve">年以降行っていない。</t>
    </r>
  </si>
  <si>
    <t xml:space="preserve">３</t>
  </si>
  <si>
    <t xml:space="preserve">畜産頭数は、各年２月１日現在の飼養頭数である。</t>
  </si>
  <si>
    <t xml:space="preserve">気</t>
  </si>
  <si>
    <t xml:space="preserve">象</t>
  </si>
  <si>
    <t xml:space="preserve">　　　　</t>
  </si>
  <si>
    <t xml:space="preserve">金</t>
  </si>
  <si>
    <t xml:space="preserve">沢</t>
  </si>
  <si>
    <t xml:space="preserve">輪</t>
  </si>
  <si>
    <t xml:space="preserve">島</t>
  </si>
  <si>
    <t xml:space="preserve">気温（℃）</t>
  </si>
  <si>
    <t xml:space="preserve">平均湿度</t>
  </si>
  <si>
    <t xml:space="preserve">降水量</t>
  </si>
  <si>
    <t xml:space="preserve">合計</t>
  </si>
  <si>
    <t xml:space="preserve">平均</t>
  </si>
  <si>
    <t xml:space="preserve">極値</t>
  </si>
  <si>
    <t xml:space="preserve">日照時間</t>
  </si>
  <si>
    <t xml:space="preserve">最高</t>
  </si>
  <si>
    <t xml:space="preserve">最低</t>
  </si>
  <si>
    <t xml:space="preserve">（％）</t>
  </si>
  <si>
    <t xml:space="preserve">（㎜）</t>
  </si>
  <si>
    <t xml:space="preserve">（ｈ）</t>
  </si>
  <si>
    <r>
      <rPr>
        <sz val="10"/>
        <rFont val="Noto Sans"/>
        <family val="2"/>
      </rPr>
      <t xml:space="preserve">平 成</t>
    </r>
    <r>
      <rPr>
        <sz val="10"/>
        <rFont val="ＭＳ 明朝"/>
        <family val="1"/>
        <charset val="128"/>
      </rPr>
      <t xml:space="preserve">10</t>
    </r>
    <r>
      <rPr>
        <sz val="10"/>
        <rFont val="Noto Sans"/>
        <family val="2"/>
      </rPr>
      <t xml:space="preserve">年</t>
    </r>
  </si>
  <si>
    <t xml:space="preserve">　　　…</t>
  </si>
  <si>
    <t xml:space="preserve">   11</t>
  </si>
  <si>
    <t xml:space="preserve">   12</t>
  </si>
  <si>
    <t xml:space="preserve">a)1645.7</t>
  </si>
  <si>
    <t xml:space="preserve">   13</t>
  </si>
  <si>
    <t xml:space="preserve">a)1624.0</t>
  </si>
  <si>
    <t xml:space="preserve">   14</t>
  </si>
  <si>
    <t xml:space="preserve">   15</t>
  </si>
  <si>
    <t xml:space="preserve">金沢地方気象台</t>
  </si>
  <si>
    <t xml:space="preserve">１１　　電 　力 　需 　給 　状 　況</t>
  </si>
  <si>
    <r>
      <rPr>
        <sz val="10"/>
        <rFont val="Noto Sans"/>
        <family val="2"/>
      </rPr>
      <t xml:space="preserve">　　 　単位：千</t>
    </r>
    <r>
      <rPr>
        <sz val="10"/>
        <rFont val="ＭＳ 明朝"/>
        <family val="1"/>
        <charset val="128"/>
      </rPr>
      <t xml:space="preserve">k</t>
    </r>
    <r>
      <rPr>
        <sz val="10"/>
        <rFont val="Noto Sans"/>
        <family val="2"/>
      </rPr>
      <t xml:space="preserve">Ｗ</t>
    </r>
    <r>
      <rPr>
        <sz val="10"/>
        <rFont val="ＭＳ 明朝"/>
        <family val="1"/>
        <charset val="128"/>
      </rPr>
      <t xml:space="preserve">h</t>
    </r>
  </si>
  <si>
    <t xml:space="preserve">供　　　給　　　電　　　力　　　量</t>
  </si>
  <si>
    <t xml:space="preserve">消　　　　費　　　　電　　　　力　　　　量</t>
  </si>
  <si>
    <t xml:space="preserve">　　　　　県　　内　　電　　力　　量</t>
  </si>
  <si>
    <t xml:space="preserve">県外から</t>
  </si>
  <si>
    <t xml:space="preserve">電  灯</t>
  </si>
  <si>
    <t xml:space="preserve">電  力</t>
  </si>
  <si>
    <t xml:space="preserve">小 計</t>
  </si>
  <si>
    <t xml:space="preserve">原 子 力</t>
  </si>
  <si>
    <t xml:space="preserve">水  力</t>
  </si>
  <si>
    <t xml:space="preserve">火  力</t>
  </si>
  <si>
    <t xml:space="preserve">風　力</t>
  </si>
  <si>
    <t xml:space="preserve">の 受 電</t>
  </si>
  <si>
    <t xml:space="preserve">業務用</t>
  </si>
  <si>
    <t xml:space="preserve">大  口</t>
  </si>
  <si>
    <t xml:space="preserve">小  口</t>
  </si>
  <si>
    <t xml:space="preserve">その他</t>
  </si>
  <si>
    <t xml:space="preserve">平成１０年度</t>
  </si>
  <si>
    <t xml:space="preserve">　北陸電力㈱「石川総合制御所」〔供給〕、石川支店営業部営業課〔消費〕、石川県企業局管理課〔一部風力〕</t>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消費電力量の業務用電力は契約電力が</t>
    </r>
    <r>
      <rPr>
        <sz val="10"/>
        <rFont val="ＭＳ 明朝"/>
        <family val="1"/>
        <charset val="128"/>
      </rPr>
      <t xml:space="preserve">50k</t>
    </r>
    <r>
      <rPr>
        <sz val="10"/>
        <rFont val="Noto Sans"/>
        <family val="2"/>
      </rPr>
      <t xml:space="preserve">Ｗ以上で電灯、小型機器と動力を使用するもの。大口電力は契約電力が</t>
    </r>
    <r>
      <rPr>
        <sz val="10"/>
        <rFont val="ＭＳ 明朝"/>
        <family val="1"/>
        <charset val="128"/>
      </rPr>
      <t xml:space="preserve">500k</t>
    </r>
    <r>
      <rPr>
        <sz val="10"/>
        <rFont val="Noto Sans"/>
        <family val="2"/>
      </rPr>
      <t xml:space="preserve">Ｗ以上</t>
    </r>
  </si>
  <si>
    <r>
      <rPr>
        <sz val="10"/>
        <rFont val="Noto Sans"/>
        <family val="2"/>
      </rPr>
      <t xml:space="preserve">　　　　で動力を使用するもの。小口電力は契約電力が</t>
    </r>
    <r>
      <rPr>
        <sz val="10"/>
        <rFont val="ＭＳ 明朝"/>
        <family val="1"/>
        <charset val="128"/>
      </rPr>
      <t xml:space="preserve">500k</t>
    </r>
    <r>
      <rPr>
        <sz val="10"/>
        <rFont val="Noto Sans"/>
        <family val="2"/>
      </rPr>
      <t xml:space="preserve">Ｗ未満で動力を使用するもの。四捨五入の関係で合計が合わない場合がある。</t>
    </r>
  </si>
  <si>
    <t xml:space="preserve">    １２　４市平均（金沢市・七尾市・小松市・輪島市）消費者物価指数</t>
  </si>
  <si>
    <t xml:space="preserve">費    　目</t>
  </si>
  <si>
    <r>
      <rPr>
        <sz val="8"/>
        <rFont val="Noto Sans"/>
        <family val="2"/>
      </rPr>
      <t xml:space="preserve">平成</t>
    </r>
    <r>
      <rPr>
        <sz val="8"/>
        <rFont val="ＭＳ 明朝"/>
        <family val="1"/>
        <charset val="128"/>
      </rPr>
      <t xml:space="preserve">14</t>
    </r>
    <r>
      <rPr>
        <sz val="8"/>
        <rFont val="Noto Sans"/>
        <family val="2"/>
      </rPr>
      <t xml:space="preserve">年平均</t>
    </r>
  </si>
  <si>
    <r>
      <rPr>
        <sz val="10"/>
        <rFont val="Noto Sans"/>
        <family val="2"/>
      </rPr>
      <t xml:space="preserve">平成</t>
    </r>
    <r>
      <rPr>
        <sz val="10"/>
        <rFont val="ＭＳ 明朝"/>
        <family val="1"/>
        <charset val="128"/>
      </rPr>
      <t xml:space="preserve">15</t>
    </r>
    <r>
      <rPr>
        <sz val="10"/>
        <rFont val="Noto Sans"/>
        <family val="2"/>
      </rPr>
      <t xml:space="preserve">年平均</t>
    </r>
  </si>
  <si>
    <t xml:space="preserve">平成１５年</t>
  </si>
  <si>
    <t xml:space="preserve">平成１６年</t>
  </si>
  <si>
    <t xml:space="preserve">１２</t>
  </si>
  <si>
    <t xml:space="preserve">月</t>
  </si>
  <si>
    <t xml:space="preserve">１</t>
  </si>
  <si>
    <t xml:space="preserve">p</t>
  </si>
  <si>
    <t xml:space="preserve">指　数</t>
  </si>
  <si>
    <t xml:space="preserve">対前年比</t>
  </si>
  <si>
    <t xml:space="preserve">対前月比</t>
  </si>
  <si>
    <t xml:space="preserve">対前年（同</t>
  </si>
  <si>
    <r>
      <rPr>
        <sz val="10"/>
        <rFont val="Noto Sans"/>
        <family val="2"/>
      </rPr>
      <t xml:space="preserve">（％</t>
    </r>
    <r>
      <rPr>
        <sz val="10"/>
        <rFont val="ＭＳ 明朝"/>
        <family val="1"/>
        <charset val="128"/>
      </rPr>
      <t xml:space="preserve">)</t>
    </r>
  </si>
  <si>
    <r>
      <rPr>
        <sz val="10"/>
        <rFont val="Noto Sans"/>
        <family val="2"/>
      </rPr>
      <t xml:space="preserve">月）比 </t>
    </r>
    <r>
      <rPr>
        <sz val="10"/>
        <rFont val="ＭＳ 明朝"/>
        <family val="1"/>
        <charset val="128"/>
      </rPr>
      <t xml:space="preserve">(%)</t>
    </r>
  </si>
  <si>
    <t xml:space="preserve">総　　　　　合</t>
  </si>
  <si>
    <t xml:space="preserve">食　　　　料</t>
  </si>
  <si>
    <t xml:space="preserve">住　　　　居</t>
  </si>
  <si>
    <t xml:space="preserve">光熱･水道</t>
  </si>
  <si>
    <t xml:space="preserve">家具・家事用品</t>
  </si>
  <si>
    <t xml:space="preserve">被服及び履物</t>
  </si>
  <si>
    <t xml:space="preserve">保　健　医　療</t>
  </si>
  <si>
    <t xml:space="preserve">交通・通信</t>
  </si>
  <si>
    <t xml:space="preserve">教　　　　育</t>
  </si>
  <si>
    <t xml:space="preserve">教　養　娯　楽</t>
  </si>
  <si>
    <t xml:space="preserve">諸　　雑　　費</t>
  </si>
  <si>
    <t xml:space="preserve">※生鮮食品</t>
  </si>
  <si>
    <t xml:space="preserve">生鮮食品を除く総合</t>
  </si>
  <si>
    <t xml:space="preserve">資　料　出　所</t>
  </si>
  <si>
    <t xml:space="preserve">（注）※生鮮魚介、生鮮野菜、生鮮果物</t>
  </si>
  <si>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2</t>
    </r>
    <r>
      <rPr>
        <sz val="10"/>
        <rFont val="Noto Sans"/>
        <family val="2"/>
      </rPr>
      <t xml:space="preserve">月分は速報値</t>
    </r>
  </si>
  <si>
    <t xml:space="preserve">１３　　主要品目の小売価格（金沢市）</t>
  </si>
  <si>
    <t xml:space="preserve">　</t>
  </si>
  <si>
    <t xml:space="preserve">品　　　目</t>
  </si>
  <si>
    <t xml:space="preserve">銘                  柄</t>
  </si>
  <si>
    <t xml:space="preserve">単位</t>
  </si>
  <si>
    <r>
      <rPr>
        <sz val="8"/>
        <rFont val="Noto Sans"/>
        <family val="2"/>
      </rPr>
      <t xml:space="preserve">平成</t>
    </r>
    <r>
      <rPr>
        <sz val="8"/>
        <rFont val="ＭＳ 明朝"/>
        <family val="1"/>
        <charset val="128"/>
      </rPr>
      <t xml:space="preserve">14</t>
    </r>
    <r>
      <rPr>
        <sz val="8"/>
        <rFont val="Noto Sans"/>
        <family val="2"/>
      </rPr>
      <t xml:space="preserve">年</t>
    </r>
  </si>
  <si>
    <r>
      <rPr>
        <sz val="8"/>
        <rFont val="Noto Sans"/>
        <family val="2"/>
      </rPr>
      <t xml:space="preserve">平成</t>
    </r>
    <r>
      <rPr>
        <sz val="8"/>
        <rFont val="ＭＳ 明朝"/>
        <family val="1"/>
        <charset val="128"/>
      </rPr>
      <t xml:space="preserve">15</t>
    </r>
    <r>
      <rPr>
        <sz val="8"/>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１２月</t>
  </si>
  <si>
    <t xml:space="preserve">１月</t>
  </si>
  <si>
    <t xml:space="preserve">２月</t>
  </si>
  <si>
    <t xml:space="preserve">食料</t>
  </si>
  <si>
    <t xml:space="preserve">うるち米</t>
  </si>
  <si>
    <r>
      <rPr>
        <sz val="10"/>
        <rFont val="Noto Sans"/>
        <family val="2"/>
      </rPr>
      <t xml:space="preserve"> 国内産、精米、単一品種、袋入り</t>
    </r>
    <r>
      <rPr>
        <sz val="10"/>
        <rFont val="ＭＳ 明朝"/>
        <family val="1"/>
        <charset val="128"/>
      </rPr>
      <t xml:space="preserve">(5Kg</t>
    </r>
    <r>
      <rPr>
        <sz val="10"/>
        <rFont val="Noto Sans"/>
        <family val="2"/>
      </rPr>
      <t xml:space="preserve">入り</t>
    </r>
    <r>
      <rPr>
        <sz val="10"/>
        <rFont val="ＭＳ 明朝"/>
        <family val="1"/>
        <charset val="128"/>
      </rPr>
      <t xml:space="preserve">)</t>
    </r>
    <r>
      <rPr>
        <sz val="10"/>
        <rFont val="Noto Sans"/>
        <family val="2"/>
      </rPr>
      <t xml:space="preserve">、ｺｼﾋｶﾘを除く</t>
    </r>
  </si>
  <si>
    <r>
      <rPr>
        <sz val="10"/>
        <rFont val="ＭＳ 明朝"/>
        <family val="1"/>
        <charset val="128"/>
      </rPr>
      <t xml:space="preserve">1 </t>
    </r>
    <r>
      <rPr>
        <sz val="10"/>
        <rFont val="Noto Sans"/>
        <family val="2"/>
      </rPr>
      <t xml:space="preserve">袋</t>
    </r>
  </si>
  <si>
    <t xml:space="preserve">食パン</t>
  </si>
  <si>
    <t xml:space="preserve"> 普通品</t>
  </si>
  <si>
    <t xml:space="preserve">1 kg</t>
  </si>
  <si>
    <t xml:space="preserve">まぐろ</t>
  </si>
  <si>
    <r>
      <rPr>
        <sz val="10"/>
        <rFont val="Noto Sans"/>
        <family val="2"/>
      </rPr>
      <t xml:space="preserve"> 本まぐろ、切り身</t>
    </r>
    <r>
      <rPr>
        <sz val="10"/>
        <rFont val="ＭＳ 明朝"/>
        <family val="1"/>
        <charset val="128"/>
      </rPr>
      <t xml:space="preserve">(</t>
    </r>
    <r>
      <rPr>
        <sz val="10"/>
        <rFont val="Noto Sans"/>
        <family val="2"/>
      </rPr>
      <t xml:space="preserve">刺身用</t>
    </r>
    <r>
      <rPr>
        <sz val="10"/>
        <rFont val="ＭＳ 明朝"/>
        <family val="1"/>
        <charset val="128"/>
      </rPr>
      <t xml:space="preserve">)</t>
    </r>
    <r>
      <rPr>
        <sz val="10"/>
        <rFont val="Noto Sans"/>
        <family val="2"/>
      </rPr>
      <t xml:space="preserve">､赤身</t>
    </r>
  </si>
  <si>
    <t xml:space="preserve">100g</t>
  </si>
  <si>
    <t xml:space="preserve">豚肉</t>
  </si>
  <si>
    <t xml:space="preserve"> 肩肉</t>
  </si>
  <si>
    <t xml:space="preserve">鶏肉</t>
  </si>
  <si>
    <t xml:space="preserve"> ブロイラー、もも肉</t>
  </si>
  <si>
    <t xml:space="preserve">牛乳</t>
  </si>
  <si>
    <r>
      <rPr>
        <sz val="10"/>
        <rFont val="Noto Sans"/>
        <family val="2"/>
      </rPr>
      <t xml:space="preserve"> 紙容器入り、</t>
    </r>
    <r>
      <rPr>
        <sz val="10"/>
        <rFont val="ＭＳ 明朝"/>
        <family val="1"/>
        <charset val="128"/>
      </rPr>
      <t xml:space="preserve">1,000mL</t>
    </r>
    <r>
      <rPr>
        <sz val="10"/>
        <rFont val="Noto Sans"/>
        <family val="2"/>
      </rPr>
      <t xml:space="preserve">入り、店頭売り</t>
    </r>
  </si>
  <si>
    <r>
      <rPr>
        <sz val="10"/>
        <rFont val="ＭＳ 明朝"/>
        <family val="1"/>
        <charset val="128"/>
      </rPr>
      <t xml:space="preserve">1 </t>
    </r>
    <r>
      <rPr>
        <sz val="10"/>
        <rFont val="Noto Sans"/>
        <family val="2"/>
      </rPr>
      <t xml:space="preserve">本</t>
    </r>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ＭＳ 明朝"/>
        <family val="1"/>
        <charset val="128"/>
      </rPr>
      <t xml:space="preserve">1 </t>
    </r>
    <r>
      <rPr>
        <sz val="10"/>
        <rFont val="Noto Sans"/>
        <family val="2"/>
      </rPr>
      <t xml:space="preserve">ﾊﾟｯｸ</t>
    </r>
  </si>
  <si>
    <t xml:space="preserve">きゅうり</t>
  </si>
  <si>
    <t xml:space="preserve">みそ</t>
  </si>
  <si>
    <r>
      <rPr>
        <sz val="10"/>
        <rFont val="Noto Sans"/>
        <family val="2"/>
      </rPr>
      <t xml:space="preserve"> 米味噌、並、袋入り（</t>
    </r>
    <r>
      <rPr>
        <sz val="10"/>
        <rFont val="ＭＳ 明朝"/>
        <family val="1"/>
        <charset val="128"/>
      </rPr>
      <t xml:space="preserve">1kg</t>
    </r>
    <r>
      <rPr>
        <sz val="10"/>
        <rFont val="Noto Sans"/>
        <family val="2"/>
      </rPr>
      <t xml:space="preserve">入り）</t>
    </r>
  </si>
  <si>
    <t xml:space="preserve">まんじゅう</t>
  </si>
  <si>
    <t xml:space="preserve"> 小麦粉製、あずきあん入り、並</t>
  </si>
  <si>
    <t xml:space="preserve">冷凍調理ｺﾛｯｹ</t>
  </si>
  <si>
    <t xml:space="preserve"> 油調理済みｺﾛｯｹ、ﾎﾟﾃﾄﾀｲﾌﾟ、ﾊﾟｯｹｰｼﾞ入り</t>
  </si>
  <si>
    <t xml:space="preserve">清酒</t>
  </si>
  <si>
    <r>
      <rPr>
        <sz val="10"/>
        <rFont val="ＭＳ 明朝"/>
        <family val="1"/>
        <charset val="128"/>
      </rPr>
      <t xml:space="preserve"> (</t>
    </r>
    <r>
      <rPr>
        <sz val="10"/>
        <rFont val="Noto Sans"/>
        <family val="2"/>
      </rPr>
      <t xml:space="preserve">上撰又は上撰に相当する清酒</t>
    </r>
    <r>
      <rPr>
        <sz val="10"/>
        <rFont val="ＭＳ 明朝"/>
        <family val="1"/>
        <charset val="128"/>
      </rPr>
      <t xml:space="preserve">)</t>
    </r>
    <r>
      <rPr>
        <sz val="10"/>
        <rFont val="Noto Sans"/>
        <family val="2"/>
      </rPr>
      <t xml:space="preserve">、普通酒、ｱﾙｺｰﾙ分</t>
    </r>
    <r>
      <rPr>
        <sz val="10"/>
        <rFont val="ＭＳ 明朝"/>
        <family val="1"/>
        <charset val="128"/>
      </rPr>
      <t xml:space="preserve">14</t>
    </r>
    <r>
      <rPr>
        <sz val="10"/>
        <rFont val="Noto Sans"/>
        <family val="2"/>
      </rPr>
      <t xml:space="preserve">度以上</t>
    </r>
    <r>
      <rPr>
        <sz val="10"/>
        <rFont val="ＭＳ 明朝"/>
        <family val="1"/>
        <charset val="128"/>
      </rPr>
      <t xml:space="preserve">16</t>
    </r>
    <r>
      <rPr>
        <sz val="10"/>
        <rFont val="Noto Sans"/>
        <family val="2"/>
      </rPr>
      <t xml:space="preserve">度</t>
    </r>
  </si>
  <si>
    <r>
      <rPr>
        <sz val="10"/>
        <rFont val="Noto Sans"/>
        <family val="2"/>
      </rPr>
      <t xml:space="preserve">未満、瓶詰</t>
    </r>
    <r>
      <rPr>
        <sz val="10"/>
        <rFont val="ＭＳ 明朝"/>
        <family val="1"/>
        <charset val="128"/>
      </rPr>
      <t xml:space="preserve">(1,800mL</t>
    </r>
    <r>
      <rPr>
        <sz val="10"/>
        <rFont val="Noto Sans"/>
        <family val="2"/>
      </rPr>
      <t xml:space="preserve">入り</t>
    </r>
    <r>
      <rPr>
        <sz val="10"/>
        <rFont val="ＭＳ 明朝"/>
        <family val="1"/>
        <charset val="128"/>
      </rPr>
      <t xml:space="preserve">)</t>
    </r>
  </si>
  <si>
    <t xml:space="preserve">中華そば</t>
  </si>
  <si>
    <t xml:space="preserve"> ラーメン</t>
  </si>
  <si>
    <r>
      <rPr>
        <sz val="10"/>
        <rFont val="ＭＳ 明朝"/>
        <family val="1"/>
        <charset val="128"/>
      </rPr>
      <t xml:space="preserve">1 </t>
    </r>
    <r>
      <rPr>
        <sz val="10"/>
        <rFont val="Noto Sans"/>
        <family val="2"/>
      </rPr>
      <t xml:space="preserve">杯</t>
    </r>
  </si>
  <si>
    <t xml:space="preserve">カレーライス</t>
  </si>
  <si>
    <r>
      <rPr>
        <sz val="10"/>
        <rFont val="ＭＳ 明朝"/>
        <family val="1"/>
        <charset val="128"/>
      </rPr>
      <t xml:space="preserve">1 </t>
    </r>
    <r>
      <rPr>
        <sz val="10"/>
        <rFont val="Noto Sans"/>
        <family val="2"/>
      </rPr>
      <t xml:space="preserve">皿</t>
    </r>
  </si>
  <si>
    <t xml:space="preserve">コーヒー</t>
  </si>
  <si>
    <t xml:space="preserve"> 喫茶店におけるコーヒー代</t>
  </si>
  <si>
    <t xml:space="preserve">住居</t>
  </si>
  <si>
    <t xml:space="preserve">家賃</t>
  </si>
  <si>
    <r>
      <rPr>
        <sz val="10"/>
        <rFont val="Noto Sans"/>
        <family val="2"/>
      </rPr>
      <t xml:space="preserve"> 民営家賃（</t>
    </r>
    <r>
      <rPr>
        <sz val="10"/>
        <rFont val="ＭＳ 明朝"/>
        <family val="1"/>
        <charset val="128"/>
      </rPr>
      <t xml:space="preserve">3.3</t>
    </r>
    <r>
      <rPr>
        <sz val="10"/>
        <rFont val="Noto Sans"/>
        <family val="2"/>
      </rPr>
      <t xml:space="preserve">㎡）、非木造住宅</t>
    </r>
  </si>
  <si>
    <r>
      <rPr>
        <sz val="10"/>
        <rFont val="ＭＳ 明朝"/>
        <family val="1"/>
        <charset val="128"/>
      </rPr>
      <t xml:space="preserve">1</t>
    </r>
    <r>
      <rPr>
        <sz val="10"/>
        <rFont val="Noto Sans"/>
        <family val="2"/>
      </rPr>
      <t xml:space="preserve">か月</t>
    </r>
  </si>
  <si>
    <t xml:space="preserve">光熱・水道</t>
  </si>
  <si>
    <t xml:space="preserve">ﾌﾟﾛﾊﾟﾝｶﾞｽ代</t>
  </si>
  <si>
    <t xml:space="preserve"> 体積売り、一般家庭用</t>
  </si>
  <si>
    <t xml:space="preserve">10m3</t>
  </si>
  <si>
    <t xml:space="preserve">灯油</t>
  </si>
  <si>
    <t xml:space="preserve"> 白灯油、詰め替え売り、配達</t>
  </si>
  <si>
    <t xml:space="preserve">18 L</t>
  </si>
  <si>
    <t xml:space="preserve">電気冷蔵庫</t>
  </si>
  <si>
    <r>
      <rPr>
        <sz val="10"/>
        <rFont val="Noto Sans"/>
        <family val="2"/>
      </rPr>
      <t xml:space="preserve"> 冷凍冷蔵庫、</t>
    </r>
    <r>
      <rPr>
        <sz val="10"/>
        <rFont val="ＭＳ 明朝"/>
        <family val="1"/>
        <charset val="128"/>
      </rPr>
      <t xml:space="preserve">5</t>
    </r>
    <r>
      <rPr>
        <sz val="10"/>
        <rFont val="Noto Sans"/>
        <family val="2"/>
      </rPr>
      <t xml:space="preserve">ドア</t>
    </r>
    <r>
      <rPr>
        <sz val="10"/>
        <rFont val="ＭＳ 明朝"/>
        <family val="1"/>
        <charset val="128"/>
      </rPr>
      <t xml:space="preserve">(</t>
    </r>
    <r>
      <rPr>
        <sz val="10"/>
        <rFont val="Noto Sans"/>
        <family val="2"/>
      </rPr>
      <t xml:space="preserve">独立製氷室付き</t>
    </r>
    <r>
      <rPr>
        <sz val="10"/>
        <rFont val="ＭＳ 明朝"/>
        <family val="1"/>
        <charset val="128"/>
      </rPr>
      <t xml:space="preserve">)</t>
    </r>
    <r>
      <rPr>
        <sz val="10"/>
        <rFont val="Noto Sans"/>
        <family val="2"/>
      </rPr>
      <t xml:space="preserve">、ｲﾝﾊﾞｰﾀｰ内蔵、</t>
    </r>
  </si>
  <si>
    <r>
      <rPr>
        <sz val="10"/>
        <rFont val="ＭＳ 明朝"/>
        <family val="1"/>
        <charset val="128"/>
      </rPr>
      <t xml:space="preserve">1 </t>
    </r>
    <r>
      <rPr>
        <sz val="10"/>
        <rFont val="Noto Sans"/>
        <family val="2"/>
      </rPr>
      <t xml:space="preserve">台</t>
    </r>
  </si>
  <si>
    <r>
      <rPr>
        <sz val="10"/>
        <rFont val="ＭＳ 明朝"/>
        <family val="1"/>
        <charset val="128"/>
      </rPr>
      <t xml:space="preserve"> [</t>
    </r>
    <r>
      <rPr>
        <sz val="10"/>
        <rFont val="Noto Sans"/>
        <family val="2"/>
      </rPr>
      <t xml:space="preserve">定格内容積</t>
    </r>
    <r>
      <rPr>
        <sz val="10"/>
        <rFont val="ＭＳ 明朝"/>
        <family val="1"/>
        <charset val="128"/>
      </rPr>
      <t xml:space="preserve">]401</t>
    </r>
    <r>
      <rPr>
        <sz val="10"/>
        <rFont val="Noto Sans"/>
        <family val="2"/>
      </rPr>
      <t xml:space="preserve">～</t>
    </r>
    <r>
      <rPr>
        <sz val="10"/>
        <rFont val="ＭＳ 明朝"/>
        <family val="1"/>
        <charset val="128"/>
      </rPr>
      <t xml:space="preserve">456L</t>
    </r>
    <r>
      <rPr>
        <sz val="10"/>
        <rFont val="Noto Sans"/>
        <family val="2"/>
      </rPr>
      <t xml:space="preserve">、特殊機能付きは除く</t>
    </r>
  </si>
  <si>
    <t xml:space="preserve">ﾄｲﾚｯﾄﾍﾟｰﾊﾟｰ</t>
  </si>
  <si>
    <r>
      <rPr>
        <sz val="10"/>
        <rFont val="Noto Sans"/>
        <family val="2"/>
      </rPr>
      <t xml:space="preserve"> 古紙、</t>
    </r>
    <r>
      <rPr>
        <sz val="10"/>
        <rFont val="ＭＳ 明朝"/>
        <family val="1"/>
        <charset val="128"/>
      </rPr>
      <t xml:space="preserve">[</t>
    </r>
    <r>
      <rPr>
        <sz val="10"/>
        <rFont val="Noto Sans"/>
        <family val="2"/>
      </rPr>
      <t xml:space="preserve">長さ</t>
    </r>
    <r>
      <rPr>
        <sz val="10"/>
        <rFont val="ＭＳ 明朝"/>
        <family val="1"/>
        <charset val="128"/>
      </rPr>
      <t xml:space="preserve">]</t>
    </r>
    <r>
      <rPr>
        <sz val="10"/>
        <rFont val="Noto Sans"/>
        <family val="2"/>
      </rPr>
      <t xml:space="preserve">｢</t>
    </r>
    <r>
      <rPr>
        <sz val="10"/>
        <rFont val="ＭＳ 明朝"/>
        <family val="1"/>
        <charset val="128"/>
      </rPr>
      <t xml:space="preserve">55m</t>
    </r>
    <r>
      <rPr>
        <sz val="10"/>
        <rFont val="Noto Sans"/>
        <family val="2"/>
      </rPr>
      <t xml:space="preserve">｣又は｢</t>
    </r>
    <r>
      <rPr>
        <sz val="10"/>
        <rFont val="ＭＳ 明朝"/>
        <family val="1"/>
        <charset val="128"/>
      </rPr>
      <t xml:space="preserve">60m</t>
    </r>
    <r>
      <rPr>
        <sz val="10"/>
        <rFont val="Noto Sans"/>
        <family val="2"/>
      </rPr>
      <t xml:space="preserve">｣、</t>
    </r>
    <r>
      <rPr>
        <sz val="10"/>
        <rFont val="ＭＳ 明朝"/>
        <family val="1"/>
        <charset val="128"/>
      </rPr>
      <t xml:space="preserve">12</t>
    </r>
    <r>
      <rPr>
        <sz val="10"/>
        <rFont val="Noto Sans"/>
        <family val="2"/>
      </rPr>
      <t xml:space="preserve">ﾛｰﾙ入り</t>
    </r>
  </si>
  <si>
    <t xml:space="preserve">洗濯用洗剤</t>
  </si>
  <si>
    <r>
      <rPr>
        <sz val="10"/>
        <rFont val="Noto Sans"/>
        <family val="2"/>
      </rPr>
      <t xml:space="preserve"> 合成洗剤、高密度粉末、箱入り</t>
    </r>
    <r>
      <rPr>
        <sz val="10"/>
        <rFont val="ＭＳ 明朝"/>
        <family val="1"/>
        <charset val="128"/>
      </rPr>
      <t xml:space="preserve">(1.2kg</t>
    </r>
    <r>
      <rPr>
        <sz val="10"/>
        <rFont val="Noto Sans"/>
        <family val="2"/>
      </rPr>
      <t xml:space="preserve">入り</t>
    </r>
    <r>
      <rPr>
        <sz val="10"/>
        <rFont val="ＭＳ 明朝"/>
        <family val="1"/>
        <charset val="128"/>
      </rPr>
      <t xml:space="preserve">)</t>
    </r>
  </si>
  <si>
    <r>
      <rPr>
        <sz val="10"/>
        <rFont val="ＭＳ 明朝"/>
        <family val="1"/>
        <charset val="128"/>
      </rPr>
      <t xml:space="preserve">1 </t>
    </r>
    <r>
      <rPr>
        <sz val="10"/>
        <rFont val="Noto Sans"/>
        <family val="2"/>
      </rPr>
      <t xml:space="preserve">箱</t>
    </r>
  </si>
  <si>
    <t xml:space="preserve">背広服</t>
  </si>
  <si>
    <t xml:space="preserve"> シングル上下、秋冬物、並型</t>
  </si>
  <si>
    <r>
      <rPr>
        <sz val="10"/>
        <rFont val="ＭＳ 明朝"/>
        <family val="1"/>
        <charset val="128"/>
      </rPr>
      <t xml:space="preserve">1 </t>
    </r>
    <r>
      <rPr>
        <sz val="10"/>
        <rFont val="Noto Sans"/>
        <family val="2"/>
      </rPr>
      <t xml:space="preserve">着</t>
    </r>
  </si>
  <si>
    <t xml:space="preserve">ワイシャツ</t>
  </si>
  <si>
    <t xml:space="preserve"> 長袖、ポリエステル・綿混紡、ブロード</t>
  </si>
  <si>
    <r>
      <rPr>
        <sz val="10"/>
        <rFont val="ＭＳ 明朝"/>
        <family val="1"/>
        <charset val="128"/>
      </rPr>
      <t xml:space="preserve">1 </t>
    </r>
    <r>
      <rPr>
        <sz val="10"/>
        <rFont val="Noto Sans"/>
        <family val="2"/>
      </rPr>
      <t xml:space="preserve">枚</t>
    </r>
  </si>
  <si>
    <t xml:space="preserve">洗濯代</t>
  </si>
  <si>
    <t xml:space="preserve"> 背広服上下、ﾄﾞﾗｲｸﾘｰﾆﾝｸﾞ、持ち込み、料金前払い、配達なし</t>
  </si>
  <si>
    <t xml:space="preserve">保健医療</t>
  </si>
  <si>
    <t xml:space="preserve">ビタミン剤</t>
  </si>
  <si>
    <r>
      <rPr>
        <sz val="10"/>
        <rFont val="Noto Sans"/>
        <family val="2"/>
      </rPr>
      <t xml:space="preserve"> ﾋﾞﾀﾐﾝ含有保健剤､錠剤・瓶入り</t>
    </r>
    <r>
      <rPr>
        <sz val="10"/>
        <rFont val="ＭＳ 明朝"/>
        <family val="1"/>
        <charset val="128"/>
      </rPr>
      <t xml:space="preserve">(60</t>
    </r>
    <r>
      <rPr>
        <sz val="10"/>
        <rFont val="Noto Sans"/>
        <family val="2"/>
      </rPr>
      <t xml:space="preserve">錠入り</t>
    </r>
    <r>
      <rPr>
        <sz val="10"/>
        <rFont val="ＭＳ 明朝"/>
        <family val="1"/>
        <charset val="128"/>
      </rPr>
      <t xml:space="preserve">)</t>
    </r>
    <r>
      <rPr>
        <sz val="10"/>
        <rFont val="Noto Sans"/>
        <family val="2"/>
      </rPr>
      <t xml:space="preserve">､新ｷｭｰﾋﾟｰｺｰﾜｺﾞｰﾙﾄﾞ</t>
    </r>
  </si>
  <si>
    <t xml:space="preserve">自動車ｶﾞｿﾘﾝ</t>
  </si>
  <si>
    <t xml:space="preserve"> 現金売り、レギュラーガソリン</t>
  </si>
  <si>
    <t xml:space="preserve">1 L</t>
  </si>
  <si>
    <t xml:space="preserve">教育</t>
  </si>
  <si>
    <t xml:space="preserve">高等学校授業料</t>
  </si>
  <si>
    <t xml:space="preserve"> 私立、全日制、普通課程</t>
  </si>
  <si>
    <t xml:space="preserve">幼稚園保育料</t>
  </si>
  <si>
    <r>
      <rPr>
        <sz val="10"/>
        <rFont val="Noto Sans"/>
        <family val="2"/>
      </rPr>
      <t xml:space="preserve"> 私立、</t>
    </r>
    <r>
      <rPr>
        <sz val="10"/>
        <rFont val="ＭＳ 明朝"/>
        <family val="1"/>
        <charset val="128"/>
      </rPr>
      <t xml:space="preserve">3</t>
    </r>
    <r>
      <rPr>
        <sz val="10"/>
        <rFont val="Noto Sans"/>
        <family val="2"/>
      </rPr>
      <t xml:space="preserve">年保育</t>
    </r>
  </si>
  <si>
    <t xml:space="preserve">教養娯楽</t>
  </si>
  <si>
    <t xml:space="preserve">テレビ</t>
  </si>
  <si>
    <r>
      <rPr>
        <sz val="10"/>
        <rFont val="ＭＳ 明朝"/>
        <family val="1"/>
        <charset val="128"/>
      </rPr>
      <t xml:space="preserve"> 32</t>
    </r>
    <r>
      <rPr>
        <sz val="10"/>
        <rFont val="Noto Sans"/>
        <family val="2"/>
      </rPr>
      <t xml:space="preserve">型、ﾜｲﾄﾞﾃﾚﾋﾞ、</t>
    </r>
    <r>
      <rPr>
        <sz val="10"/>
        <rFont val="ＭＳ 明朝"/>
        <family val="1"/>
        <charset val="128"/>
      </rPr>
      <t xml:space="preserve">BS</t>
    </r>
    <r>
      <rPr>
        <sz val="10"/>
        <rFont val="Noto Sans"/>
        <family val="2"/>
      </rPr>
      <t xml:space="preserve">ﾁｭｰﾅｰ内蔵、特殊機能付きは除く</t>
    </r>
  </si>
  <si>
    <r>
      <rPr>
        <sz val="10"/>
        <rFont val="Noto Sans"/>
        <family val="2"/>
      </rPr>
      <t xml:space="preserve"> 画面分割機能付き､</t>
    </r>
    <r>
      <rPr>
        <sz val="10"/>
        <rFont val="ＭＳ 明朝"/>
        <family val="1"/>
        <charset val="128"/>
      </rPr>
      <t xml:space="preserve">BS</t>
    </r>
    <r>
      <rPr>
        <sz val="10"/>
        <rFont val="Noto Sans"/>
        <family val="2"/>
      </rPr>
      <t xml:space="preserve">ﾃﾞｼﾞﾀﾙﾊｲﾋﾞｼﾞｮﾝ放送対応機能</t>
    </r>
    <r>
      <rPr>
        <sz val="10"/>
        <rFont val="ＭＳ 明朝"/>
        <family val="1"/>
        <charset val="128"/>
      </rPr>
      <t xml:space="preserve">(D4</t>
    </r>
    <r>
      <rPr>
        <sz val="10"/>
        <rFont val="Noto Sans"/>
        <family val="2"/>
      </rPr>
      <t xml:space="preserve">端子</t>
    </r>
    <r>
      <rPr>
        <sz val="10"/>
        <rFont val="ＭＳ 明朝"/>
        <family val="1"/>
        <charset val="128"/>
      </rPr>
      <t xml:space="preserve">)</t>
    </r>
    <r>
      <rPr>
        <sz val="10"/>
        <rFont val="Noto Sans"/>
        <family val="2"/>
      </rPr>
      <t xml:space="preserve">付き</t>
    </r>
  </si>
  <si>
    <t xml:space="preserve">月謝</t>
  </si>
  <si>
    <r>
      <rPr>
        <sz val="10"/>
        <rFont val="Noto Sans"/>
        <family val="2"/>
      </rPr>
      <t xml:space="preserve"> 音楽教室</t>
    </r>
    <r>
      <rPr>
        <sz val="10"/>
        <rFont val="ＭＳ 明朝"/>
        <family val="1"/>
        <charset val="128"/>
      </rPr>
      <t xml:space="preserve">(</t>
    </r>
    <r>
      <rPr>
        <sz val="10"/>
        <rFont val="Noto Sans"/>
        <family val="2"/>
      </rPr>
      <t xml:space="preserve">ﾋﾟｱﾉ</t>
    </r>
    <r>
      <rPr>
        <sz val="10"/>
        <rFont val="ＭＳ 明朝"/>
        <family val="1"/>
        <charset val="128"/>
      </rPr>
      <t xml:space="preserve">)</t>
    </r>
    <r>
      <rPr>
        <sz val="10"/>
        <rFont val="Noto Sans"/>
        <family val="2"/>
      </rPr>
      <t xml:space="preserve">、初級、個人ﾚｯｽﾝ、週</t>
    </r>
    <r>
      <rPr>
        <sz val="10"/>
        <rFont val="ＭＳ 明朝"/>
        <family val="1"/>
        <charset val="128"/>
      </rPr>
      <t xml:space="preserve">1</t>
    </r>
    <r>
      <rPr>
        <sz val="10"/>
        <rFont val="Noto Sans"/>
        <family val="2"/>
      </rPr>
      <t xml:space="preserve">回</t>
    </r>
  </si>
  <si>
    <t xml:space="preserve">諸雑費</t>
  </si>
  <si>
    <t xml:space="preserve">パーマネント代</t>
  </si>
  <si>
    <r>
      <rPr>
        <sz val="10"/>
        <rFont val="Noto Sans"/>
        <family val="2"/>
      </rPr>
      <t xml:space="preserve"> ﾊﾟｰﾏﾈﾝﾄ</t>
    </r>
    <r>
      <rPr>
        <sz val="10"/>
        <rFont val="ＭＳ 明朝"/>
        <family val="1"/>
        <charset val="128"/>
      </rPr>
      <t xml:space="preserve">(</t>
    </r>
    <r>
      <rPr>
        <sz val="10"/>
        <rFont val="Noto Sans"/>
        <family val="2"/>
      </rPr>
      <t xml:space="preserve">ｼｬﾝﾌﾟｰ､ｶｯﾄ､ﾌﾞﾛｰ又はｾｯﾄ込み</t>
    </r>
    <r>
      <rPr>
        <sz val="10"/>
        <rFont val="ＭＳ 明朝"/>
        <family val="1"/>
        <charset val="128"/>
      </rPr>
      <t xml:space="preserve">)</t>
    </r>
    <r>
      <rPr>
        <sz val="10"/>
        <rFont val="Noto Sans"/>
        <family val="2"/>
      </rPr>
      <t xml:space="preserve">、ｼｮｰﾄ</t>
    </r>
  </si>
  <si>
    <r>
      <rPr>
        <sz val="10"/>
        <rFont val="ＭＳ 明朝"/>
        <family val="1"/>
        <charset val="128"/>
      </rPr>
      <t xml:space="preserve">1 </t>
    </r>
    <r>
      <rPr>
        <sz val="10"/>
        <rFont val="Noto Sans"/>
        <family val="2"/>
      </rPr>
      <t xml:space="preserve">回</t>
    </r>
  </si>
  <si>
    <t xml:space="preserve"> 総務省統計局、統計情報室</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２月分は速報値</t>
    </r>
  </si>
  <si>
    <t xml:space="preserve">   １４　　１世帯１か月の平均収入と支出（金沢市勤労者世帯）</t>
  </si>
  <si>
    <t xml:space="preserve">  単位：円</t>
  </si>
  <si>
    <t xml:space="preserve">項　      　目</t>
  </si>
  <si>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si>
  <si>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si>
  <si>
    <r>
      <rPr>
        <sz val="10"/>
        <rFont val="ＭＳ 明朝"/>
        <family val="1"/>
        <charset val="128"/>
      </rPr>
      <t xml:space="preserve">15</t>
    </r>
    <r>
      <rPr>
        <sz val="10"/>
        <rFont val="Noto Sans"/>
        <family val="2"/>
      </rPr>
      <t xml:space="preserve">年</t>
    </r>
    <r>
      <rPr>
        <sz val="10"/>
        <rFont val="ＭＳ 明朝"/>
        <family val="1"/>
        <charset val="128"/>
      </rPr>
      <t xml:space="preserve">12</t>
    </r>
    <r>
      <rPr>
        <sz val="10"/>
        <rFont val="Noto Sans"/>
        <family val="2"/>
      </rPr>
      <t xml:space="preserve">月</t>
    </r>
  </si>
  <si>
    <t xml:space="preserve">集計世帯数</t>
  </si>
  <si>
    <t xml:space="preserve">家事雑貨</t>
  </si>
  <si>
    <r>
      <rPr>
        <sz val="10"/>
        <rFont val="Noto Sans"/>
        <family val="2"/>
      </rPr>
      <t xml:space="preserve">世帯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用消耗品</t>
  </si>
  <si>
    <r>
      <rPr>
        <sz val="10"/>
        <rFont val="Noto Sans"/>
        <family val="2"/>
      </rPr>
      <t xml:space="preserve">有業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サービス</t>
  </si>
  <si>
    <r>
      <rPr>
        <sz val="10"/>
        <rFont val="Noto Sans"/>
        <family val="2"/>
      </rPr>
      <t xml:space="preserve">世帯主の年齢</t>
    </r>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和服</t>
  </si>
  <si>
    <t xml:space="preserve">実収入</t>
  </si>
  <si>
    <t xml:space="preserve">洋服</t>
  </si>
  <si>
    <t xml:space="preserve">経常収入</t>
  </si>
  <si>
    <t xml:space="preserve">シャツ・セーター類</t>
  </si>
  <si>
    <t xml:space="preserve">勤め先収入</t>
  </si>
  <si>
    <t xml:space="preserve">下着類</t>
  </si>
  <si>
    <t xml:space="preserve">世帯主収入</t>
  </si>
  <si>
    <t xml:space="preserve">生地･糸類</t>
  </si>
  <si>
    <t xml:space="preserve">定期収入</t>
  </si>
  <si>
    <t xml:space="preserve">他の被服</t>
  </si>
  <si>
    <t xml:space="preserve">臨時収入</t>
  </si>
  <si>
    <t xml:space="preserve">履物類</t>
  </si>
  <si>
    <t xml:space="preserve">賞与</t>
  </si>
  <si>
    <t xml:space="preserve">被服関連サービス</t>
  </si>
  <si>
    <t xml:space="preserve">世帯主の配偶者の収入</t>
  </si>
  <si>
    <t xml:space="preserve">他の世帯員収入</t>
  </si>
  <si>
    <t xml:space="preserve">医薬品</t>
  </si>
  <si>
    <t xml:space="preserve">事業・内職収入</t>
  </si>
  <si>
    <t xml:space="preserve">健康保持用摂取品</t>
  </si>
  <si>
    <t xml:space="preserve">家賃収入</t>
  </si>
  <si>
    <t xml:space="preserve">保健医療用品・器具</t>
  </si>
  <si>
    <t xml:space="preserve">他の事業収入</t>
  </si>
  <si>
    <t xml:space="preserve">保健医療サービス</t>
  </si>
  <si>
    <t xml:space="preserve">内職収入</t>
  </si>
  <si>
    <t xml:space="preserve">他の経常収入</t>
  </si>
  <si>
    <t xml:space="preserve">交通</t>
  </si>
  <si>
    <t xml:space="preserve">特別収入</t>
  </si>
  <si>
    <t xml:space="preserve">自動車等関係費</t>
  </si>
  <si>
    <t xml:space="preserve">実収入以外の収入</t>
  </si>
  <si>
    <t xml:space="preserve">通信</t>
  </si>
  <si>
    <t xml:space="preserve">預貯金引出</t>
  </si>
  <si>
    <t xml:space="preserve">保険取金</t>
  </si>
  <si>
    <t xml:space="preserve">授業料等</t>
  </si>
  <si>
    <t xml:space="preserve">有価証券売却</t>
  </si>
  <si>
    <t xml:space="preserve">教科書・学習参考教材</t>
  </si>
  <si>
    <t xml:space="preserve">土地家屋借入金</t>
  </si>
  <si>
    <t xml:space="preserve">補習教育</t>
  </si>
  <si>
    <t xml:space="preserve">他の借入金</t>
  </si>
  <si>
    <t xml:space="preserve">分割払購入借入金</t>
  </si>
  <si>
    <t xml:space="preserve">教養娯楽用耐久財</t>
  </si>
  <si>
    <t xml:space="preserve">一括払購入借入金</t>
  </si>
  <si>
    <t xml:space="preserve">教養娯楽用品</t>
  </si>
  <si>
    <t xml:space="preserve">財産売却</t>
  </si>
  <si>
    <t xml:space="preserve">書籍・他の印刷物</t>
  </si>
  <si>
    <t xml:space="preserve">教養娯楽サービス</t>
  </si>
  <si>
    <t xml:space="preserve">繰入金</t>
  </si>
  <si>
    <t xml:space="preserve">その他の消費支出</t>
  </si>
  <si>
    <t xml:space="preserve">支出総額</t>
  </si>
  <si>
    <t xml:space="preserve">実支出</t>
  </si>
  <si>
    <r>
      <rPr>
        <sz val="8"/>
        <rFont val="Noto Sans"/>
        <family val="2"/>
      </rPr>
      <t xml:space="preserve">こづかい</t>
    </r>
    <r>
      <rPr>
        <sz val="8"/>
        <rFont val="ＭＳ 明朝"/>
        <family val="1"/>
        <charset val="128"/>
      </rPr>
      <t xml:space="preserve">(</t>
    </r>
    <r>
      <rPr>
        <sz val="8"/>
        <rFont val="Noto Sans"/>
        <family val="2"/>
      </rPr>
      <t xml:space="preserve">使途不明</t>
    </r>
    <r>
      <rPr>
        <sz val="8"/>
        <rFont val="ＭＳ 明朝"/>
        <family val="1"/>
        <charset val="128"/>
      </rPr>
      <t xml:space="preserve">)</t>
    </r>
  </si>
  <si>
    <t xml:space="preserve">消費支出</t>
  </si>
  <si>
    <t xml:space="preserve">交際費</t>
  </si>
  <si>
    <t xml:space="preserve">仕送り金</t>
  </si>
  <si>
    <t xml:space="preserve">穀類</t>
  </si>
  <si>
    <t xml:space="preserve">非消費支出</t>
  </si>
  <si>
    <t xml:space="preserve">魚介類</t>
  </si>
  <si>
    <t xml:space="preserve">勤労所得税</t>
  </si>
  <si>
    <t xml:space="preserve">肉類</t>
  </si>
  <si>
    <t xml:space="preserve">個人住民税</t>
  </si>
  <si>
    <t xml:space="preserve">乳卵類</t>
  </si>
  <si>
    <t xml:space="preserve">他の税</t>
  </si>
  <si>
    <t xml:space="preserve">野菜･海藻</t>
  </si>
  <si>
    <t xml:space="preserve">社会保険料</t>
  </si>
  <si>
    <t xml:space="preserve">果物</t>
  </si>
  <si>
    <t xml:space="preserve">他の非消費支出</t>
  </si>
  <si>
    <t xml:space="preserve">油脂・調味料</t>
  </si>
  <si>
    <t xml:space="preserve">実支出以外の支出</t>
  </si>
  <si>
    <t xml:space="preserve">菓子類</t>
  </si>
  <si>
    <t xml:space="preserve">預貯金</t>
  </si>
  <si>
    <t xml:space="preserve">調理食品</t>
  </si>
  <si>
    <t xml:space="preserve">保険掛金</t>
  </si>
  <si>
    <t xml:space="preserve">飲料</t>
  </si>
  <si>
    <t xml:space="preserve">有価証券購入</t>
  </si>
  <si>
    <t xml:space="preserve">酒類</t>
  </si>
  <si>
    <t xml:space="preserve">土地家屋借金返済</t>
  </si>
  <si>
    <t xml:space="preserve">外食</t>
  </si>
  <si>
    <t xml:space="preserve">他の借金返済</t>
  </si>
  <si>
    <t xml:space="preserve">分割払購入借入金返済</t>
  </si>
  <si>
    <t xml:space="preserve">家賃地代</t>
  </si>
  <si>
    <t xml:space="preserve">一括払購入借入金返済</t>
  </si>
  <si>
    <t xml:space="preserve">設備修繕・維持</t>
  </si>
  <si>
    <t xml:space="preserve">財産購入</t>
  </si>
  <si>
    <t xml:space="preserve">電気代</t>
  </si>
  <si>
    <t xml:space="preserve">繰越金</t>
  </si>
  <si>
    <t xml:space="preserve">ガス代</t>
  </si>
  <si>
    <t xml:space="preserve">現物総額</t>
  </si>
  <si>
    <t xml:space="preserve">他の光熱</t>
  </si>
  <si>
    <t xml:space="preserve">可処分所得</t>
  </si>
  <si>
    <t xml:space="preserve">上下水道料</t>
  </si>
  <si>
    <t xml:space="preserve">黒字</t>
  </si>
  <si>
    <t xml:space="preserve">貯蓄純増</t>
  </si>
  <si>
    <t xml:space="preserve">家庭用耐久財</t>
  </si>
  <si>
    <t xml:space="preserve">有価証券純購入</t>
  </si>
  <si>
    <t xml:space="preserve">室内装備・装飾品</t>
  </si>
  <si>
    <r>
      <rPr>
        <sz val="10"/>
        <rFont val="Noto Sans"/>
        <family val="2"/>
      </rPr>
      <t xml:space="preserve">平均消費性向</t>
    </r>
    <r>
      <rPr>
        <sz val="10"/>
        <rFont val="ＭＳ 明朝"/>
        <family val="1"/>
        <charset val="128"/>
      </rPr>
      <t xml:space="preserve">(%)</t>
    </r>
  </si>
  <si>
    <t xml:space="preserve">寝具類</t>
  </si>
  <si>
    <r>
      <rPr>
        <sz val="10"/>
        <rFont val="Noto Sans"/>
        <family val="2"/>
      </rPr>
      <t xml:space="preserve">エンゲル係数</t>
    </r>
    <r>
      <rPr>
        <sz val="10"/>
        <rFont val="ＭＳ 明朝"/>
        <family val="1"/>
        <charset val="128"/>
      </rPr>
      <t xml:space="preserve">(%)</t>
    </r>
  </si>
  <si>
    <t xml:space="preserve">資  料  出  所</t>
  </si>
  <si>
    <t xml:space="preserve">　総務省統計局</t>
  </si>
  <si>
    <r>
      <rPr>
        <sz val="10"/>
        <rFont val="ＭＳ 明朝"/>
        <family val="1"/>
        <charset val="128"/>
      </rPr>
      <t xml:space="preserve">(</t>
    </r>
    <r>
      <rPr>
        <sz val="10"/>
        <rFont val="Noto Sans"/>
        <family val="2"/>
      </rPr>
      <t xml:space="preserve">注）</t>
    </r>
  </si>
  <si>
    <t xml:space="preserve">この表は、「家計調査月報」より主要な項目を選んで取り上げているため各項目を足し合わせても必ずしも総額とは一致しない</t>
  </si>
  <si>
    <t xml:space="preserve">１５　　建  　築  　着  　工　  住  　宅</t>
  </si>
  <si>
    <t xml:space="preserve">単位：戸、㎡</t>
  </si>
  <si>
    <t xml:space="preserve">総　　　　数</t>
  </si>
  <si>
    <t xml:space="preserve">新　　　　　　　　　　　　　　　　　　　　設</t>
  </si>
  <si>
    <t xml:space="preserve">そ  の  他</t>
  </si>
  <si>
    <t xml:space="preserve">年    月</t>
  </si>
  <si>
    <t xml:space="preserve">持　　　　家</t>
  </si>
  <si>
    <t xml:space="preserve">貸　　　　家</t>
  </si>
  <si>
    <t xml:space="preserve"> 給 与 住 宅</t>
  </si>
  <si>
    <t xml:space="preserve"> 分 譲 住 宅</t>
  </si>
  <si>
    <t xml:space="preserve">戸 数</t>
  </si>
  <si>
    <t xml:space="preserve">総床面積</t>
  </si>
  <si>
    <t xml:space="preserve">　国土交通省</t>
  </si>
  <si>
    <t xml:space="preserve">１６  　構　造　別　着　工　建　築　物</t>
  </si>
  <si>
    <t xml:space="preserve">単位：㎡、百万円</t>
  </si>
  <si>
    <t xml:space="preserve">総</t>
  </si>
  <si>
    <t xml:space="preserve">数</t>
  </si>
  <si>
    <t xml:space="preserve">木</t>
  </si>
  <si>
    <t xml:space="preserve">造</t>
  </si>
  <si>
    <t xml:space="preserve">鉄骨鉄筋コンクリート造</t>
  </si>
  <si>
    <t xml:space="preserve">鉄筋コンクリート造</t>
  </si>
  <si>
    <t xml:space="preserve">鉄　　骨　　造</t>
  </si>
  <si>
    <t xml:space="preserve">床 面 積</t>
  </si>
  <si>
    <t xml:space="preserve">工事費予定額</t>
  </si>
  <si>
    <t xml:space="preserve">r280,016</t>
  </si>
  <si>
    <t xml:space="preserve">r120,880</t>
  </si>
  <si>
    <t xml:space="preserve">r25,325</t>
  </si>
  <si>
    <t xml:space="preserve">r53,463</t>
  </si>
  <si>
    <t xml:space="preserve">r80,232</t>
  </si>
  <si>
    <t xml:space="preserve">r1,546</t>
  </si>
  <si>
    <t xml:space="preserve">　（注）総数には「コンクリートブロック造、その他」を含む。</t>
  </si>
  <si>
    <t xml:space="preserve">１７　　公 　共 　工 　事 　請 　負 　高</t>
  </si>
  <si>
    <t xml:space="preserve">単位：百万円</t>
  </si>
  <si>
    <t xml:space="preserve">年　月</t>
  </si>
  <si>
    <t xml:space="preserve">総 件 数</t>
  </si>
  <si>
    <t xml:space="preserve">総工事費</t>
  </si>
  <si>
    <t xml:space="preserve">治  山</t>
  </si>
  <si>
    <t xml:space="preserve">農  林</t>
  </si>
  <si>
    <t xml:space="preserve">道  路</t>
  </si>
  <si>
    <t xml:space="preserve">港  湾</t>
  </si>
  <si>
    <t xml:space="preserve">下 水 道</t>
  </si>
  <si>
    <t xml:space="preserve">教  育</t>
  </si>
  <si>
    <t xml:space="preserve">住  宅</t>
  </si>
  <si>
    <t xml:space="preserve">庁    舎</t>
  </si>
  <si>
    <t xml:space="preserve">治  水</t>
  </si>
  <si>
    <t xml:space="preserve">水  産</t>
  </si>
  <si>
    <t xml:space="preserve">空  港</t>
  </si>
  <si>
    <t xml:space="preserve">公    園</t>
  </si>
  <si>
    <t xml:space="preserve">病  院</t>
  </si>
  <si>
    <t xml:space="preserve">宿  舎</t>
  </si>
  <si>
    <t xml:space="preserve">そ の 他</t>
  </si>
  <si>
    <r>
      <rPr>
        <sz val="10"/>
        <rFont val="Noto Sans"/>
        <family val="2"/>
      </rPr>
      <t xml:space="preserve"> 平成 </t>
    </r>
    <r>
      <rPr>
        <sz val="10"/>
        <rFont val="ＭＳ 明朝"/>
        <family val="1"/>
        <charset val="128"/>
      </rPr>
      <t xml:space="preserve">10 </t>
    </r>
    <r>
      <rPr>
        <sz val="10"/>
        <rFont val="Noto Sans"/>
        <family val="2"/>
      </rPr>
      <t xml:space="preserve">年度</t>
    </r>
  </si>
  <si>
    <t xml:space="preserve">　東日本建設業保証（株）「工事目的別前払金保証取扱高」</t>
  </si>
  <si>
    <t xml:space="preserve">　（注）その他には、土地造成、鉄道軌道、電信、電話、郵便、電気、ガス、上工業用水道、維持補修含む。</t>
  </si>
  <si>
    <t xml:space="preserve">  １８  　大型小売店売上高</t>
  </si>
  <si>
    <t xml:space="preserve">品　　 　目　　 　別　　 　内　　 　訳</t>
  </si>
  <si>
    <t xml:space="preserve">合計金額</t>
  </si>
  <si>
    <t xml:space="preserve">衣 料 品</t>
  </si>
  <si>
    <t xml:space="preserve">飲食料品</t>
  </si>
  <si>
    <t xml:space="preserve">家具</t>
  </si>
  <si>
    <t xml:space="preserve">家庭用電気器具</t>
  </si>
  <si>
    <t xml:space="preserve">家庭用品</t>
  </si>
  <si>
    <t xml:space="preserve">その他の商品</t>
  </si>
  <si>
    <t xml:space="preserve">食堂・喫茶</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t>
    </r>
    <r>
      <rPr>
        <sz val="10"/>
        <rFont val="Noto Sans"/>
        <family val="2"/>
      </rPr>
      <t xml:space="preserve">月</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 </t>
    </r>
    <r>
      <rPr>
        <sz val="10"/>
        <rFont val="ＭＳ 明朝"/>
        <family val="1"/>
        <charset val="128"/>
      </rPr>
      <t xml:space="preserve">p</t>
    </r>
  </si>
  <si>
    <t xml:space="preserve">中部経済産業局</t>
  </si>
  <si>
    <r>
      <rPr>
        <sz val="10"/>
        <rFont val="ＭＳ 明朝"/>
        <family val="1"/>
        <charset val="128"/>
      </rPr>
      <t xml:space="preserve">(</t>
    </r>
    <r>
      <rPr>
        <sz val="10"/>
        <rFont val="Noto Sans"/>
        <family val="2"/>
      </rPr>
      <t xml:space="preserve">注１）北陸財務局での独自集計が終了となった為、今季号より中部経済産業局集計値である。</t>
    </r>
  </si>
  <si>
    <t xml:space="preserve">　　　　　なお、北陸財務局と中部経済産業局では調査対象要件が異なる為に数値が必ずしも合致しない。</t>
  </si>
  <si>
    <t xml:space="preserve">　１９　　金　融　機　関　業　態　別　預　金　残　高</t>
  </si>
  <si>
    <t xml:space="preserve">年   　月</t>
  </si>
  <si>
    <t xml:space="preserve">合  計ｒ</t>
  </si>
  <si>
    <t xml:space="preserve">地　銀</t>
  </si>
  <si>
    <t xml:space="preserve">第二地銀</t>
  </si>
  <si>
    <t xml:space="preserve">その他銀行</t>
  </si>
  <si>
    <t xml:space="preserve">信用金庫</t>
  </si>
  <si>
    <t xml:space="preserve">信用組合ｒ</t>
  </si>
  <si>
    <t xml:space="preserve">労働金庫</t>
  </si>
  <si>
    <t xml:space="preserve">農　協</t>
  </si>
  <si>
    <t xml:space="preserve">農林中金</t>
  </si>
  <si>
    <t xml:space="preserve">商工中金</t>
  </si>
  <si>
    <r>
      <rPr>
        <sz val="10"/>
        <rFont val="Noto Sans"/>
        <family val="2"/>
      </rPr>
      <t xml:space="preserve">平成</t>
    </r>
    <r>
      <rPr>
        <sz val="10"/>
        <rFont val="ＭＳ 明朝"/>
        <family val="1"/>
        <charset val="128"/>
      </rPr>
      <t xml:space="preserve">10</t>
    </r>
    <r>
      <rPr>
        <sz val="10"/>
        <rFont val="Noto Sans"/>
        <family val="2"/>
      </rPr>
      <t xml:space="preserve">年度末</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平成</t>
    </r>
    <r>
      <rPr>
        <sz val="10"/>
        <rFont val="ＭＳ 明朝"/>
        <family val="1"/>
        <charset val="128"/>
      </rPr>
      <t xml:space="preserve">15</t>
    </r>
    <r>
      <rPr>
        <sz val="10"/>
        <rFont val="Noto Sans"/>
        <family val="2"/>
      </rPr>
      <t xml:space="preserve">年１月末</t>
    </r>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t xml:space="preserve">    １１</t>
  </si>
  <si>
    <t xml:space="preserve">    １２</t>
  </si>
  <si>
    <r>
      <rPr>
        <sz val="10"/>
        <rFont val="Noto Sans"/>
        <family val="2"/>
      </rPr>
      <t xml:space="preserve">平成</t>
    </r>
    <r>
      <rPr>
        <sz val="10"/>
        <rFont val="ＭＳ 明朝"/>
        <family val="1"/>
        <charset val="128"/>
      </rPr>
      <t xml:space="preserve">16</t>
    </r>
    <r>
      <rPr>
        <sz val="10"/>
        <rFont val="Noto Sans"/>
        <family val="2"/>
      </rPr>
      <t xml:space="preserve">年１月末</t>
    </r>
  </si>
  <si>
    <t xml:space="preserve">　北陸財務局ほか関係機関調べ</t>
  </si>
  <si>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その他銀行…都市銀行、長期信用銀行、信託銀行</t>
    </r>
  </si>
  <si>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銀行は銀行勘定、第二地銀については掛金を含む。地銀・第二地銀・その他銀行・信用金庫の預金のみ</t>
    </r>
    <r>
      <rPr>
        <u val="single"/>
        <sz val="10"/>
        <rFont val="Noto Sans"/>
        <family val="2"/>
      </rPr>
      <t xml:space="preserve">実質預金</t>
    </r>
    <r>
      <rPr>
        <sz val="10"/>
        <rFont val="Noto Sans"/>
        <family val="2"/>
      </rPr>
      <t xml:space="preserve">であり譲渡性預金・債権を含まない。</t>
    </r>
  </si>
  <si>
    <t xml:space="preserve">　　　　（実質預金…総預金－未決済の他店払いの小切手・手形金額合計）</t>
  </si>
  <si>
    <r>
      <rPr>
        <sz val="10"/>
        <rFont val="ＭＳ 明朝"/>
        <family val="1"/>
        <charset val="128"/>
      </rPr>
      <t xml:space="preserve">(</t>
    </r>
    <r>
      <rPr>
        <sz val="10"/>
        <rFont val="Noto Sans"/>
        <family val="2"/>
      </rPr>
      <t xml:space="preserve">注３</t>
    </r>
    <r>
      <rPr>
        <sz val="10"/>
        <rFont val="ＭＳ 明朝"/>
        <family val="1"/>
        <charset val="128"/>
      </rPr>
      <t xml:space="preserve">)</t>
    </r>
    <r>
      <rPr>
        <sz val="10"/>
        <rFont val="Noto Sans"/>
        <family val="2"/>
      </rPr>
      <t xml:space="preserve">その他は表面預金であり、譲渡性預金・債権を含まない。</t>
    </r>
  </si>
  <si>
    <r>
      <rPr>
        <sz val="10"/>
        <rFont val="ＭＳ 明朝"/>
        <family val="1"/>
        <charset val="128"/>
      </rPr>
      <t xml:space="preserve">(</t>
    </r>
    <r>
      <rPr>
        <sz val="10"/>
        <rFont val="Noto Sans"/>
        <family val="2"/>
      </rPr>
      <t xml:space="preserve">注４</t>
    </r>
    <r>
      <rPr>
        <sz val="10"/>
        <rFont val="ＭＳ 明朝"/>
        <family val="1"/>
        <charset val="128"/>
      </rPr>
      <t xml:space="preserve">)</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t>
  </si>
  <si>
    <t xml:space="preserve">　　　　２０　　金　　融　　機　　関　　業　　態　　別　　貸　　出　　残　　高</t>
  </si>
  <si>
    <t xml:space="preserve">年　 　月</t>
  </si>
  <si>
    <t xml:space="preserve">信 用 組 合ｒ</t>
  </si>
  <si>
    <t xml:space="preserve">労 働 金 庫</t>
  </si>
  <si>
    <t xml:space="preserve"> 農　協</t>
  </si>
  <si>
    <t xml:space="preserve">商 工 中 金</t>
  </si>
  <si>
    <t xml:space="preserve">中小企業金融公庫</t>
  </si>
  <si>
    <t xml:space="preserve">国民金融公庫</t>
  </si>
  <si>
    <t xml:space="preserve">農 林 中 金</t>
  </si>
  <si>
    <t xml:space="preserve">日本政策投資銀行</t>
  </si>
  <si>
    <t xml:space="preserve">住宅金融公庫</t>
  </si>
  <si>
    <t xml:space="preserve">    4</t>
  </si>
  <si>
    <t xml:space="preserve">    5</t>
  </si>
  <si>
    <t xml:space="preserve">    6</t>
  </si>
  <si>
    <t xml:space="preserve">r107,588</t>
  </si>
  <si>
    <t xml:space="preserve">r125,806</t>
  </si>
  <si>
    <t xml:space="preserve">    7</t>
  </si>
  <si>
    <t xml:space="preserve">    8</t>
  </si>
  <si>
    <t xml:space="preserve">    9</t>
  </si>
  <si>
    <t xml:space="preserve">    10</t>
  </si>
  <si>
    <t xml:space="preserve">r108,649</t>
  </si>
  <si>
    <t xml:space="preserve">r124,509</t>
  </si>
  <si>
    <t xml:space="preserve"> 北陸財務局ほか関係機関調べ</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その他銀行…都市銀行、長期信用銀行、信託銀行</t>
    </r>
  </si>
  <si>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第二地方銀行については給付金を含む。</t>
    </r>
  </si>
  <si>
    <r>
      <rPr>
        <sz val="10"/>
        <rFont val="ＭＳ 明朝"/>
        <family val="1"/>
        <charset val="128"/>
      </rPr>
      <t xml:space="preserve">(</t>
    </r>
    <r>
      <rPr>
        <sz val="10"/>
        <rFont val="Noto Sans"/>
        <family val="2"/>
      </rPr>
      <t xml:space="preserve">注</t>
    </r>
    <r>
      <rPr>
        <sz val="10"/>
        <rFont val="ＭＳ 明朝"/>
        <family val="1"/>
        <charset val="128"/>
      </rPr>
      <t xml:space="preserve">3)</t>
    </r>
    <r>
      <rPr>
        <sz val="10"/>
        <rFont val="Noto Sans"/>
        <family val="2"/>
      </rPr>
      <t xml:space="preserve">住宅金融公庫の計数は、石川県内に本店を置く金融機関の残高である。</t>
    </r>
  </si>
  <si>
    <r>
      <rPr>
        <sz val="10"/>
        <rFont val="ＭＳ 明朝"/>
        <family val="1"/>
        <charset val="128"/>
      </rPr>
      <t xml:space="preserve">(</t>
    </r>
    <r>
      <rPr>
        <sz val="10"/>
        <rFont val="Noto Sans"/>
        <family val="2"/>
      </rPr>
      <t xml:space="preserve">注</t>
    </r>
    <r>
      <rPr>
        <sz val="10"/>
        <rFont val="ＭＳ 明朝"/>
        <family val="1"/>
        <charset val="128"/>
      </rPr>
      <t xml:space="preserve">4)</t>
    </r>
    <r>
      <rPr>
        <sz val="10"/>
        <rFont val="Noto Sans"/>
        <family val="2"/>
      </rPr>
      <t xml:space="preserve">平成</t>
    </r>
    <r>
      <rPr>
        <sz val="10"/>
        <rFont val="ＭＳ 明朝"/>
        <family val="1"/>
        <charset val="128"/>
      </rPr>
      <t xml:space="preserve">10</t>
    </r>
    <r>
      <rPr>
        <sz val="10"/>
        <rFont val="Noto Sans"/>
        <family val="2"/>
      </rPr>
      <t xml:space="preserve">年</t>
    </r>
    <r>
      <rPr>
        <sz val="10"/>
        <rFont val="ＭＳ 明朝"/>
        <family val="1"/>
        <charset val="128"/>
      </rPr>
      <t xml:space="preserve">1</t>
    </r>
    <r>
      <rPr>
        <sz val="10"/>
        <rFont val="Noto Sans"/>
        <family val="2"/>
      </rPr>
      <t xml:space="preserve">月からオフショア勘定を含まない。</t>
    </r>
  </si>
  <si>
    <r>
      <rPr>
        <sz val="10"/>
        <rFont val="ＭＳ 明朝"/>
        <family val="1"/>
        <charset val="128"/>
      </rPr>
      <t xml:space="preserve">(</t>
    </r>
    <r>
      <rPr>
        <sz val="10"/>
        <rFont val="Noto Sans"/>
        <family val="2"/>
      </rPr>
      <t xml:space="preserve">注</t>
    </r>
    <r>
      <rPr>
        <sz val="10"/>
        <rFont val="ＭＳ 明朝"/>
        <family val="1"/>
        <charset val="128"/>
      </rPr>
      <t xml:space="preserve">5)</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２１　手 形 交 換 状 況</t>
  </si>
  <si>
    <t xml:space="preserve">   信 用 保 証 協 会 保 証 状 況</t>
  </si>
  <si>
    <t xml:space="preserve">　　　　　単位：百万円</t>
  </si>
  <si>
    <t xml:space="preserve">　　　単位：件、百万円</t>
  </si>
  <si>
    <t xml:space="preserve">交　　換　　高</t>
  </si>
  <si>
    <t xml:space="preserve">不　　　渡</t>
  </si>
  <si>
    <t xml:space="preserve">保　 証　 申　 込</t>
  </si>
  <si>
    <t xml:space="preserve">保　 証　 承　 諾</t>
  </si>
  <si>
    <t xml:space="preserve">保 証 債 務 残 高</t>
  </si>
  <si>
    <t xml:space="preserve">枚　数</t>
  </si>
  <si>
    <t xml:space="preserve">金　額</t>
  </si>
  <si>
    <t xml:space="preserve">件　数</t>
  </si>
  <si>
    <t xml:space="preserve">千枚</t>
  </si>
  <si>
    <t xml:space="preserve">枚</t>
  </si>
  <si>
    <r>
      <rPr>
        <sz val="10"/>
        <rFont val="Noto Sans"/>
        <family val="2"/>
      </rPr>
      <t xml:space="preserve">平 成 </t>
    </r>
    <r>
      <rPr>
        <sz val="10"/>
        <rFont val="ＭＳ 明朝"/>
        <family val="1"/>
        <charset val="128"/>
      </rPr>
      <t xml:space="preserve">10 </t>
    </r>
    <r>
      <rPr>
        <sz val="10"/>
        <rFont val="Noto Sans"/>
        <family val="2"/>
      </rPr>
      <t xml:space="preserve">年</t>
    </r>
  </si>
  <si>
    <t xml:space="preserve">　北陸財務局</t>
  </si>
  <si>
    <t xml:space="preserve">　石川県信用保証協会</t>
  </si>
  <si>
    <r>
      <rPr>
        <sz val="10"/>
        <rFont val="Noto Sans"/>
        <family val="2"/>
      </rPr>
      <t xml:space="preserve">　（注）保証債務残高の年値は各年</t>
    </r>
    <r>
      <rPr>
        <sz val="10"/>
        <rFont val="ＭＳ 明朝"/>
        <family val="1"/>
        <charset val="128"/>
      </rPr>
      <t xml:space="preserve">12</t>
    </r>
    <r>
      <rPr>
        <sz val="10"/>
        <rFont val="Noto Sans"/>
        <family val="2"/>
      </rPr>
      <t xml:space="preserve">月現在</t>
    </r>
  </si>
  <si>
    <t xml:space="preserve">２２　　企   業   倒   産   状 　況</t>
  </si>
  <si>
    <t xml:space="preserve">単位：件、百万円</t>
  </si>
  <si>
    <t xml:space="preserve">総　　　数</t>
  </si>
  <si>
    <t xml:space="preserve">建　 設 　業</t>
  </si>
  <si>
    <t xml:space="preserve">      製          造          業</t>
  </si>
  <si>
    <t xml:space="preserve">卸売業・小売業</t>
  </si>
  <si>
    <t xml:space="preserve">そ　の　他</t>
  </si>
  <si>
    <t xml:space="preserve">繊　　維</t>
  </si>
  <si>
    <t xml:space="preserve">機　　械</t>
  </si>
  <si>
    <t xml:space="preserve">件数</t>
  </si>
  <si>
    <t xml:space="preserve">負債額</t>
  </si>
  <si>
    <t xml:space="preserve">    ｒ ８</t>
  </si>
  <si>
    <t xml:space="preserve">    ｒ ９</t>
  </si>
  <si>
    <t xml:space="preserve">    ｒ １０</t>
  </si>
  <si>
    <r>
      <rPr>
        <sz val="10"/>
        <rFont val="Noto Sans"/>
        <family val="2"/>
      </rPr>
      <t xml:space="preserve">　</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金沢支店</t>
    </r>
  </si>
  <si>
    <t xml:space="preserve">２３　　　有　料　道　路　利　用　状　況</t>
  </si>
  <si>
    <t xml:space="preserve">単位：台</t>
  </si>
  <si>
    <t xml:space="preserve">能登</t>
  </si>
  <si>
    <t xml:space="preserve">能越</t>
  </si>
  <si>
    <t xml:space="preserve">川北大橋</t>
  </si>
  <si>
    <t xml:space="preserve">白山</t>
  </si>
  <si>
    <t xml:space="preserve">金沢東</t>
  </si>
  <si>
    <t xml:space="preserve">金沢西</t>
  </si>
  <si>
    <t xml:space="preserve">美川</t>
  </si>
  <si>
    <t xml:space="preserve">小松</t>
  </si>
  <si>
    <t xml:space="preserve">片山津</t>
  </si>
  <si>
    <t xml:space="preserve">加賀</t>
  </si>
  <si>
    <t xml:space="preserve">有料道路</t>
  </si>
  <si>
    <t xml:space="preserve">自動車道</t>
  </si>
  <si>
    <t xml:space="preserve">ｽｰﾊﾟｰ林道</t>
  </si>
  <si>
    <t xml:space="preserve">インター</t>
  </si>
  <si>
    <r>
      <rPr>
        <sz val="10"/>
        <rFont val="Noto Sans"/>
        <family val="2"/>
      </rPr>
      <t xml:space="preserve">平成 </t>
    </r>
    <r>
      <rPr>
        <sz val="10"/>
        <rFont val="ＭＳ 明朝"/>
        <family val="1"/>
        <charset val="128"/>
      </rPr>
      <t xml:space="preserve">10 </t>
    </r>
    <r>
      <rPr>
        <sz val="10"/>
        <rFont val="Noto Sans"/>
        <family val="2"/>
      </rPr>
      <t xml:space="preserve">年</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t xml:space="preserve">石川県道路公社、石川県林業公社、日本道路公団北陸支社</t>
  </si>
  <si>
    <t xml:space="preserve">（注）値は、通過（乗降）台数の合計</t>
  </si>
  <si>
    <r>
      <rPr>
        <sz val="10"/>
        <rFont val="Noto Sans"/>
        <family val="2"/>
      </rPr>
      <t xml:space="preserve">　　　能登有料道路は換算台数（通行総延距離</t>
    </r>
    <r>
      <rPr>
        <sz val="10"/>
        <rFont val="ＭＳ 明朝"/>
        <family val="1"/>
        <charset val="128"/>
      </rPr>
      <t xml:space="preserve">÷82.9</t>
    </r>
    <r>
      <rPr>
        <sz val="10"/>
        <rFont val="Noto Sans"/>
        <family val="2"/>
      </rPr>
      <t xml:space="preserve">ｋｍ）</t>
    </r>
  </si>
  <si>
    <t xml:space="preserve">　　　能越自動車道及び川北大橋有料道路は実数（料金所取扱台数）</t>
  </si>
  <si>
    <t xml:space="preserve">      白山ｽｰﾊﾟｰ林道は、石川県側の数字</t>
  </si>
  <si>
    <t xml:space="preserve">  ２４　　自 　動 　車 　保 　有 　台　 数</t>
  </si>
  <si>
    <t xml:space="preserve">登     　録       自     　動 　    車     　数</t>
  </si>
  <si>
    <t xml:space="preserve">二  　輪    車</t>
  </si>
  <si>
    <t xml:space="preserve">軽自動車</t>
  </si>
  <si>
    <t xml:space="preserve">貨 物 用</t>
  </si>
  <si>
    <t xml:space="preserve">乗 合 用</t>
  </si>
  <si>
    <t xml:space="preserve">乗   用</t>
  </si>
  <si>
    <t xml:space="preserve">特殊用途車</t>
  </si>
  <si>
    <t xml:space="preserve">小   型</t>
  </si>
  <si>
    <t xml:space="preserve">軽</t>
  </si>
  <si>
    <t xml:space="preserve">     13</t>
  </si>
  <si>
    <t xml:space="preserve">     14</t>
  </si>
  <si>
    <t xml:space="preserve">　北陸信越運輸局石川運輸支局</t>
  </si>
  <si>
    <t xml:space="preserve">２５　　港  別  輸  移  出  入  状  況</t>
  </si>
  <si>
    <t xml:space="preserve">単位：トン</t>
  </si>
  <si>
    <t xml:space="preserve">総　　　　　　　　数</t>
  </si>
  <si>
    <t xml:space="preserve">金      沢      港</t>
  </si>
  <si>
    <t xml:space="preserve">七      尾      港</t>
  </si>
  <si>
    <t xml:space="preserve">輸   移   出</t>
  </si>
  <si>
    <t xml:space="preserve">輸   移   入</t>
  </si>
  <si>
    <t xml:space="preserve">　港湾課</t>
  </si>
  <si>
    <t xml:space="preserve">２６　　地　域　別　観　光　客　数</t>
  </si>
  <si>
    <t xml:space="preserve">（１）主要温泉地</t>
  </si>
  <si>
    <t xml:space="preserve">   単位：人</t>
  </si>
  <si>
    <t xml:space="preserve">（２）兼六園</t>
  </si>
  <si>
    <t xml:space="preserve">総　　数</t>
  </si>
  <si>
    <t xml:space="preserve">主　要　温　泉　地　　　別　　　利　　　用　　　客　　　数</t>
  </si>
  <si>
    <t xml:space="preserve">兼六園入園者数</t>
  </si>
  <si>
    <t xml:space="preserve">山 中 温 泉</t>
  </si>
  <si>
    <t xml:space="preserve">山 代 温 泉</t>
  </si>
  <si>
    <t xml:space="preserve">片山津温泉</t>
  </si>
  <si>
    <t xml:space="preserve">粟 津 温 泉</t>
  </si>
  <si>
    <t xml:space="preserve">和 倉 温 泉</t>
  </si>
  <si>
    <t xml:space="preserve">湯 涌 温 泉</t>
  </si>
  <si>
    <t xml:space="preserve">輪島温泉郷</t>
  </si>
  <si>
    <t xml:space="preserve">―</t>
  </si>
  <si>
    <r>
      <rPr>
        <sz val="10"/>
        <rFont val="Noto Sans"/>
        <family val="2"/>
      </rPr>
      <t xml:space="preserve">ｐ</t>
    </r>
    <r>
      <rPr>
        <sz val="10"/>
        <rFont val="ＭＳ 明朝"/>
        <family val="1"/>
        <charset val="128"/>
      </rPr>
      <t xml:space="preserve">14</t>
    </r>
  </si>
  <si>
    <r>
      <rPr>
        <sz val="10"/>
        <rFont val="Noto Sans"/>
        <family val="2"/>
      </rPr>
      <t xml:space="preserve">平成</t>
    </r>
    <r>
      <rPr>
        <sz val="10"/>
        <rFont val="ＭＳ 明朝"/>
        <family val="1"/>
        <charset val="128"/>
      </rPr>
      <t xml:space="preserve">14</t>
    </r>
    <r>
      <rPr>
        <sz val="10"/>
        <rFont val="Noto Sans"/>
        <family val="2"/>
      </rPr>
      <t xml:space="preserve">年４月</t>
    </r>
  </si>
  <si>
    <t xml:space="preserve">５</t>
  </si>
  <si>
    <t xml:space="preserve">６</t>
  </si>
  <si>
    <t xml:space="preserve">７</t>
  </si>
  <si>
    <t xml:space="preserve">８</t>
  </si>
  <si>
    <t xml:space="preserve">９</t>
  </si>
  <si>
    <t xml:space="preserve">１０</t>
  </si>
  <si>
    <t xml:space="preserve">１１</t>
  </si>
  <si>
    <r>
      <rPr>
        <sz val="10"/>
        <rFont val="ＭＳ 明朝"/>
        <family val="1"/>
        <charset val="128"/>
      </rPr>
      <t xml:space="preserve">p</t>
    </r>
    <r>
      <rPr>
        <sz val="10"/>
        <rFont val="Noto Sans"/>
        <family val="2"/>
      </rPr>
      <t xml:space="preserve">平成</t>
    </r>
    <r>
      <rPr>
        <sz val="10"/>
        <rFont val="ＭＳ 明朝"/>
        <family val="1"/>
        <charset val="128"/>
      </rPr>
      <t xml:space="preserve">15</t>
    </r>
    <r>
      <rPr>
        <sz val="10"/>
        <rFont val="Noto Sans"/>
        <family val="2"/>
      </rPr>
      <t xml:space="preserve">年１月</t>
    </r>
  </si>
  <si>
    <t xml:space="preserve">     ｐ ２</t>
  </si>
  <si>
    <t xml:space="preserve">     ｐ ３</t>
  </si>
  <si>
    <t xml:space="preserve">     ｐ ４</t>
  </si>
  <si>
    <t xml:space="preserve">　観光推進総室</t>
  </si>
  <si>
    <t xml:space="preserve">　金沢城・兼六園管理事務所</t>
  </si>
  <si>
    <r>
      <rPr>
        <sz val="10"/>
        <rFont val="Noto Sans"/>
        <family val="2"/>
      </rPr>
      <t xml:space="preserve">　（注）平成</t>
    </r>
    <r>
      <rPr>
        <sz val="10"/>
        <rFont val="ＭＳ 明朝"/>
        <family val="1"/>
        <charset val="128"/>
      </rPr>
      <t xml:space="preserve">11</t>
    </r>
    <r>
      <rPr>
        <sz val="10"/>
        <rFont val="Noto Sans"/>
        <family val="2"/>
      </rPr>
      <t xml:space="preserve">年度までは税務課で調査、各項目の合計と総数は一致しない。</t>
    </r>
  </si>
  <si>
    <r>
      <rPr>
        <sz val="10"/>
        <rFont val="Noto Sans"/>
        <family val="2"/>
      </rPr>
      <t xml:space="preserve">　（注）主要温泉地の平成</t>
    </r>
    <r>
      <rPr>
        <sz val="10"/>
        <rFont val="ＭＳ 明朝"/>
        <family val="1"/>
        <charset val="128"/>
      </rPr>
      <t xml:space="preserve">14</t>
    </r>
    <r>
      <rPr>
        <sz val="10"/>
        <rFont val="Noto Sans"/>
        <family val="2"/>
      </rPr>
      <t xml:space="preserve">年度値、平成</t>
    </r>
    <r>
      <rPr>
        <sz val="10"/>
        <rFont val="ＭＳ 明朝"/>
        <family val="1"/>
        <charset val="128"/>
      </rPr>
      <t xml:space="preserve">15</t>
    </r>
    <r>
      <rPr>
        <sz val="10"/>
        <rFont val="Noto Sans"/>
        <family val="2"/>
      </rPr>
      <t xml:space="preserve">年１月～４月の月数値は速報値である。</t>
    </r>
  </si>
  <si>
    <t xml:space="preserve">２７　　旅　券　発　行　件　数</t>
  </si>
  <si>
    <t xml:space="preserve">単位：件</t>
  </si>
  <si>
    <t xml:space="preserve">年　　　　　　　　　　　齢　　　　　　　　　　　別</t>
  </si>
  <si>
    <t xml:space="preserve">未 成 年</t>
  </si>
  <si>
    <r>
      <rPr>
        <sz val="10"/>
        <rFont val="ＭＳ 明朝"/>
        <family val="1"/>
        <charset val="128"/>
      </rPr>
      <t xml:space="preserve">20 </t>
    </r>
    <r>
      <rPr>
        <sz val="10"/>
        <rFont val="Noto Sans"/>
        <family val="2"/>
      </rPr>
      <t xml:space="preserve">歳 代</t>
    </r>
  </si>
  <si>
    <r>
      <rPr>
        <sz val="10"/>
        <rFont val="ＭＳ 明朝"/>
        <family val="1"/>
        <charset val="128"/>
      </rPr>
      <t xml:space="preserve">30 </t>
    </r>
    <r>
      <rPr>
        <sz val="10"/>
        <rFont val="Noto Sans"/>
        <family val="2"/>
      </rPr>
      <t xml:space="preserve">歳 代</t>
    </r>
  </si>
  <si>
    <r>
      <rPr>
        <sz val="10"/>
        <rFont val="ＭＳ 明朝"/>
        <family val="1"/>
        <charset val="128"/>
      </rPr>
      <t xml:space="preserve">40 </t>
    </r>
    <r>
      <rPr>
        <sz val="10"/>
        <rFont val="Noto Sans"/>
        <family val="2"/>
      </rPr>
      <t xml:space="preserve">歳 代</t>
    </r>
  </si>
  <si>
    <r>
      <rPr>
        <sz val="10"/>
        <rFont val="ＭＳ 明朝"/>
        <family val="1"/>
        <charset val="128"/>
      </rPr>
      <t xml:space="preserve">50 </t>
    </r>
    <r>
      <rPr>
        <sz val="10"/>
        <rFont val="Noto Sans"/>
        <family val="2"/>
      </rPr>
      <t xml:space="preserve">歳 代</t>
    </r>
  </si>
  <si>
    <r>
      <rPr>
        <sz val="10"/>
        <rFont val="ＭＳ 明朝"/>
        <family val="1"/>
        <charset val="128"/>
      </rPr>
      <t xml:space="preserve">60 </t>
    </r>
    <r>
      <rPr>
        <sz val="10"/>
        <rFont val="Noto Sans"/>
        <family val="2"/>
      </rPr>
      <t xml:space="preserve">歳 代</t>
    </r>
  </si>
  <si>
    <r>
      <rPr>
        <sz val="10"/>
        <rFont val="ＭＳ 明朝"/>
        <family val="1"/>
        <charset val="128"/>
      </rPr>
      <t xml:space="preserve">70 </t>
    </r>
    <r>
      <rPr>
        <sz val="10"/>
        <rFont val="Noto Sans"/>
        <family val="2"/>
      </rPr>
      <t xml:space="preserve">歳 代</t>
    </r>
  </si>
  <si>
    <r>
      <rPr>
        <sz val="10"/>
        <rFont val="ＭＳ 明朝"/>
        <family val="1"/>
        <charset val="128"/>
      </rPr>
      <t xml:space="preserve">80</t>
    </r>
    <r>
      <rPr>
        <sz val="10"/>
        <rFont val="Noto Sans"/>
        <family val="2"/>
      </rPr>
      <t xml:space="preserve">歳以上</t>
    </r>
  </si>
  <si>
    <t xml:space="preserve">r2,257</t>
  </si>
  <si>
    <t xml:space="preserve">r263</t>
  </si>
  <si>
    <t xml:space="preserve">r1,809</t>
  </si>
  <si>
    <t xml:space="preserve">r295</t>
  </si>
  <si>
    <t xml:space="preserve">r1,853</t>
  </si>
  <si>
    <t xml:space="preserve">r251</t>
  </si>
  <si>
    <t xml:space="preserve">　国際課</t>
  </si>
  <si>
    <t xml:space="preserve">  </t>
  </si>
  <si>
    <t xml:space="preserve">２８　　交　通　事　故　の　状　況</t>
  </si>
  <si>
    <t xml:space="preserve">単位：件、人</t>
  </si>
  <si>
    <t xml:space="preserve">死　　　　傷　　　　者　　　　の　　　　状　　　　態　　　　別</t>
  </si>
  <si>
    <t xml:space="preserve">件  数</t>
  </si>
  <si>
    <t xml:space="preserve">死傷者数</t>
  </si>
  <si>
    <t xml:space="preserve">自動車</t>
  </si>
  <si>
    <t xml:space="preserve">乗車中</t>
  </si>
  <si>
    <t xml:space="preserve">二輪車</t>
  </si>
  <si>
    <t xml:space="preserve">自転車</t>
  </si>
  <si>
    <t xml:space="preserve">乗用中</t>
  </si>
  <si>
    <t xml:space="preserve">歩　 行 　中</t>
  </si>
  <si>
    <t xml:space="preserve"> そ   の   他</t>
  </si>
  <si>
    <t xml:space="preserve">死</t>
  </si>
  <si>
    <t xml:space="preserve">傷</t>
  </si>
  <si>
    <t xml:space="preserve">　石川県警察本部</t>
  </si>
  <si>
    <r>
      <rPr>
        <sz val="10"/>
        <rFont val="Noto Sans"/>
        <family val="2"/>
      </rPr>
      <t xml:space="preserve">　 </t>
    </r>
    <r>
      <rPr>
        <sz val="10"/>
        <rFont val="ＭＳ 明朝"/>
        <family val="1"/>
        <charset val="128"/>
      </rPr>
      <t xml:space="preserve">(</t>
    </r>
    <r>
      <rPr>
        <sz val="10"/>
        <rFont val="Noto Sans"/>
        <family val="2"/>
      </rPr>
      <t xml:space="preserve">注）自動車・二輪車については、運転、同乗を含む。</t>
    </r>
  </si>
  <si>
    <t xml:space="preserve">２９　　刑 法 犯 認 知・検 挙 件 数</t>
  </si>
  <si>
    <t xml:space="preserve">検 挙 件 数</t>
  </si>
  <si>
    <r>
      <rPr>
        <sz val="10"/>
        <rFont val="ＭＳ 明朝"/>
        <family val="1"/>
        <charset val="128"/>
      </rPr>
      <t xml:space="preserve">(</t>
    </r>
    <r>
      <rPr>
        <sz val="10"/>
        <rFont val="Noto Sans"/>
        <family val="2"/>
      </rPr>
      <t xml:space="preserve">認知件数</t>
    </r>
    <r>
      <rPr>
        <sz val="10"/>
        <rFont val="ＭＳ 明朝"/>
        <family val="1"/>
        <charset val="128"/>
      </rPr>
      <t xml:space="preserve">)</t>
    </r>
  </si>
  <si>
    <t xml:space="preserve">凶 悪 犯</t>
  </si>
  <si>
    <t xml:space="preserve">粗 暴 犯</t>
  </si>
  <si>
    <t xml:space="preserve">窃 盗 犯</t>
  </si>
  <si>
    <t xml:space="preserve">知 能 犯</t>
  </si>
  <si>
    <t xml:space="preserve">風 俗 犯</t>
  </si>
  <si>
    <t xml:space="preserve">  11</t>
  </si>
  <si>
    <t xml:space="preserve">  12</t>
  </si>
  <si>
    <t xml:space="preserve">  13</t>
  </si>
  <si>
    <t xml:space="preserve">  14</t>
  </si>
  <si>
    <t xml:space="preserve">  15</t>
  </si>
  <si>
    <t xml:space="preserve">３０　　火　　災　　発　　生　　状　　況</t>
  </si>
  <si>
    <t xml:space="preserve">   出　 　火　 　件　 　数</t>
  </si>
  <si>
    <t xml:space="preserve">焼損棟数</t>
  </si>
  <si>
    <t xml:space="preserve">り災世帯</t>
  </si>
  <si>
    <t xml:space="preserve">死 者</t>
  </si>
  <si>
    <t xml:space="preserve">負傷者</t>
  </si>
  <si>
    <t xml:space="preserve">損  害  額</t>
  </si>
  <si>
    <t xml:space="preserve">    焼 損 面 積</t>
  </si>
  <si>
    <t xml:space="preserve">焼損車両</t>
  </si>
  <si>
    <t xml:space="preserve">総 数</t>
  </si>
  <si>
    <t xml:space="preserve">建 物</t>
  </si>
  <si>
    <t xml:space="preserve">林 野</t>
  </si>
  <si>
    <t xml:space="preserve">車 両</t>
  </si>
  <si>
    <t xml:space="preserve">台　　数</t>
  </si>
  <si>
    <t xml:space="preserve">棟</t>
  </si>
  <si>
    <t xml:space="preserve">世帯</t>
  </si>
  <si>
    <t xml:space="preserve">千円</t>
  </si>
  <si>
    <t xml:space="preserve">㎡</t>
  </si>
  <si>
    <t xml:space="preserve">ａ</t>
  </si>
  <si>
    <t xml:space="preserve">台</t>
  </si>
  <si>
    <t xml:space="preserve">       ３ </t>
  </si>
  <si>
    <t xml:space="preserve">       ４ </t>
  </si>
  <si>
    <t xml:space="preserve">       ５</t>
  </si>
  <si>
    <t xml:space="preserve">       ６</t>
  </si>
  <si>
    <t xml:space="preserve">       ７</t>
  </si>
  <si>
    <t xml:space="preserve">       ８</t>
  </si>
  <si>
    <t xml:space="preserve">       ９</t>
  </si>
  <si>
    <t xml:space="preserve">       10</t>
  </si>
  <si>
    <t xml:space="preserve">       11</t>
  </si>
  <si>
    <t xml:space="preserve">       12</t>
  </si>
  <si>
    <t xml:space="preserve">　消防防災課</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焼損棟数」－全焼・半焼・部分焼含む。「り災世帯」－全損・半損・小損含む。「損害額」－建物・林野・車両・その他含む。</t>
    </r>
  </si>
  <si>
    <t xml:space="preserve">　　１　　石</t>
  </si>
  <si>
    <t xml:space="preserve">川</t>
  </si>
  <si>
    <t xml:space="preserve">県</t>
  </si>
  <si>
    <r>
      <rPr>
        <sz val="10"/>
        <rFont val="Noto Sans"/>
        <family val="2"/>
      </rPr>
      <t xml:space="preserve">人　口　</t>
    </r>
    <r>
      <rPr>
        <sz val="10"/>
        <rFont val="ＭＳ 明朝"/>
        <family val="1"/>
        <charset val="128"/>
      </rPr>
      <t xml:space="preserve">(</t>
    </r>
    <r>
      <rPr>
        <sz val="10"/>
        <rFont val="Noto Sans"/>
        <family val="2"/>
      </rPr>
      <t xml:space="preserve">推計）</t>
    </r>
  </si>
  <si>
    <t xml:space="preserve">賃　金（事業所規模５人以上）</t>
  </si>
  <si>
    <t xml:space="preserve"> 　所定外労働時間</t>
  </si>
  <si>
    <t xml:space="preserve">　雇　用　指　数</t>
  </si>
  <si>
    <t xml:space="preserve">有効求人倍率</t>
  </si>
  <si>
    <t xml:space="preserve">鉱 工 業 指 数（鉱 工 業 総 合）</t>
  </si>
  <si>
    <t xml:space="preserve">家計（金沢市勤労者世帯１世帯）</t>
  </si>
  <si>
    <r>
      <rPr>
        <sz val="10"/>
        <rFont val="Noto Sans"/>
        <family val="2"/>
      </rPr>
      <t xml:space="preserve">人口総数
（注</t>
    </r>
    <r>
      <rPr>
        <sz val="10"/>
        <rFont val="ＭＳ 明朝"/>
        <family val="1"/>
        <charset val="128"/>
      </rPr>
      <t xml:space="preserve">1</t>
    </r>
    <r>
      <rPr>
        <sz val="10"/>
        <rFont val="Noto Sans"/>
        <family val="2"/>
      </rPr>
      <t xml:space="preserve">）</t>
    </r>
  </si>
  <si>
    <t xml:space="preserve">総世帯数</t>
  </si>
  <si>
    <t xml:space="preserve">月間現金　　　給与総額</t>
  </si>
  <si>
    <t xml:space="preserve">名目賃金指数</t>
  </si>
  <si>
    <t xml:space="preserve">実質賃金指数</t>
  </si>
  <si>
    <t xml:space="preserve">　  （製 造 業）</t>
  </si>
  <si>
    <t xml:space="preserve">新規学卒</t>
  </si>
  <si>
    <t xml:space="preserve">生　産　指　数</t>
  </si>
  <si>
    <t xml:space="preserve">生産者出荷指数</t>
  </si>
  <si>
    <t xml:space="preserve">生産者製品在庫指数</t>
  </si>
  <si>
    <t xml:space="preserve">実 収 入</t>
  </si>
  <si>
    <t xml:space="preserve">平均消費　　　　　性　　向</t>
  </si>
  <si>
    <t xml:space="preserve">うちきまって</t>
  </si>
  <si>
    <r>
      <rPr>
        <sz val="10"/>
        <rFont val="ＭＳ 明朝"/>
        <family val="1"/>
        <charset val="128"/>
      </rPr>
      <t xml:space="preserve">(</t>
    </r>
    <r>
      <rPr>
        <sz val="10"/>
        <rFont val="Noto Sans"/>
        <family val="2"/>
      </rPr>
      <t xml:space="preserve">事業所規模</t>
    </r>
    <r>
      <rPr>
        <sz val="10"/>
        <rFont val="ＭＳ 明朝"/>
        <family val="1"/>
        <charset val="128"/>
      </rPr>
      <t xml:space="preserve">5</t>
    </r>
    <r>
      <rPr>
        <sz val="10"/>
        <rFont val="Noto Sans"/>
        <family val="2"/>
      </rPr>
      <t xml:space="preserve">人以上</t>
    </r>
    <r>
      <rPr>
        <sz val="10"/>
        <rFont val="ＭＳ 明朝"/>
        <family val="1"/>
        <charset val="128"/>
      </rPr>
      <t xml:space="preserve">)</t>
    </r>
  </si>
  <si>
    <t xml:space="preserve">除きパー</t>
  </si>
  <si>
    <t xml:space="preserve">エンゲル</t>
  </si>
  <si>
    <t xml:space="preserve">支 給 す る</t>
  </si>
  <si>
    <t xml:space="preserve">前　　年</t>
  </si>
  <si>
    <t xml:space="preserve">ト 含 む</t>
  </si>
  <si>
    <t xml:space="preserve">係数</t>
  </si>
  <si>
    <t xml:space="preserve">給　　　与</t>
  </si>
  <si>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t xml:space="preserve">月別は季節調整済</t>
  </si>
  <si>
    <t xml:space="preserve">円</t>
  </si>
  <si>
    <t xml:space="preserve">％</t>
  </si>
  <si>
    <t xml:space="preserve">時間</t>
  </si>
  <si>
    <t xml:space="preserve">倍</t>
  </si>
  <si>
    <t xml:space="preserve">△16.7</t>
  </si>
  <si>
    <t xml:space="preserve">石</t>
  </si>
  <si>
    <t xml:space="preserve"> △ 3.9</t>
  </si>
  <si>
    <t xml:space="preserve">p327,713</t>
  </si>
  <si>
    <t xml:space="preserve">p268,817</t>
  </si>
  <si>
    <t xml:space="preserve">p95.9</t>
  </si>
  <si>
    <t xml:space="preserve">p△0.5</t>
  </si>
  <si>
    <t xml:space="preserve">△97.1</t>
  </si>
  <si>
    <t xml:space="preserve">p△3.5</t>
  </si>
  <si>
    <t xml:space="preserve">p14.5</t>
  </si>
  <si>
    <t xml:space="preserve">p10.4</t>
  </si>
  <si>
    <t xml:space="preserve">p95.2</t>
  </si>
  <si>
    <t xml:space="preserve">p△0.7</t>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ＭＳ 明朝"/>
        <family val="1"/>
        <charset val="128"/>
      </rPr>
      <t xml:space="preserve">1</t>
    </r>
    <r>
      <rPr>
        <sz val="10"/>
        <rFont val="Noto Sans"/>
        <family val="2"/>
      </rPr>
      <t xml:space="preserve">人月間平均</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１人月間平均</t>
  </si>
  <si>
    <t xml:space="preserve">年度平均</t>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r>
      <rPr>
        <sz val="10"/>
        <rFont val="Noto Sans"/>
        <family val="2"/>
      </rPr>
      <t xml:space="preserve">　　　　　年平均、</t>
    </r>
    <r>
      <rPr>
        <sz val="10"/>
        <rFont val="ＭＳ 明朝"/>
        <family val="1"/>
        <charset val="128"/>
      </rPr>
      <t xml:space="preserve">1</t>
    </r>
    <r>
      <rPr>
        <sz val="10"/>
        <rFont val="Noto Sans"/>
        <family val="2"/>
      </rPr>
      <t xml:space="preserve">か月当たり</t>
    </r>
  </si>
  <si>
    <t xml:space="preserve">関連ページ</t>
  </si>
  <si>
    <t xml:space="preserve">　　　　　１３</t>
  </si>
  <si>
    <t xml:space="preserve">　  　 １４，１５</t>
  </si>
  <si>
    <t xml:space="preserve">１４</t>
  </si>
  <si>
    <t xml:space="preserve">１３</t>
  </si>
  <si>
    <t xml:space="preserve">１６，１７</t>
  </si>
  <si>
    <t xml:space="preserve">    ２０</t>
  </si>
  <si>
    <t xml:space="preserve">統　計　情　報　室</t>
  </si>
  <si>
    <t xml:space="preserve">石川労働局</t>
  </si>
  <si>
    <t xml:space="preserve">　　　　総　務　省　統　計　局</t>
  </si>
  <si>
    <r>
      <rPr>
        <sz val="10"/>
        <rFont val="ＭＳ 明朝"/>
        <family val="1"/>
        <charset val="128"/>
      </rPr>
      <t xml:space="preserve">(</t>
    </r>
    <r>
      <rPr>
        <sz val="10"/>
        <rFont val="Noto Sans"/>
        <family val="2"/>
      </rPr>
      <t xml:space="preserve">注）平成</t>
    </r>
    <r>
      <rPr>
        <sz val="10"/>
        <rFont val="ＭＳ 明朝"/>
        <family val="1"/>
        <charset val="128"/>
      </rPr>
      <t xml:space="preserve">12</t>
    </r>
    <r>
      <rPr>
        <sz val="10"/>
        <rFont val="Noto Sans"/>
        <family val="2"/>
      </rPr>
      <t xml:space="preserve">年は国勢調査人口、総世帯数</t>
    </r>
  </si>
  <si>
    <t xml:space="preserve">　　２　　全</t>
  </si>
  <si>
    <t xml:space="preserve">国</t>
  </si>
  <si>
    <r>
      <rPr>
        <sz val="10"/>
        <rFont val="Noto Sans"/>
        <family val="2"/>
      </rPr>
      <t xml:space="preserve">　　　人　　　口　</t>
    </r>
    <r>
      <rPr>
        <sz val="10"/>
        <rFont val="ＭＳ 明朝"/>
        <family val="1"/>
        <charset val="128"/>
      </rPr>
      <t xml:space="preserve">(</t>
    </r>
    <r>
      <rPr>
        <sz val="10"/>
        <rFont val="Noto Sans"/>
        <family val="2"/>
      </rPr>
      <t xml:space="preserve">推計）</t>
    </r>
  </si>
  <si>
    <t xml:space="preserve">雇　用　指　数</t>
  </si>
  <si>
    <t xml:space="preserve">家計（勤労者世帯１世帯）</t>
  </si>
  <si>
    <t xml:space="preserve">月間現金</t>
  </si>
  <si>
    <t xml:space="preserve">給与総額</t>
  </si>
  <si>
    <r>
      <rPr>
        <sz val="10"/>
        <rFont val="Noto Sans"/>
        <family val="2"/>
      </rPr>
      <t xml:space="preserve">（注</t>
    </r>
    <r>
      <rPr>
        <sz val="10"/>
        <rFont val="ＭＳ 明朝"/>
        <family val="1"/>
        <charset val="128"/>
      </rPr>
      <t xml:space="preserve">2</t>
    </r>
    <r>
      <rPr>
        <sz val="10"/>
        <rFont val="Noto Sans"/>
        <family val="2"/>
      </rPr>
      <t xml:space="preserve">）</t>
    </r>
  </si>
  <si>
    <t xml:space="preserve">千世帯</t>
  </si>
  <si>
    <t xml:space="preserve">…</t>
  </si>
  <si>
    <r>
      <rPr>
        <sz val="10"/>
        <rFont val="Noto Sans"/>
        <family val="2"/>
      </rPr>
      <t xml:space="preserve">ｒ</t>
    </r>
    <r>
      <rPr>
        <sz val="10"/>
        <rFont val="ＭＳ 明朝"/>
        <family val="1"/>
        <charset val="128"/>
      </rPr>
      <t xml:space="preserve">110.7</t>
    </r>
  </si>
  <si>
    <t xml:space="preserve">全</t>
  </si>
  <si>
    <r>
      <rPr>
        <sz val="10"/>
        <rFont val="Noto Sans"/>
        <family val="2"/>
      </rPr>
      <t xml:space="preserve">ｒ</t>
    </r>
    <r>
      <rPr>
        <sz val="10"/>
        <rFont val="ＭＳ 明朝"/>
        <family val="1"/>
        <charset val="128"/>
      </rPr>
      <t xml:space="preserve">101.0</t>
    </r>
  </si>
  <si>
    <r>
      <rPr>
        <sz val="10"/>
        <rFont val="Noto Sans"/>
        <family val="2"/>
      </rPr>
      <t xml:space="preserve">ｒ△</t>
    </r>
    <r>
      <rPr>
        <sz val="10"/>
        <rFont val="ＭＳ 明朝"/>
        <family val="1"/>
        <charset val="128"/>
      </rPr>
      <t xml:space="preserve">8.8</t>
    </r>
  </si>
  <si>
    <r>
      <rPr>
        <sz val="10"/>
        <rFont val="Noto Sans"/>
        <family val="2"/>
      </rPr>
      <t xml:space="preserve">ｒ</t>
    </r>
    <r>
      <rPr>
        <sz val="10"/>
        <rFont val="ＭＳ 明朝"/>
        <family val="1"/>
        <charset val="128"/>
      </rPr>
      <t xml:space="preserve">100.0</t>
    </r>
  </si>
  <si>
    <r>
      <rPr>
        <sz val="10"/>
        <rFont val="Noto Sans"/>
        <family val="2"/>
      </rPr>
      <t xml:space="preserve">ｒ△</t>
    </r>
    <r>
      <rPr>
        <sz val="10"/>
        <rFont val="ＭＳ 明朝"/>
        <family val="1"/>
        <charset val="128"/>
      </rPr>
      <t xml:space="preserve">1.0</t>
    </r>
  </si>
  <si>
    <t xml:space="preserve">  △ 0.4</t>
  </si>
  <si>
    <r>
      <rPr>
        <sz val="10"/>
        <rFont val="Noto Sans"/>
        <family val="2"/>
      </rPr>
      <t xml:space="preserve">ｒ</t>
    </r>
    <r>
      <rPr>
        <sz val="10"/>
        <rFont val="ＭＳ 明朝"/>
        <family val="1"/>
        <charset val="128"/>
      </rPr>
      <t xml:space="preserve">102.7</t>
    </r>
  </si>
  <si>
    <r>
      <rPr>
        <sz val="10"/>
        <rFont val="Noto Sans"/>
        <family val="2"/>
      </rPr>
      <t xml:space="preserve">ｒ</t>
    </r>
    <r>
      <rPr>
        <sz val="10"/>
        <rFont val="ＭＳ 明朝"/>
        <family val="1"/>
        <charset val="128"/>
      </rPr>
      <t xml:space="preserve">2.7</t>
    </r>
  </si>
  <si>
    <r>
      <rPr>
        <sz val="10"/>
        <rFont val="Noto Sans"/>
        <family val="2"/>
      </rPr>
      <t xml:space="preserve">ｒ</t>
    </r>
    <r>
      <rPr>
        <sz val="10"/>
        <rFont val="ＭＳ 明朝"/>
        <family val="1"/>
        <charset val="128"/>
      </rPr>
      <t xml:space="preserve">94.1</t>
    </r>
  </si>
  <si>
    <r>
      <rPr>
        <sz val="10"/>
        <rFont val="Noto Sans"/>
        <family val="2"/>
      </rPr>
      <t xml:space="preserve">ｒ△</t>
    </r>
    <r>
      <rPr>
        <sz val="10"/>
        <rFont val="ＭＳ 明朝"/>
        <family val="1"/>
        <charset val="128"/>
      </rPr>
      <t xml:space="preserve">8.4</t>
    </r>
  </si>
  <si>
    <r>
      <rPr>
        <sz val="10"/>
        <rFont val="Noto Sans"/>
        <family val="2"/>
      </rPr>
      <t xml:space="preserve">ｒ</t>
    </r>
    <r>
      <rPr>
        <sz val="10"/>
        <rFont val="ＭＳ 明朝"/>
        <family val="1"/>
        <charset val="128"/>
      </rPr>
      <t xml:space="preserve">91.2</t>
    </r>
  </si>
  <si>
    <r>
      <rPr>
        <sz val="10"/>
        <rFont val="Noto Sans"/>
        <family val="2"/>
      </rPr>
      <t xml:space="preserve">ｒ△</t>
    </r>
    <r>
      <rPr>
        <sz val="10"/>
        <rFont val="ＭＳ 明朝"/>
        <family val="1"/>
        <charset val="128"/>
      </rPr>
      <t xml:space="preserve">3.1</t>
    </r>
  </si>
  <si>
    <t xml:space="preserve">p 127,630,000</t>
  </si>
  <si>
    <t xml:space="preserve">p 127,670,000</t>
  </si>
  <si>
    <t xml:space="preserve">p 127,510,000</t>
  </si>
  <si>
    <t xml:space="preserve">p291,574</t>
  </si>
  <si>
    <t xml:space="preserve">p277,671</t>
  </si>
  <si>
    <t xml:space="preserve">p82.0</t>
  </si>
  <si>
    <t xml:space="preserve">p△0.8</t>
  </si>
  <si>
    <t xml:space="preserve">p84.4</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t xml:space="preserve">総 務 省 統 計 局</t>
  </si>
  <si>
    <t xml:space="preserve">厚　　　　　生　　　　　労　　　　　働　　　　　省</t>
  </si>
  <si>
    <t xml:space="preserve">厚　生　労　働　省</t>
  </si>
  <si>
    <t xml:space="preserve">厚 生 労 働 省</t>
  </si>
  <si>
    <t xml:space="preserve">経　　　済　　　産　　　業　　　省</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12</t>
    </r>
    <r>
      <rPr>
        <sz val="10"/>
        <rFont val="Noto Sans"/>
        <family val="2"/>
      </rPr>
      <t xml:space="preserve">年は国勢調査人口、総世帯数</t>
    </r>
  </si>
  <si>
    <r>
      <rPr>
        <sz val="10"/>
        <rFont val="Noto Sans"/>
        <family val="2"/>
      </rPr>
      <t xml:space="preserve">（注</t>
    </r>
    <r>
      <rPr>
        <sz val="10"/>
        <rFont val="ＭＳ 明朝"/>
        <family val="1"/>
        <charset val="128"/>
      </rPr>
      <t xml:space="preserve">2</t>
    </r>
    <r>
      <rPr>
        <sz val="10"/>
        <rFont val="Noto Sans"/>
        <family val="2"/>
      </rPr>
      <t xml:space="preserve">）生産者製品在庫指数の年値については平均値とする。</t>
    </r>
  </si>
  <si>
    <r>
      <rPr>
        <b val="true"/>
        <sz val="11"/>
        <rFont val="Noto Sans"/>
        <family val="2"/>
      </rPr>
      <t xml:space="preserve">　　　　　県</t>
    </r>
    <r>
      <rPr>
        <b val="true"/>
        <sz val="11"/>
        <rFont val="ＭＳ ゴシック"/>
        <family val="3"/>
        <charset val="128"/>
      </rPr>
      <t xml:space="preserve">(</t>
    </r>
    <r>
      <rPr>
        <b val="true"/>
        <sz val="11"/>
        <rFont val="Noto Sans"/>
        <family val="2"/>
      </rPr>
      <t xml:space="preserve">つづき）</t>
    </r>
  </si>
  <si>
    <t xml:space="preserve"> 消　　　費　　　者　　　物　　　価　　　指　　　数</t>
  </si>
  <si>
    <t xml:space="preserve">銀  行  勘  定</t>
  </si>
  <si>
    <t xml:space="preserve">建</t>
  </si>
  <si>
    <t xml:space="preserve">設</t>
  </si>
  <si>
    <t xml:space="preserve">景　気　動　向　指　数</t>
  </si>
  <si>
    <t xml:space="preserve">４市平均総合</t>
  </si>
  <si>
    <t xml:space="preserve">金 沢 市 総 合</t>
  </si>
  <si>
    <t xml:space="preserve">七 尾 市 総 合</t>
  </si>
  <si>
    <t xml:space="preserve">小 松 市 総 合</t>
  </si>
  <si>
    <t xml:space="preserve">輪 島 市 総 合</t>
  </si>
  <si>
    <t xml:space="preserve">大型小売</t>
  </si>
  <si>
    <t xml:space="preserve">実質預金</t>
  </si>
  <si>
    <t xml:space="preserve">貸　出</t>
  </si>
  <si>
    <t xml:space="preserve">建築着工　　　床 面 積</t>
  </si>
  <si>
    <t xml:space="preserve">新設住宅　　　着工戸数</t>
  </si>
  <si>
    <t xml:space="preserve">新車販売</t>
  </si>
  <si>
    <t xml:space="preserve">県内総生産</t>
  </si>
  <si>
    <t xml:space="preserve">経　済</t>
  </si>
  <si>
    <t xml:space="preserve">先　行</t>
  </si>
  <si>
    <t xml:space="preserve">一　致</t>
  </si>
  <si>
    <t xml:space="preserve">遅　行</t>
  </si>
  <si>
    <t xml:space="preserve">店</t>
  </si>
  <si>
    <t xml:space="preserve">手形交換高</t>
  </si>
  <si>
    <t xml:space="preserve">成長率</t>
  </si>
  <si>
    <t xml:space="preserve">売上高</t>
  </si>
  <si>
    <t xml:space="preserve">（名　目）</t>
  </si>
  <si>
    <r>
      <rPr>
        <sz val="10"/>
        <rFont val="ＭＳ 明朝"/>
        <family val="1"/>
        <charset val="128"/>
      </rPr>
      <t xml:space="preserve">(</t>
    </r>
    <r>
      <rPr>
        <sz val="10"/>
        <rFont val="Noto Sans"/>
        <family val="2"/>
      </rPr>
      <t xml:space="preserve">実　質</t>
    </r>
    <r>
      <rPr>
        <sz val="10"/>
        <rFont val="ＭＳ 明朝"/>
        <family val="1"/>
        <charset val="128"/>
      </rPr>
      <t xml:space="preserve">)</t>
    </r>
  </si>
  <si>
    <t xml:space="preserve">百万円</t>
  </si>
  <si>
    <t xml:space="preserve">戸</t>
  </si>
  <si>
    <t xml:space="preserve">億円</t>
  </si>
  <si>
    <t xml:space="preserve">　　　 　－</t>
  </si>
  <si>
    <t xml:space="preserve"> r 33.3</t>
  </si>
  <si>
    <t xml:space="preserve"> r 50.0</t>
  </si>
  <si>
    <t xml:space="preserve"> r 55.6</t>
  </si>
  <si>
    <t xml:space="preserve"> r 66.7</t>
  </si>
  <si>
    <t xml:space="preserve"> r 83.3</t>
  </si>
  <si>
    <t xml:space="preserve"> r 61.1</t>
  </si>
  <si>
    <t xml:space="preserve">83.3</t>
  </si>
  <si>
    <t xml:space="preserve">r4,669</t>
  </si>
  <si>
    <t xml:space="preserve"> p 33.3</t>
  </si>
  <si>
    <t xml:space="preserve">p17,935</t>
  </si>
  <si>
    <t xml:space="preserve">年　計</t>
  </si>
  <si>
    <t xml:space="preserve">年度末、月末</t>
  </si>
  <si>
    <t xml:space="preserve">年　　　計</t>
  </si>
  <si>
    <t xml:space="preserve">年　　　度</t>
  </si>
  <si>
    <t xml:space="preserve">22,23</t>
  </si>
  <si>
    <t xml:space="preserve">北陸財務局</t>
  </si>
  <si>
    <t xml:space="preserve">北　陸　財　務　局</t>
  </si>
  <si>
    <t xml:space="preserve">国　土　交　通　省</t>
  </si>
  <si>
    <t xml:space="preserve">石川県自動車　　　販売店協会</t>
  </si>
  <si>
    <t xml:space="preserve">　国（つづき）</t>
  </si>
  <si>
    <t xml:space="preserve">消　費　者　物　価　指　数</t>
  </si>
  <si>
    <t xml:space="preserve">企業物価指数　　　　　　（国　　内）</t>
  </si>
  <si>
    <t xml:space="preserve">     銀  行  勘  定</t>
  </si>
  <si>
    <t xml:space="preserve">全　国　総　合</t>
  </si>
  <si>
    <t xml:space="preserve">富 山 市 総 合</t>
  </si>
  <si>
    <t xml:space="preserve">福 井 市 総 合</t>
  </si>
  <si>
    <t xml:space="preserve">大型小売店</t>
  </si>
  <si>
    <r>
      <rPr>
        <sz val="10"/>
        <rFont val="Noto Sans"/>
        <family val="2"/>
      </rPr>
      <t xml:space="preserve">Ｍ</t>
    </r>
    <r>
      <rPr>
        <sz val="10"/>
        <rFont val="ＭＳ 明朝"/>
        <family val="1"/>
        <charset val="128"/>
      </rPr>
      <t xml:space="preserve">2</t>
    </r>
    <r>
      <rPr>
        <sz val="10"/>
        <rFont val="Noto Sans"/>
        <family val="2"/>
      </rPr>
      <t xml:space="preserve">＋ＣＤ</t>
    </r>
  </si>
  <si>
    <t xml:space="preserve">新車登録台数</t>
  </si>
  <si>
    <t xml:space="preserve">国内総生産</t>
  </si>
  <si>
    <t xml:space="preserve">売 上 高</t>
  </si>
  <si>
    <t xml:space="preserve">平均残高</t>
  </si>
  <si>
    <r>
      <rPr>
        <sz val="7"/>
        <rFont val="ＭＳ 明朝"/>
        <family val="1"/>
        <charset val="128"/>
      </rPr>
      <t xml:space="preserve">(</t>
    </r>
    <r>
      <rPr>
        <sz val="7"/>
        <rFont val="Noto Sans"/>
        <family val="2"/>
      </rPr>
      <t xml:space="preserve">軽自動車を除く</t>
    </r>
    <r>
      <rPr>
        <sz val="7"/>
        <rFont val="ＭＳ 明朝"/>
        <family val="1"/>
        <charset val="128"/>
      </rPr>
      <t xml:space="preserve">)</t>
    </r>
  </si>
  <si>
    <t xml:space="preserve">（注）</t>
  </si>
  <si>
    <r>
      <rPr>
        <sz val="8"/>
        <rFont val="ＭＳ 明朝"/>
        <family val="1"/>
        <charset val="128"/>
      </rPr>
      <t xml:space="preserve"> (</t>
    </r>
    <r>
      <rPr>
        <sz val="8"/>
        <rFont val="Noto Sans"/>
        <family val="2"/>
      </rPr>
      <t xml:space="preserve">第二地銀を含むﾍﾞｰｽで遡及調整</t>
    </r>
    <r>
      <rPr>
        <sz val="8"/>
        <rFont val="ＭＳ 明朝"/>
        <family val="1"/>
        <charset val="128"/>
      </rPr>
      <t xml:space="preserve">)</t>
    </r>
  </si>
  <si>
    <t xml:space="preserve">千㎡</t>
  </si>
  <si>
    <t xml:space="preserve">千戸</t>
  </si>
  <si>
    <t xml:space="preserve">千台</t>
  </si>
  <si>
    <t xml:space="preserve">十億円</t>
  </si>
  <si>
    <t xml:space="preserve">r514,595</t>
  </si>
  <si>
    <t xml:space="preserve"> △ 0.8</t>
  </si>
  <si>
    <t xml:space="preserve">r507,224</t>
  </si>
  <si>
    <t xml:space="preserve">r511,462</t>
  </si>
  <si>
    <t xml:space="preserve">6,468,027</t>
  </si>
  <si>
    <t xml:space="preserve">r505,847</t>
  </si>
  <si>
    <t xml:space="preserve">△ 1.6</t>
  </si>
  <si>
    <t xml:space="preserve">6,681,970</t>
  </si>
  <si>
    <t xml:space="preserve">r498,102</t>
  </si>
  <si>
    <t xml:space="preserve">r△ 0.4</t>
  </si>
  <si>
    <t xml:space="preserve">p498,614</t>
  </si>
  <si>
    <t xml:space="preserve">p2.7</t>
  </si>
  <si>
    <r>
      <rPr>
        <sz val="10"/>
        <rFont val="Noto Sans"/>
        <family val="2"/>
      </rPr>
      <t xml:space="preserve">（</t>
    </r>
    <r>
      <rPr>
        <sz val="10"/>
        <rFont val="ＭＳ 明朝"/>
        <family val="1"/>
        <charset val="128"/>
      </rPr>
      <t xml:space="preserve">1</t>
    </r>
    <r>
      <rPr>
        <sz val="10"/>
        <rFont val="Noto Sans"/>
        <family val="2"/>
      </rPr>
      <t xml:space="preserve">～ </t>
    </r>
    <r>
      <rPr>
        <sz val="10"/>
        <rFont val="ＭＳ 明朝"/>
        <family val="1"/>
        <charset val="128"/>
      </rPr>
      <t xml:space="preserve">3</t>
    </r>
    <r>
      <rPr>
        <sz val="10"/>
        <rFont val="Noto Sans"/>
        <family val="2"/>
      </rPr>
      <t xml:space="preserve">月期）</t>
    </r>
  </si>
  <si>
    <t xml:space="preserve"> r 57.1</t>
  </si>
  <si>
    <t xml:space="preserve">r 119,622</t>
  </si>
  <si>
    <t xml:space="preserve">r 2.8</t>
  </si>
  <si>
    <t xml:space="preserve"> r 71.4</t>
  </si>
  <si>
    <r>
      <rPr>
        <sz val="10"/>
        <rFont val="ＭＳ 明朝"/>
        <family val="1"/>
        <charset val="128"/>
      </rPr>
      <t xml:space="preserve">6,796</t>
    </r>
    <r>
      <rPr>
        <sz val="10"/>
        <rFont val="Noto Sans"/>
        <family val="2"/>
      </rPr>
      <t xml:space="preserve">､</t>
    </r>
    <r>
      <rPr>
        <sz val="10"/>
        <rFont val="ＭＳ 明朝"/>
        <family val="1"/>
        <charset val="128"/>
      </rPr>
      <t xml:space="preserve">095</t>
    </r>
  </si>
  <si>
    <t xml:space="preserve">r100</t>
  </si>
  <si>
    <r>
      <rPr>
        <sz val="10"/>
        <rFont val="Noto Sans"/>
        <family val="2"/>
      </rPr>
      <t xml:space="preserve">（</t>
    </r>
    <r>
      <rPr>
        <sz val="10"/>
        <rFont val="ＭＳ 明朝"/>
        <family val="1"/>
        <charset val="128"/>
      </rPr>
      <t xml:space="preserve">4</t>
    </r>
    <r>
      <rPr>
        <sz val="10"/>
        <rFont val="Noto Sans"/>
        <family val="2"/>
      </rPr>
      <t xml:space="preserve">～ </t>
    </r>
    <r>
      <rPr>
        <sz val="10"/>
        <rFont val="ＭＳ 明朝"/>
        <family val="1"/>
        <charset val="128"/>
      </rPr>
      <t xml:space="preserve">6</t>
    </r>
    <r>
      <rPr>
        <sz val="10"/>
        <rFont val="Noto Sans"/>
        <family val="2"/>
      </rPr>
      <t xml:space="preserve">月期）</t>
    </r>
  </si>
  <si>
    <t xml:space="preserve"> r 58.3</t>
  </si>
  <si>
    <t xml:space="preserve"> r 18.2</t>
  </si>
  <si>
    <t xml:space="preserve">p 124,281</t>
  </si>
  <si>
    <t xml:space="preserve">p 2.3</t>
  </si>
  <si>
    <t xml:space="preserve"> r 72.7</t>
  </si>
  <si>
    <t xml:space="preserve">42.9</t>
  </si>
  <si>
    <t xml:space="preserve">r94.9</t>
  </si>
  <si>
    <t xml:space="preserve">6,846,074</t>
  </si>
  <si>
    <r>
      <rPr>
        <sz val="10"/>
        <rFont val="Noto Sans"/>
        <family val="2"/>
      </rPr>
      <t xml:space="preserve">（</t>
    </r>
    <r>
      <rPr>
        <sz val="10"/>
        <rFont val="ＭＳ 明朝"/>
        <family val="1"/>
        <charset val="128"/>
      </rPr>
      <t xml:space="preserve">7</t>
    </r>
    <r>
      <rPr>
        <sz val="10"/>
        <rFont val="Noto Sans"/>
        <family val="2"/>
      </rPr>
      <t xml:space="preserve">～ </t>
    </r>
    <r>
      <rPr>
        <sz val="10"/>
        <rFont val="ＭＳ 明朝"/>
        <family val="1"/>
        <charset val="128"/>
      </rPr>
      <t xml:space="preserve">9</t>
    </r>
    <r>
      <rPr>
        <sz val="10"/>
        <rFont val="Noto Sans"/>
        <family val="2"/>
      </rPr>
      <t xml:space="preserve">月期）</t>
    </r>
  </si>
  <si>
    <t xml:space="preserve">p 121,955</t>
  </si>
  <si>
    <t xml:space="preserve">p 2.1</t>
  </si>
  <si>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期）</t>
    </r>
  </si>
  <si>
    <t xml:space="preserve">p 132,756</t>
  </si>
  <si>
    <t xml:space="preserve">p 3.4</t>
  </si>
  <si>
    <t xml:space="preserve"> p 55.6</t>
  </si>
  <si>
    <t xml:space="preserve"> p 77.8</t>
  </si>
  <si>
    <t xml:space="preserve"> p 66.7</t>
  </si>
  <si>
    <t xml:space="preserve">年平均､月平均</t>
  </si>
  <si>
    <t xml:space="preserve">年末、月末</t>
  </si>
  <si>
    <r>
      <rPr>
        <sz val="10"/>
        <rFont val="Noto Sans"/>
        <family val="2"/>
      </rPr>
      <t xml:space="preserve">　年､成長率は前年</t>
    </r>
    <r>
      <rPr>
        <sz val="10"/>
        <rFont val="ＭＳ 明朝"/>
        <family val="1"/>
        <charset val="128"/>
      </rPr>
      <t xml:space="preserve">(</t>
    </r>
    <r>
      <rPr>
        <sz val="10"/>
        <rFont val="Noto Sans"/>
        <family val="2"/>
      </rPr>
      <t xml:space="preserve">同期</t>
    </r>
    <r>
      <rPr>
        <sz val="10"/>
        <rFont val="ＭＳ 明朝"/>
        <family val="1"/>
        <charset val="128"/>
      </rPr>
      <t xml:space="preserve">)</t>
    </r>
    <r>
      <rPr>
        <sz val="10"/>
        <rFont val="Noto Sans"/>
        <family val="2"/>
      </rPr>
      <t xml:space="preserve">比</t>
    </r>
  </si>
  <si>
    <t xml:space="preserve">総　 務 　省 　統 　計 　局</t>
  </si>
  <si>
    <t xml:space="preserve">日 本 銀 行</t>
  </si>
  <si>
    <t xml:space="preserve">経済産業省</t>
  </si>
  <si>
    <t xml:space="preserve">日本銀行</t>
  </si>
  <si>
    <t xml:space="preserve">日  本　銀　行</t>
  </si>
  <si>
    <t xml:space="preserve">日本自動車　　　販売店協会</t>
  </si>
  <si>
    <t xml:space="preserve">内　　閣　　府</t>
  </si>
  <si>
    <t xml:space="preserve">内　　　　閣　　　　府　</t>
  </si>
  <si>
    <t xml:space="preserve">（注）今季号より百貨店販売額だけではなくスーパー販売額を含む</t>
  </si>
</sst>
</file>

<file path=xl/styles.xml><?xml version="1.0" encoding="utf-8"?>
<styleSheet xmlns="http://schemas.openxmlformats.org/spreadsheetml/2006/main">
  <numFmts count="24">
    <numFmt numFmtId="164" formatCode="General"/>
    <numFmt numFmtId="165" formatCode="@"/>
    <numFmt numFmtId="166" formatCode="#,##0"/>
    <numFmt numFmtId="167" formatCode="0;&quot;△ &quot;0"/>
    <numFmt numFmtId="168" formatCode="#,##0;&quot;△ &quot;#,##0"/>
    <numFmt numFmtId="169" formatCode="#,##0.00"/>
    <numFmt numFmtId="170" formatCode="0.00"/>
    <numFmt numFmtId="171" formatCode="[$-409]#,##0_);[RED]\(#,##0\)"/>
    <numFmt numFmtId="172" formatCode="0.0;&quot;△ &quot;0.0"/>
    <numFmt numFmtId="173" formatCode="0.00;[RED]\-0.00"/>
    <numFmt numFmtId="174" formatCode="0.00;&quot;△ &quot;0.00"/>
    <numFmt numFmtId="175" formatCode="0.00_);[RED]\(0.00\)"/>
    <numFmt numFmtId="176" formatCode="#,##0.0"/>
    <numFmt numFmtId="177" formatCode="#,##0.0;[RED]\-#,##0.0"/>
    <numFmt numFmtId="178" formatCode="0.0"/>
    <numFmt numFmtId="179" formatCode="0.0_ "/>
    <numFmt numFmtId="180" formatCode="0_ "/>
    <numFmt numFmtId="181" formatCode="General;[RED]\-General"/>
    <numFmt numFmtId="182" formatCode="#,##0.0;&quot;△ &quot;#,##0.0"/>
    <numFmt numFmtId="183" formatCode="[$-409]#,##0_);\(#,##0\)"/>
    <numFmt numFmtId="184" formatCode="#,##0_);[RED]\(#,##0\)"/>
    <numFmt numFmtId="185" formatCode="0"/>
    <numFmt numFmtId="186" formatCode="[$-409]#,##0.00_);[RED]\(#,##0.00\)"/>
    <numFmt numFmtId="187" formatCode="0.0;[RED]\-0.0"/>
  </numFmts>
  <fonts count="34">
    <font>
      <sz val="12"/>
      <name val="ＭＳ Ｐゴシック"/>
      <family val="3"/>
      <charset val="128"/>
    </font>
    <font>
      <sz val="10"/>
      <name val="Arial"/>
      <family val="0"/>
    </font>
    <font>
      <sz val="10"/>
      <name val="Arial"/>
      <family val="0"/>
    </font>
    <font>
      <sz val="10"/>
      <name val="Arial"/>
      <family val="0"/>
    </font>
    <font>
      <sz val="11"/>
      <name val="ＭＳ Ｐゴシック"/>
      <family val="0"/>
      <charset val="128"/>
    </font>
    <font>
      <sz val="10"/>
      <name val="ＭＳ Ｐゴシック"/>
      <family val="3"/>
      <charset val="128"/>
    </font>
    <font>
      <b val="true"/>
      <sz val="11"/>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sz val="10"/>
      <name val="ＭＳ ゴシック"/>
      <family val="3"/>
      <charset val="128"/>
    </font>
    <font>
      <sz val="8"/>
      <name val="ＭＳ 明朝"/>
      <family val="1"/>
      <charset val="128"/>
    </font>
    <font>
      <sz val="8"/>
      <name val="Noto Sans"/>
      <family val="2"/>
    </font>
    <font>
      <b val="true"/>
      <sz val="11"/>
      <name val="ＭＳ ゴシック"/>
      <family val="3"/>
      <charset val="128"/>
    </font>
    <font>
      <b val="true"/>
      <sz val="11"/>
      <name val="標準ゴシック"/>
      <family val="3"/>
      <charset val="128"/>
    </font>
    <font>
      <b val="true"/>
      <sz val="11"/>
      <name val="ＭＳ Ｐゴシック"/>
      <family val="0"/>
      <charset val="128"/>
    </font>
    <font>
      <b val="true"/>
      <sz val="12"/>
      <name val="ＭＳ Ｐゴシック"/>
      <family val="3"/>
      <charset val="128"/>
    </font>
    <font>
      <b val="true"/>
      <sz val="12"/>
      <name val="Noto Sans"/>
      <family val="2"/>
    </font>
    <font>
      <sz val="6.5"/>
      <name val="ＭＳ 明朝"/>
      <family val="1"/>
      <charset val="128"/>
    </font>
    <font>
      <b val="true"/>
      <sz val="11"/>
      <name val="ＭＳ 明朝"/>
      <family val="1"/>
      <charset val="128"/>
    </font>
    <font>
      <b val="true"/>
      <sz val="10"/>
      <name val="ＭＳ 明朝"/>
      <family val="1"/>
      <charset val="128"/>
    </font>
    <font>
      <sz val="10"/>
      <name val="DejaVu Sans"/>
      <family val="2"/>
    </font>
    <font>
      <b val="true"/>
      <sz val="10"/>
      <name val="ＭＳ Ｐゴシック"/>
      <family val="3"/>
      <charset val="128"/>
    </font>
    <font>
      <sz val="11"/>
      <name val="Noto Sans"/>
      <family val="2"/>
    </font>
    <font>
      <sz val="9"/>
      <name val="Noto Sans"/>
      <family val="2"/>
    </font>
    <font>
      <sz val="8"/>
      <name val="ＭＳ Ｐゴシック"/>
      <family val="3"/>
      <charset val="128"/>
    </font>
    <font>
      <u val="single"/>
      <sz val="10"/>
      <name val="Noto Sans"/>
      <family val="2"/>
    </font>
    <font>
      <sz val="7"/>
      <name val="Noto Sans"/>
      <family val="2"/>
    </font>
    <font>
      <sz val="7.5"/>
      <name val="Noto Sans"/>
      <family val="2"/>
    </font>
    <font>
      <sz val="12"/>
      <name val="ＭＳ 明朝"/>
      <family val="1"/>
      <charset val="128"/>
    </font>
    <font>
      <sz val="9"/>
      <name val="ＭＳ 明朝"/>
      <family val="1"/>
      <charset val="128"/>
    </font>
    <font>
      <sz val="11"/>
      <name val="ＭＳ Ｐ明朝"/>
      <family val="1"/>
      <charset val="128"/>
    </font>
    <font>
      <sz val="7"/>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double">
        <color rgb="FFFFFFFF"/>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double"/>
      <bottom/>
      <diagonal/>
    </border>
    <border diagonalUp="false" diagonalDown="false">
      <left style="double"/>
      <right/>
      <top style="thin"/>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7" fontId="10" fillId="0" borderId="11"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false" hidden="false"/>
    </xf>
    <xf numFmtId="167" fontId="8" fillId="0" borderId="10"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false" hidden="false"/>
    </xf>
    <xf numFmtId="167" fontId="8" fillId="0" borderId="10" xfId="0" applyFont="true" applyBorder="true" applyAlignment="true" applyProtection="true">
      <alignment horizontal="right" vertical="bottom" textRotation="0" wrapText="false" indent="0" shrinkToFit="false"/>
      <protection locked="fals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8" fillId="0" borderId="8"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10"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center" vertical="bottom" textRotation="0" wrapText="false" indent="0" shrinkToFit="false"/>
      <protection locked="true" hidden="false"/>
    </xf>
    <xf numFmtId="171" fontId="8" fillId="0" borderId="8"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71" fontId="8" fillId="0" borderId="14" xfId="16"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false" indent="0" shrinkToFit="false"/>
      <protection locked="true" hidden="false"/>
    </xf>
    <xf numFmtId="178" fontId="8" fillId="0" borderId="8"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77" fontId="8" fillId="0" borderId="8"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6" fontId="15" fillId="0" borderId="10"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1" fontId="7" fillId="0" borderId="7" xfId="1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1" fontId="8" fillId="0" borderId="7" xfId="16" applyFont="true" applyBorder="true" applyAlignment="true" applyProtection="true">
      <alignment horizontal="general" vertical="bottom" textRotation="0" wrapText="false" indent="0" shrinkToFit="false"/>
      <protection locked="true" hidden="false"/>
    </xf>
    <xf numFmtId="171" fontId="7" fillId="0" borderId="24" xfId="16" applyFont="true" applyBorder="true" applyAlignment="true" applyProtection="true">
      <alignment horizontal="distributed" vertical="bottom" textRotation="0" wrapText="false" indent="0" shrinkToFit="false"/>
      <protection locked="true" hidden="false"/>
    </xf>
    <xf numFmtId="171" fontId="7" fillId="0" borderId="4" xfId="16" applyFont="true" applyBorder="true" applyAlignment="true" applyProtection="true">
      <alignment horizontal="distributed"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1" fontId="8" fillId="0" borderId="23" xfId="16" applyFont="true" applyBorder="true" applyAlignment="true" applyProtection="true">
      <alignment horizontal="right" vertical="top" textRotation="0" wrapText="false" indent="0" shrinkToFit="false"/>
      <protection locked="true" hidden="false"/>
    </xf>
    <xf numFmtId="171" fontId="8" fillId="0" borderId="7" xfId="16" applyFont="true" applyBorder="true" applyAlignment="true" applyProtection="true">
      <alignment horizontal="right" vertical="top" textRotation="0" wrapText="false" indent="0" shrinkToFit="false"/>
      <protection locked="true" hidden="false"/>
    </xf>
    <xf numFmtId="171" fontId="8" fillId="0" borderId="9" xfId="16" applyFont="true" applyBorder="true" applyAlignment="true" applyProtection="true">
      <alignment horizontal="general" vertical="bottom" textRotation="0" wrapText="false" indent="0" shrinkToFit="false"/>
      <protection locked="true" hidden="false"/>
    </xf>
    <xf numFmtId="171" fontId="7" fillId="0" borderId="18" xfId="16" applyFont="true" applyBorder="true" applyAlignment="true" applyProtection="true">
      <alignment horizontal="center" vertical="bottom" textRotation="0" wrapText="false" indent="0" shrinkToFit="false"/>
      <protection locked="true" hidden="false"/>
    </xf>
    <xf numFmtId="171" fontId="7" fillId="0" borderId="9" xfId="16"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8" xfId="16"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8" fillId="0" borderId="16" xfId="16" applyFont="true" applyBorder="true" applyAlignment="true" applyProtection="true">
      <alignment horizontal="general" vertical="bottom" textRotation="0" wrapText="false" indent="0" shrinkToFit="false"/>
      <protection locked="true" hidden="false"/>
    </xf>
    <xf numFmtId="171" fontId="8" fillId="0" borderId="15"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false" applyAlignment="false" applyProtection="false">
      <alignment horizontal="general" vertical="bottom" textRotation="0" wrapText="false" indent="0" shrinkToFit="false"/>
      <protection locked="true" hidden="false"/>
    </xf>
    <xf numFmtId="180"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6" fillId="0" borderId="0" xfId="21" applyFont="true" applyBorder="false" applyAlignment="true" applyProtection="false">
      <alignment horizontal="center" vertical="bottom" textRotation="0" wrapText="false" indent="0" shrinkToFit="false"/>
      <protection locked="true" hidden="false"/>
    </xf>
    <xf numFmtId="179" fontId="6" fillId="0" borderId="0" xfId="21" applyFont="true" applyBorder="false" applyAlignment="true" applyProtection="false">
      <alignment horizontal="center" vertical="bottom" textRotation="0" wrapText="false" indent="0" shrinkToFit="false"/>
      <protection locked="true" hidden="false"/>
    </xf>
    <xf numFmtId="180" fontId="10" fillId="0" borderId="0" xfId="21" applyFont="true" applyBorder="false" applyAlignment="false" applyProtection="false">
      <alignment horizontal="general"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0" borderId="19" xfId="21" applyFont="true" applyBorder="true" applyAlignment="false" applyProtection="false">
      <alignment horizontal="general" vertical="bottom" textRotation="0" wrapText="false" indent="0" shrinkToFit="false"/>
      <protection locked="true" hidden="false"/>
    </xf>
    <xf numFmtId="180" fontId="5" fillId="0" borderId="19"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79" fontId="7" fillId="0" borderId="1" xfId="21" applyFont="true" applyBorder="true" applyAlignment="true" applyProtection="false">
      <alignment horizontal="center" vertical="center" textRotation="0" wrapText="false" indent="0" shrinkToFit="false"/>
      <protection locked="true" hidden="false"/>
    </xf>
    <xf numFmtId="179" fontId="8" fillId="0" borderId="13" xfId="21" applyFont="true" applyBorder="true" applyAlignment="true" applyProtection="false">
      <alignment horizontal="right" vertical="center" textRotation="0" wrapText="false" indent="0" shrinkToFit="false"/>
      <protection locked="true" hidden="false"/>
    </xf>
    <xf numFmtId="179" fontId="7" fillId="0" borderId="11" xfId="21" applyFont="true" applyBorder="true" applyAlignment="true" applyProtection="false">
      <alignment horizontal="right" vertical="center" textRotation="0" wrapText="false" indent="0" shrinkToFit="false"/>
      <protection locked="true" hidden="false"/>
    </xf>
    <xf numFmtId="179" fontId="8" fillId="0" borderId="1" xfId="21" applyFont="true" applyBorder="true" applyAlignment="true" applyProtection="false">
      <alignment horizontal="left" vertical="top" textRotation="0" wrapText="false" indent="0" shrinkToFit="false"/>
      <protection locked="true" hidden="false"/>
    </xf>
    <xf numFmtId="180" fontId="8" fillId="0" borderId="11" xfId="21" applyFont="true" applyBorder="true" applyAlignment="true" applyProtection="false">
      <alignment horizontal="center" vertical="center" textRotation="0" wrapText="false" indent="0" shrinkToFit="false"/>
      <protection locked="true" hidden="false"/>
    </xf>
    <xf numFmtId="179" fontId="7" fillId="0" borderId="20" xfId="21" applyFont="true" applyBorder="true" applyAlignment="true" applyProtection="false">
      <alignment horizontal="left" vertical="top" textRotation="0" wrapText="false" indent="0" shrinkToFit="false"/>
      <protection locked="true" hidden="false"/>
    </xf>
    <xf numFmtId="179" fontId="8" fillId="0" borderId="17" xfId="21" applyFont="true" applyBorder="true" applyAlignment="true" applyProtection="false">
      <alignment horizontal="center" vertical="top" textRotation="0" wrapText="false" indent="0" shrinkToFit="false"/>
      <protection locked="true" hidden="false"/>
    </xf>
    <xf numFmtId="179" fontId="7" fillId="0" borderId="20" xfId="21" applyFont="true" applyBorder="true" applyAlignment="true" applyProtection="false">
      <alignment horizontal="right" vertical="center" textRotation="0" wrapText="false" indent="0" shrinkToFit="false"/>
      <protection locked="true" hidden="false"/>
    </xf>
    <xf numFmtId="179" fontId="8" fillId="0" borderId="11" xfId="21" applyFont="true" applyBorder="true" applyAlignment="true" applyProtection="false">
      <alignment horizontal="left" vertical="top" textRotation="0" wrapText="false" indent="0" shrinkToFit="false"/>
      <protection locked="true" hidden="false"/>
    </xf>
    <xf numFmtId="180" fontId="8" fillId="0" borderId="20" xfId="21" applyFont="true" applyBorder="true" applyAlignment="true" applyProtection="false">
      <alignment horizontal="center" vertical="center" textRotation="0" wrapText="false" indent="0" shrinkToFit="false"/>
      <protection locked="true" hidden="false"/>
    </xf>
    <xf numFmtId="179" fontId="8" fillId="0" borderId="20" xfId="21" applyFont="true" applyBorder="true" applyAlignment="true" applyProtection="false">
      <alignment horizontal="center" vertical="top" textRotation="0" wrapText="false" indent="0" shrinkToFit="false"/>
      <protection locked="true" hidden="false"/>
    </xf>
    <xf numFmtId="179" fontId="5" fillId="0" borderId="14" xfId="21" applyFont="true" applyBorder="true" applyAlignment="false" applyProtection="false">
      <alignment horizontal="general" vertical="bottom" textRotation="0" wrapText="false" indent="0" shrinkToFit="false"/>
      <protection locked="true" hidden="false"/>
    </xf>
    <xf numFmtId="179" fontId="7" fillId="0" borderId="11" xfId="21" applyFont="true" applyBorder="true" applyAlignment="true" applyProtection="false">
      <alignment horizontal="center" vertical="center" textRotation="0" wrapText="false" indent="0" shrinkToFit="false"/>
      <protection locked="true" hidden="false"/>
    </xf>
    <xf numFmtId="179" fontId="8" fillId="0" borderId="21" xfId="21" applyFont="true" applyBorder="true" applyAlignment="true" applyProtection="false">
      <alignment horizontal="center" vertical="center" textRotation="0" wrapText="false" indent="0" shrinkToFit="false"/>
      <protection locked="true" hidden="false"/>
    </xf>
    <xf numFmtId="180" fontId="7" fillId="0" borderId="25" xfId="21" applyFont="true" applyBorder="true" applyAlignment="true" applyProtection="false">
      <alignment horizontal="center" vertical="center" textRotation="0" wrapText="false" indent="0" shrinkToFit="false"/>
      <protection locked="true" hidden="false"/>
    </xf>
    <xf numFmtId="179" fontId="7" fillId="0" borderId="25" xfId="21" applyFont="true" applyBorder="true" applyAlignment="true" applyProtection="false">
      <alignment horizontal="center" vertical="center" textRotation="0" wrapText="false" indent="0" shrinkToFit="false"/>
      <protection locked="true" hidden="false"/>
    </xf>
    <xf numFmtId="179" fontId="7" fillId="0" borderId="0" xfId="21" applyFont="true" applyBorder="false" applyAlignment="false" applyProtection="false">
      <alignment horizontal="general" vertical="bottom" textRotation="0" wrapText="false" indent="0" shrinkToFit="false"/>
      <protection locked="true" hidden="false"/>
    </xf>
    <xf numFmtId="179" fontId="5" fillId="0" borderId="0" xfId="21" applyFont="true" applyBorder="true" applyAlignment="true" applyProtection="false">
      <alignment horizontal="center" vertical="center" textRotation="0" wrapText="false" indent="0" shrinkToFit="false"/>
      <protection locked="true" hidden="false"/>
    </xf>
    <xf numFmtId="179" fontId="7" fillId="0" borderId="5" xfId="21" applyFont="true" applyBorder="true" applyAlignment="true" applyProtection="false">
      <alignment horizontal="center" vertical="center" textRotation="0" wrapText="false" indent="0" shrinkToFit="false"/>
      <protection locked="true" hidden="false"/>
    </xf>
    <xf numFmtId="179" fontId="8" fillId="0" borderId="11" xfId="21" applyFont="true" applyBorder="true" applyAlignment="false" applyProtection="false">
      <alignment horizontal="general" vertical="bottom" textRotation="0" wrapText="false" indent="0" shrinkToFit="false"/>
      <protection locked="true" hidden="false"/>
    </xf>
    <xf numFmtId="179" fontId="7" fillId="0" borderId="5" xfId="21" applyFont="true" applyBorder="true" applyAlignment="true" applyProtection="false">
      <alignment horizontal="center" vertical="bottom" textRotation="0" wrapText="false" indent="0" shrinkToFit="false"/>
      <protection locked="true" hidden="false"/>
    </xf>
    <xf numFmtId="179" fontId="7" fillId="0" borderId="21" xfId="21" applyFont="true" applyBorder="true" applyAlignment="true" applyProtection="false">
      <alignment horizontal="center" vertical="bottom" textRotation="0" wrapText="false" indent="0" shrinkToFit="false"/>
      <protection locked="true" hidden="false"/>
    </xf>
    <xf numFmtId="180" fontId="7" fillId="0" borderId="9" xfId="21" applyFont="true" applyBorder="true" applyAlignment="true" applyProtection="false">
      <alignment horizontal="right" vertical="bottom" textRotation="0" wrapText="false" indent="0" shrinkToFit="false"/>
      <protection locked="true" hidden="false"/>
    </xf>
    <xf numFmtId="179" fontId="7" fillId="0" borderId="9" xfId="21" applyFont="true" applyBorder="true" applyAlignment="true" applyProtection="false">
      <alignment horizontal="right" vertical="bottom" textRotation="0" wrapText="false" indent="0" shrinkToFit="false"/>
      <protection locked="true" hidden="false"/>
    </xf>
    <xf numFmtId="179" fontId="7" fillId="0" borderId="14" xfId="21" applyFont="true" applyBorder="true" applyAlignment="true" applyProtection="false">
      <alignment horizontal="right" vertical="bottom" textRotation="0" wrapText="false" indent="0" shrinkToFit="false"/>
      <protection locked="true" hidden="false"/>
    </xf>
    <xf numFmtId="179" fontId="7" fillId="0" borderId="0" xfId="21" applyFont="true" applyBorder="false" applyAlignment="true" applyProtection="false">
      <alignment horizontal="center" vertical="bottom" textRotation="0" wrapText="false" indent="0" shrinkToFit="false"/>
      <protection locked="true" hidden="false"/>
    </xf>
    <xf numFmtId="179" fontId="8" fillId="0" borderId="8" xfId="21" applyFont="true" applyBorder="true" applyAlignment="false" applyProtection="false">
      <alignment horizontal="general" vertical="bottom" textRotation="0" wrapText="false" indent="0" shrinkToFit="false"/>
      <protection locked="true" hidden="false"/>
    </xf>
    <xf numFmtId="172" fontId="8" fillId="0" borderId="0" xfId="21" applyFont="true" applyBorder="false" applyAlignment="false" applyProtection="false">
      <alignment horizontal="general" vertical="bottom" textRotation="0" wrapText="false" indent="0" shrinkToFit="false"/>
      <protection locked="true" hidden="false"/>
    </xf>
    <xf numFmtId="180" fontId="7" fillId="0" borderId="0" xfId="21" applyFont="true" applyBorder="false" applyAlignment="false" applyProtection="false">
      <alignment horizontal="general" vertical="bottom" textRotation="0" wrapText="false" indent="0" shrinkToFit="false"/>
      <protection locked="true" hidden="false"/>
    </xf>
    <xf numFmtId="179" fontId="8" fillId="0" borderId="0" xfId="21" applyFont="true" applyBorder="false" applyAlignment="true" applyProtection="false">
      <alignment horizontal="right" vertical="bottom" textRotation="0" wrapText="false" indent="0" shrinkToFit="false"/>
      <protection locked="true" hidden="false"/>
    </xf>
    <xf numFmtId="179" fontId="8" fillId="0" borderId="0" xfId="21" applyFont="true" applyBorder="false" applyAlignment="true" applyProtection="false">
      <alignment horizontal="center" vertical="bottom" textRotation="0" wrapText="false" indent="0" shrinkToFit="false"/>
      <protection locked="true" hidden="false"/>
    </xf>
    <xf numFmtId="180" fontId="8" fillId="0" borderId="0" xfId="21" applyFont="true" applyBorder="false" applyAlignment="true" applyProtection="false">
      <alignment horizontal="right" vertical="bottom" textRotation="0" wrapText="false" indent="0" shrinkToFit="false"/>
      <protection locked="true" hidden="false"/>
    </xf>
    <xf numFmtId="179" fontId="8" fillId="0" borderId="0" xfId="21" applyFont="true" applyBorder="false" applyAlignment="true" applyProtection="false">
      <alignment horizontal="general" vertical="bottom" textRotation="0" wrapText="false" indent="0" shrinkToFit="false"/>
      <protection locked="true" hidden="false"/>
    </xf>
    <xf numFmtId="179" fontId="8" fillId="0" borderId="8"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false" applyAlignment="true" applyProtection="false">
      <alignment horizontal="right" vertical="bottom" textRotation="0" wrapText="false" indent="0" shrinkToFit="false"/>
      <protection locked="true" hidden="false"/>
    </xf>
    <xf numFmtId="179" fontId="8" fillId="0" borderId="23" xfId="21" applyFont="true" applyBorder="tru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false" indent="0" shrinkToFit="false"/>
      <protection locked="true" hidden="false"/>
    </xf>
    <xf numFmtId="179" fontId="8" fillId="0" borderId="18" xfId="21" applyFont="true" applyBorder="true" applyAlignment="true" applyProtection="false">
      <alignment horizontal="right" vertical="bottom" textRotation="0" wrapText="false" indent="0" shrinkToFit="false"/>
      <protection locked="true" hidden="false"/>
    </xf>
    <xf numFmtId="179" fontId="7" fillId="0" borderId="10" xfId="21" applyFont="true" applyBorder="true" applyAlignment="true" applyProtection="false">
      <alignment horizontal="center" vertical="center" textRotation="0" wrapText="false" indent="0" shrinkToFit="false"/>
      <protection locked="true" hidden="false"/>
    </xf>
    <xf numFmtId="179" fontId="7" fillId="0" borderId="6" xfId="21" applyFont="true" applyBorder="true" applyAlignment="true" applyProtection="false">
      <alignment horizontal="general" vertical="center" textRotation="0" wrapText="false" indent="0" shrinkToFit="false"/>
      <protection locked="true" hidden="false"/>
    </xf>
    <xf numFmtId="179" fontId="8" fillId="0" borderId="10" xfId="21" applyFont="true" applyBorder="true" applyAlignment="false" applyProtection="false">
      <alignment horizontal="general" vertical="bottom" textRotation="0" wrapText="false" indent="0" shrinkToFit="false"/>
      <protection locked="true" hidden="false"/>
    </xf>
    <xf numFmtId="180" fontId="8" fillId="0" borderId="10" xfId="21" applyFont="true" applyBorder="true" applyAlignment="false" applyProtection="false">
      <alignment horizontal="general" vertical="bottom" textRotation="0" wrapText="false" indent="0" shrinkToFit="false"/>
      <protection locked="true" hidden="false"/>
    </xf>
    <xf numFmtId="179" fontId="8" fillId="0" borderId="15" xfId="21" applyFont="true" applyBorder="true" applyAlignment="true" applyProtection="false">
      <alignment horizontal="general" vertical="center" textRotation="0" wrapText="false" indent="0" shrinkToFit="false"/>
      <protection locked="true" hidden="false"/>
    </xf>
    <xf numFmtId="179" fontId="8" fillId="0" borderId="15" xfId="21" applyFont="true" applyBorder="true" applyAlignment="false" applyProtection="false">
      <alignment horizontal="general" vertical="bottom" textRotation="0" wrapText="false" indent="0" shrinkToFit="false"/>
      <protection locked="true" hidden="false"/>
    </xf>
    <xf numFmtId="180" fontId="8" fillId="0" borderId="15" xfId="21" applyFont="true" applyBorder="true" applyAlignment="false" applyProtection="false">
      <alignment horizontal="general" vertical="bottom" textRotation="0" wrapText="false" indent="0" shrinkToFit="false"/>
      <protection locked="true" hidden="false"/>
    </xf>
    <xf numFmtId="179" fontId="8" fillId="0" borderId="0" xfId="21"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center" textRotation="0" wrapText="false" indent="0" shrinkToFit="false"/>
      <protection locked="true" hidden="false"/>
    </xf>
    <xf numFmtId="181" fontId="8" fillId="0" borderId="0" xfId="0" applyFont="true" applyBorder="false" applyAlignment="true" applyProtection="true">
      <alignment horizontal="center" vertical="center" textRotation="0" wrapText="false" indent="0" shrinkToFit="false"/>
      <protection locked="fals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81" fontId="6" fillId="0" borderId="22" xfId="0" applyFont="true" applyBorder="true" applyAlignment="true" applyProtection="false">
      <alignment horizontal="distributed" vertical="bottom" textRotation="0" wrapText="false" indent="0" shrinkToFit="false"/>
      <protection locked="true" hidden="false"/>
    </xf>
    <xf numFmtId="177" fontId="21" fillId="0" borderId="6" xfId="0" applyFont="true" applyBorder="true" applyAlignment="false" applyProtection="false">
      <alignment horizontal="general" vertical="bottom" textRotation="0" wrapText="false" indent="0" shrinkToFit="false"/>
      <protection locked="true" hidden="false"/>
    </xf>
    <xf numFmtId="177" fontId="21" fillId="0" borderId="10" xfId="0" applyFont="true" applyBorder="true" applyAlignment="false" applyProtection="false">
      <alignment horizontal="general" vertical="bottom" textRotation="0" wrapText="false" indent="0" shrinkToFit="false"/>
      <protection locked="true" hidden="false"/>
    </xf>
    <xf numFmtId="172" fontId="21" fillId="0" borderId="10" xfId="0" applyFont="true" applyBorder="true" applyAlignment="false" applyProtection="false">
      <alignment horizontal="general" vertical="bottom" textRotation="0" wrapText="false" indent="0" shrinkToFit="false"/>
      <protection locked="true" hidden="false"/>
    </xf>
    <xf numFmtId="182" fontId="21" fillId="0" borderId="10"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81" fontId="24" fillId="0" borderId="23" xfId="0" applyFont="true" applyBorder="true" applyAlignment="true" applyProtection="false">
      <alignment horizontal="distributed"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81" fontId="21" fillId="0" borderId="11" xfId="0" applyFont="true" applyBorder="true" applyAlignment="false" applyProtection="false">
      <alignment horizontal="general" vertical="bottom" textRotation="0" wrapText="false" indent="0" shrinkToFit="false"/>
      <protection locked="true" hidden="false"/>
    </xf>
    <xf numFmtId="181" fontId="24" fillId="0" borderId="18" xfId="0" applyFont="true" applyBorder="true" applyAlignment="true" applyProtection="false">
      <alignment horizontal="distributed" vertical="bottom" textRotation="0" wrapText="false" indent="0" shrinkToFit="false"/>
      <protection locked="true" hidden="false"/>
    </xf>
    <xf numFmtId="177" fontId="8" fillId="0" borderId="14" xfId="0" applyFont="true" applyBorder="true" applyAlignment="false" applyProtection="false">
      <alignment horizontal="general" vertical="bottom" textRotation="0" wrapText="false" indent="0" shrinkToFit="false"/>
      <protection locked="true" hidden="false"/>
    </xf>
    <xf numFmtId="177" fontId="8" fillId="0" borderId="11" xfId="0" applyFont="true" applyBorder="true" applyAlignment="false" applyProtection="false">
      <alignment horizontal="general" vertical="bottom" textRotation="0" wrapText="false" indent="0" shrinkToFit="false"/>
      <protection locked="true" hidden="false"/>
    </xf>
    <xf numFmtId="182" fontId="8" fillId="0" borderId="11" xfId="0" applyFont="true" applyBorder="true" applyAlignment="false" applyProtection="false">
      <alignment horizontal="general" vertical="bottom" textRotation="0" wrapText="false" indent="0" shrinkToFit="false"/>
      <protection locked="true" hidden="false"/>
    </xf>
    <xf numFmtId="172" fontId="8" fillId="0" borderId="11"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1" fontId="7" fillId="0" borderId="0" xfId="0" applyFont="true" applyBorder="false" applyAlignment="true" applyProtection="false">
      <alignment horizontal="distributed"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81" fontId="6" fillId="0" borderId="18" xfId="0" applyFont="true" applyBorder="true" applyAlignment="true" applyProtection="false">
      <alignment horizontal="distributed" vertical="bottom" textRotation="0" wrapText="false" indent="0" shrinkToFit="false"/>
      <protection locked="true" hidden="false"/>
    </xf>
    <xf numFmtId="177" fontId="21" fillId="0" borderId="14" xfId="0" applyFont="true" applyBorder="true" applyAlignment="false" applyProtection="false">
      <alignment horizontal="general" vertical="bottom" textRotation="0" wrapText="false" indent="0" shrinkToFit="false"/>
      <protection locked="true" hidden="false"/>
    </xf>
    <xf numFmtId="177" fontId="21" fillId="0" borderId="11" xfId="0" applyFont="true" applyBorder="true" applyAlignment="false" applyProtection="false">
      <alignment horizontal="general" vertical="bottom" textRotation="0" wrapText="false" indent="0" shrinkToFit="false"/>
      <protection locked="true" hidden="false"/>
    </xf>
    <xf numFmtId="182" fontId="21" fillId="0" borderId="11" xfId="0" applyFont="true" applyBorder="true" applyAlignment="false" applyProtection="false">
      <alignment horizontal="general" vertical="bottom" textRotation="0" wrapText="false" indent="0" shrinkToFit="false"/>
      <protection locked="true" hidden="false"/>
    </xf>
    <xf numFmtId="172" fontId="21" fillId="0" borderId="11" xfId="0" applyFont="true" applyBorder="true" applyAlignment="false" applyProtection="false">
      <alignment horizontal="general" vertical="bottom" textRotation="0" wrapText="false" indent="0" shrinkToFit="false"/>
      <protection locked="true" hidden="false"/>
    </xf>
    <xf numFmtId="181" fontId="8" fillId="0" borderId="10" xfId="0" applyFont="true" applyBorder="true" applyAlignment="true" applyProtection="false">
      <alignment horizontal="center" vertical="center" textRotation="0" wrapText="false" indent="0" shrinkToFit="false"/>
      <protection locked="true" hidden="false"/>
    </xf>
    <xf numFmtId="181" fontId="7" fillId="0" borderId="10" xfId="0" applyFont="true" applyBorder="true" applyAlignment="true" applyProtection="false">
      <alignment horizontal="center" vertical="center" textRotation="0" wrapText="false" indent="0" shrinkToFit="false"/>
      <protection locked="true" hidden="false"/>
    </xf>
    <xf numFmtId="177" fontId="8" fillId="0" borderId="10" xfId="0" applyFont="true" applyBorder="true" applyAlignment="false" applyProtection="false">
      <alignment horizontal="general" vertical="bottom" textRotation="0" wrapText="false" indent="0" shrinkToFit="false"/>
      <protection locked="true" hidden="false"/>
    </xf>
    <xf numFmtId="181" fontId="7" fillId="0" borderId="10" xfId="0" applyFont="true" applyBorder="true" applyAlignment="tru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29"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8" fontId="8" fillId="0" borderId="2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distributed"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20" applyFont="true" applyBorder="fals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2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7" fillId="0" borderId="34" xfId="0" applyFont="true" applyBorder="true" applyAlignment="true" applyProtection="false">
      <alignment horizontal="distributed" vertical="bottom" textRotation="0" wrapText="false" indent="0" shrinkToFit="false"/>
      <protection locked="true" hidden="false"/>
    </xf>
    <xf numFmtId="164" fontId="7" fillId="0" borderId="18" xfId="0" applyFont="true" applyBorder="true" applyAlignment="true" applyProtection="false">
      <alignment horizontal="distributed" vertical="bottom" textRotation="0" wrapText="false" indent="0" shrinkToFit="false"/>
      <protection locked="true" hidden="false"/>
    </xf>
    <xf numFmtId="164" fontId="7" fillId="0" borderId="35" xfId="0" applyFont="true" applyBorder="true" applyAlignment="true" applyProtection="false">
      <alignment horizontal="distributed"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83" fontId="8" fillId="0" borderId="8" xfId="0" applyFont="true" applyBorder="true" applyAlignment="false" applyProtection="true">
      <alignment horizontal="general" vertical="bottom" textRotation="0" wrapText="false" indent="0" shrinkToFit="false"/>
      <protection locked="true" hidden="false"/>
    </xf>
    <xf numFmtId="183" fontId="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4" fontId="8" fillId="0" borderId="6" xfId="0" applyFont="true" applyBorder="true" applyAlignment="false" applyProtection="false">
      <alignment horizontal="general" vertical="bottom" textRotation="0" wrapText="false" indent="0" shrinkToFit="false"/>
      <protection locked="true" hidden="false"/>
    </xf>
    <xf numFmtId="184" fontId="8" fillId="0" borderId="10"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8" fillId="0" borderId="8" xfId="0" applyFont="true" applyBorder="true" applyAlignment="false" applyProtection="false">
      <alignment horizontal="general" vertical="bottom"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84" fontId="8" fillId="0" borderId="14" xfId="0" applyFont="true" applyBorder="true" applyAlignment="false" applyProtection="false">
      <alignment horizontal="general" vertical="bottom" textRotation="0" wrapText="false" indent="0" shrinkToFit="false"/>
      <protection locked="true" hidden="false"/>
    </xf>
    <xf numFmtId="184" fontId="8" fillId="0" borderId="1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false" applyAlignment="true" applyProtection="false">
      <alignment horizontal="general" vertical="top" textRotation="0" wrapText="false" indent="0" shrinkToFit="false"/>
      <protection locked="true" hidden="false"/>
    </xf>
    <xf numFmtId="185" fontId="7" fillId="0" borderId="0" xfId="0" applyFont="true" applyBorder="false" applyAlignment="true" applyProtection="false">
      <alignment horizontal="right" vertical="top" textRotation="0" wrapText="false" indent="0" shrinkToFit="false"/>
      <protection locked="true" hidden="false"/>
    </xf>
    <xf numFmtId="185" fontId="8" fillId="0" borderId="1" xfId="0" applyFont="true" applyBorder="true" applyAlignment="false" applyProtection="false">
      <alignment horizontal="general" vertical="bottom" textRotation="0" wrapText="false" indent="0" shrinkToFit="false"/>
      <protection locked="true" hidden="false"/>
    </xf>
    <xf numFmtId="185" fontId="7" fillId="0" borderId="3" xfId="0" applyFont="true" applyBorder="true" applyAlignment="true" applyProtection="false">
      <alignment horizontal="center" vertical="center" textRotation="0" wrapText="false" indent="0" shrinkToFit="false"/>
      <protection locked="true" hidden="false"/>
    </xf>
    <xf numFmtId="185" fontId="8" fillId="0" borderId="2" xfId="0" applyFont="true" applyBorder="true" applyAlignment="true" applyProtection="false">
      <alignment horizontal="center" vertical="bottom" textRotation="0" wrapText="false" indent="0" shrinkToFit="false"/>
      <protection locked="true" hidden="false"/>
    </xf>
    <xf numFmtId="185" fontId="7" fillId="0" borderId="1" xfId="0" applyFont="true" applyBorder="true" applyAlignment="tru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center" vertical="bottom" textRotation="0" wrapText="false" indent="0" shrinkToFit="false"/>
      <protection locked="true" hidden="false"/>
    </xf>
    <xf numFmtId="185" fontId="7" fillId="0" borderId="13" xfId="0" applyFont="true" applyBorder="true" applyAlignment="true" applyProtection="false">
      <alignment horizontal="center" vertical="center"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5" fontId="7" fillId="0" borderId="6"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center" vertical="center" textRotation="0" wrapText="false" indent="0" shrinkToFit="false"/>
      <protection locked="true" hidden="false"/>
    </xf>
    <xf numFmtId="185" fontId="7" fillId="0" borderId="10"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false" applyAlignment="true" applyProtection="false">
      <alignment horizontal="center"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right" vertical="bottom" textRotation="0" wrapText="false" indent="0" shrinkToFit="false"/>
      <protection locked="true" hidden="false"/>
    </xf>
    <xf numFmtId="185" fontId="7" fillId="0" borderId="1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8" fillId="0" borderId="15" xfId="0" applyFont="true" applyBorder="true" applyAlignment="false" applyProtection="false">
      <alignment horizontal="general" vertical="bottom" textRotation="0" wrapText="false" indent="0" shrinkToFit="false"/>
      <protection locked="true" hidden="false"/>
    </xf>
    <xf numFmtId="185" fontId="8" fillId="0" borderId="1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85" fontId="7" fillId="0" borderId="22" xfId="0" applyFont="true" applyBorder="true" applyAlignment="true" applyProtection="false">
      <alignment horizontal="center" vertical="bottom" textRotation="0" wrapText="false" indent="0" shrinkToFit="false"/>
      <protection locked="true" hidden="false"/>
    </xf>
    <xf numFmtId="185" fontId="8" fillId="0" borderId="23" xfId="0" applyFont="true" applyBorder="true" applyAlignment="true" applyProtection="false">
      <alignment horizontal="center" vertical="bottom" textRotation="0" wrapText="false" indent="0" shrinkToFit="false"/>
      <protection locked="true" hidden="false"/>
    </xf>
    <xf numFmtId="185" fontId="7" fillId="0" borderId="2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7" fillId="0" borderId="0" xfId="0" applyFont="true" applyBorder="false" applyAlignment="true" applyProtection="false">
      <alignment horizontal="right" vertical="top" textRotation="0" wrapText="false" indent="0" shrinkToFit="false"/>
      <protection locked="true" hidden="false"/>
    </xf>
    <xf numFmtId="185" fontId="7" fillId="0" borderId="17" xfId="0" applyFont="true" applyBorder="true" applyAlignment="true" applyProtection="false">
      <alignment horizontal="center" vertical="center" textRotation="0" wrapText="false" indent="0" shrinkToFit="false"/>
      <protection locked="true" hidden="false"/>
    </xf>
    <xf numFmtId="185" fontId="7" fillId="0" borderId="3" xfId="0" applyFont="true" applyBorder="true" applyAlignment="true" applyProtection="false">
      <alignment horizontal="center"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85" fontId="7" fillId="0" borderId="13" xfId="0" applyFont="true" applyBorder="true" applyAlignment="true" applyProtection="false">
      <alignment horizontal="center" vertical="center" textRotation="0" wrapText="false" indent="0" shrinkToFit="false"/>
      <protection locked="true" hidden="false"/>
    </xf>
    <xf numFmtId="185" fontId="7" fillId="0" borderId="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center" vertical="center" textRotation="0" wrapText="false" indent="0" shrinkToFit="false"/>
      <protection locked="true" hidden="false"/>
    </xf>
    <xf numFmtId="185" fontId="7" fillId="0" borderId="1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general" vertical="bottom" textRotation="0" wrapText="false" indent="0" shrinkToFit="false"/>
      <protection locked="true" hidden="false"/>
    </xf>
    <xf numFmtId="185" fontId="8" fillId="0" borderId="8"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5" fontId="7" fillId="0" borderId="1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8" fillId="0" borderId="15" xfId="0" applyFont="true" applyBorder="true" applyAlignment="false" applyProtection="false">
      <alignment horizontal="general" vertical="bottom" textRotation="0" wrapText="false" indent="0" shrinkToFit="false"/>
      <protection locked="true" hidden="false"/>
    </xf>
    <xf numFmtId="185" fontId="5" fillId="0" borderId="10" xfId="0" applyFont="true" applyBorder="true" applyAlignment="false" applyProtection="false">
      <alignment horizontal="general" vertical="bottom" textRotation="0" wrapText="false" indent="0" shrinkToFit="false"/>
      <protection locked="true" hidden="false"/>
    </xf>
    <xf numFmtId="185" fontId="7" fillId="0" borderId="17" xfId="0" applyFont="true" applyBorder="true" applyAlignment="true" applyProtection="false">
      <alignment horizontal="center"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7" fillId="0" borderId="16"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8" fillId="0" borderId="0" xfId="16" applyFont="true" applyBorder="true" applyAlignment="true" applyProtection="true">
      <alignment horizontal="center" vertical="bottom" textRotation="0" wrapText="false" indent="0" shrinkToFit="false"/>
      <protection locked="true" hidden="false"/>
    </xf>
    <xf numFmtId="171" fontId="3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81" fontId="8"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center" textRotation="0" wrapText="false" indent="0" shrinkToFit="false"/>
      <protection locked="true" hidden="false"/>
    </xf>
    <xf numFmtId="181" fontId="7" fillId="0" borderId="4"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9" fontId="8" fillId="0" borderId="11" xfId="0" applyFont="true" applyBorder="true" applyAlignment="false" applyProtection="false">
      <alignment horizontal="general" vertical="bottom" textRotation="0" wrapText="false" indent="0" shrinkToFit="false"/>
      <protection locked="true" hidden="false"/>
    </xf>
    <xf numFmtId="181" fontId="8" fillId="0" borderId="8"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center" textRotation="0" wrapText="true" indent="0" shrinkToFit="false"/>
      <protection locked="true" hidden="false"/>
    </xf>
    <xf numFmtId="181" fontId="7" fillId="0" borderId="5" xfId="0" applyFont="true" applyBorder="true" applyAlignment="true" applyProtection="false">
      <alignment horizontal="center" vertical="center" textRotation="0" wrapText="false" indent="0" shrinkToFit="false"/>
      <protection locked="true" hidden="false"/>
    </xf>
    <xf numFmtId="181" fontId="7" fillId="0" borderId="16" xfId="0" applyFont="true" applyBorder="true" applyAlignment="true" applyProtection="false">
      <alignment horizontal="center" vertical="center" textRotation="0" wrapText="true" indent="0" shrinkToFit="false"/>
      <protection locked="true" hidden="false"/>
    </xf>
    <xf numFmtId="181" fontId="8" fillId="0" borderId="10"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81" fontId="7" fillId="0" borderId="25"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center" vertical="center" textRotation="0" wrapText="false" indent="0" shrinkToFit="false"/>
      <protection locked="true" hidden="false"/>
    </xf>
    <xf numFmtId="179" fontId="8" fillId="0" borderId="6" xfId="0" applyFont="true" applyBorder="true" applyAlignment="false" applyProtection="false">
      <alignment horizontal="general" vertical="bottom" textRotation="0" wrapText="false" indent="0" shrinkToFit="false"/>
      <protection locked="true" hidden="false"/>
    </xf>
    <xf numFmtId="181" fontId="13" fillId="0" borderId="6" xfId="0" applyFont="true" applyBorder="true" applyAlignment="true" applyProtection="false">
      <alignment horizontal="center" vertical="bottom" textRotation="0" wrapText="false" indent="0" shrinkToFit="false"/>
      <protection locked="true" hidden="false"/>
    </xf>
    <xf numFmtId="181" fontId="8" fillId="0" borderId="8"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center" vertical="center" textRotation="0" wrapText="false" indent="0" shrinkToFit="false"/>
      <protection locked="true" hidden="false"/>
    </xf>
    <xf numFmtId="179" fontId="7" fillId="0" borderId="8" xfId="0" applyFont="true" applyBorder="true" applyAlignment="true" applyProtection="false">
      <alignment horizontal="center" vertical="bottom" textRotation="0" wrapText="false" indent="0" shrinkToFit="false"/>
      <protection locked="true" hidden="false"/>
    </xf>
    <xf numFmtId="181" fontId="13" fillId="0" borderId="8" xfId="0" applyFont="true" applyBorder="true" applyAlignment="true" applyProtection="false">
      <alignment horizontal="center" vertical="center" textRotation="0" wrapText="false" indent="0" shrinkToFit="false"/>
      <protection locked="true" hidden="false"/>
    </xf>
    <xf numFmtId="181" fontId="7" fillId="0" borderId="6" xfId="0" applyFont="true" applyBorder="true" applyAlignment="true" applyProtection="false">
      <alignment horizontal="center" vertical="bottom" textRotation="0" wrapText="false" indent="0" shrinkToFit="false"/>
      <protection locked="true" hidden="false"/>
    </xf>
    <xf numFmtId="181" fontId="7" fillId="0" borderId="25" xfId="0" applyFont="true" applyBorder="true" applyAlignment="true" applyProtection="false">
      <alignment horizontal="center" vertical="bottom" textRotation="0" wrapText="false" indent="0" shrinkToFit="false"/>
      <protection locked="true" hidden="false"/>
    </xf>
    <xf numFmtId="181" fontId="25" fillId="0" borderId="8" xfId="0" applyFont="true" applyBorder="true" applyAlignment="true" applyProtection="false">
      <alignment horizontal="center" vertical="top" textRotation="0" wrapText="false" indent="0" shrinkToFit="false"/>
      <protection locked="true" hidden="false"/>
    </xf>
    <xf numFmtId="181" fontId="8" fillId="0" borderId="14" xfId="0" applyFont="true" applyBorder="true" applyAlignment="false" applyProtection="false">
      <alignment horizontal="general" vertical="bottom" textRotation="0" wrapText="false" indent="0" shrinkToFit="false"/>
      <protection locked="true" hidden="false"/>
    </xf>
    <xf numFmtId="181" fontId="8" fillId="0" borderId="14"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center" vertical="center" textRotation="0" wrapText="false" indent="0" shrinkToFit="false"/>
      <protection locked="true" hidden="false"/>
    </xf>
    <xf numFmtId="181" fontId="7" fillId="0" borderId="8" xfId="0" applyFont="true" applyBorder="true" applyAlignment="true" applyProtection="false">
      <alignment horizontal="center" vertical="center" textRotation="0" wrapText="false" indent="0" shrinkToFit="false"/>
      <protection locked="true" hidden="false"/>
    </xf>
    <xf numFmtId="179" fontId="8" fillId="0" borderId="14" xfId="0" applyFont="true" applyBorder="true" applyAlignment="false" applyProtection="false">
      <alignment horizontal="general" vertical="bottom" textRotation="0" wrapText="false" indent="0" shrinkToFit="false"/>
      <protection locked="true" hidden="false"/>
    </xf>
    <xf numFmtId="181" fontId="8" fillId="0" borderId="6" xfId="0" applyFont="true" applyBorder="true" applyAlignment="false" applyProtection="false">
      <alignment horizontal="general" vertical="bottom" textRotation="0" wrapText="false" indent="0" shrinkToFit="false"/>
      <protection locked="true" hidden="false"/>
    </xf>
    <xf numFmtId="181" fontId="7" fillId="0" borderId="6" xfId="0" applyFont="true" applyBorder="true" applyAlignment="true" applyProtection="false">
      <alignment horizontal="right" vertical="bottom" textRotation="0" wrapText="false" indent="0" shrinkToFit="false"/>
      <protection locked="true" hidden="false"/>
    </xf>
    <xf numFmtId="181" fontId="7" fillId="0" borderId="22" xfId="0" applyFont="true" applyBorder="true" applyAlignment="true" applyProtection="false">
      <alignment horizontal="right" vertical="bottom" textRotation="0" wrapText="false" indent="0" shrinkToFit="false"/>
      <protection locked="true" hidden="false"/>
    </xf>
    <xf numFmtId="181" fontId="7" fillId="0" borderId="10" xfId="0" applyFont="true" applyBorder="true" applyAlignment="true" applyProtection="false">
      <alignment horizontal="right" vertical="bottom" textRotation="0" wrapText="false" indent="0" shrinkToFit="false"/>
      <protection locked="true" hidden="false"/>
    </xf>
    <xf numFmtId="181" fontId="7" fillId="0" borderId="25" xfId="0" applyFont="true" applyBorder="true" applyAlignment="true" applyProtection="false">
      <alignment horizontal="right" vertical="bottom" textRotation="0" wrapText="false" indent="0" shrinkToFit="false"/>
      <protection locked="true" hidden="false"/>
    </xf>
    <xf numFmtId="171" fontId="8" fillId="0" borderId="23" xfId="0" applyFont="true" applyBorder="true" applyAlignment="true" applyProtection="false">
      <alignment horizontal="right" vertical="bottom" textRotation="0" wrapText="false" indent="0" shrinkToFit="false"/>
      <protection locked="true" hidden="false"/>
    </xf>
    <xf numFmtId="172" fontId="8" fillId="0" borderId="23"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2" fontId="8" fillId="0" borderId="23" xfId="0" applyFont="true" applyBorder="true" applyAlignment="true" applyProtection="false">
      <alignment horizontal="right" vertical="bottom" textRotation="0" wrapText="false" indent="0" shrinkToFit="false"/>
      <protection locked="true" hidden="false"/>
    </xf>
    <xf numFmtId="186" fontId="8" fillId="0" borderId="7"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23"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1" fontId="8" fillId="0" borderId="8"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86" fontId="8" fillId="0" borderId="7" xfId="0" applyFont="true" applyBorder="true" applyAlignment="true" applyProtection="false">
      <alignment horizontal="right" vertical="bottom" textRotation="0" wrapText="false" indent="0" shrinkToFit="false"/>
      <protection locked="true" hidden="false"/>
    </xf>
    <xf numFmtId="171" fontId="8" fillId="0" borderId="23"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false" hidden="false"/>
    </xf>
    <xf numFmtId="172" fontId="8" fillId="0" borderId="23"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87" fontId="8" fillId="0" borderId="0" xfId="0" applyFont="true" applyBorder="false" applyAlignment="false" applyProtection="true">
      <alignment horizontal="general" vertical="bottom" textRotation="0" wrapText="false" indent="0" shrinkToFit="false"/>
      <protection locked="false" hidden="false"/>
    </xf>
    <xf numFmtId="187" fontId="8" fillId="0" borderId="0" xfId="0" applyFont="true" applyBorder="false" applyAlignment="true" applyProtection="false">
      <alignment horizontal="right" vertical="bottom" textRotation="0" wrapText="false" indent="0" shrinkToFit="false"/>
      <protection locked="true" hidden="false"/>
    </xf>
    <xf numFmtId="172" fontId="8" fillId="0" borderId="23" xfId="0" applyFont="true" applyBorder="true" applyAlignment="true" applyProtection="true">
      <alignment horizontal="right" vertical="bottom" textRotation="0" wrapText="false" indent="0" shrinkToFit="false"/>
      <protection locked="false" hidden="false"/>
    </xf>
    <xf numFmtId="176" fontId="8" fillId="0" borderId="0" xfId="0" applyFont="true" applyBorder="fals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fals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false">
      <alignment horizontal="right" vertical="bottom" textRotation="0" wrapText="false" indent="0" shrinkToFit="false"/>
      <protection locked="true" hidden="false"/>
    </xf>
    <xf numFmtId="176" fontId="8" fillId="0" borderId="8" xfId="0" applyFont="true" applyBorder="true" applyAlignment="true" applyProtection="true">
      <alignment horizontal="right" vertical="bottom" textRotation="0" wrapText="false" indent="0" shrinkToFit="false"/>
      <protection locked="false" hidden="false"/>
    </xf>
    <xf numFmtId="187" fontId="8" fillId="0" borderId="8"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87"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false" hidden="false"/>
    </xf>
    <xf numFmtId="175" fontId="8" fillId="0" borderId="7"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1" fontId="8" fillId="0" borderId="14" xfId="0" applyFont="true" applyBorder="true" applyAlignment="true" applyProtection="false">
      <alignment horizontal="right"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87" fontId="8" fillId="0" borderId="11" xfId="0" applyFont="true" applyBorder="true" applyAlignment="true" applyProtection="false">
      <alignment horizontal="right" vertical="bottom" textRotation="0" wrapText="false" indent="0" shrinkToFit="false"/>
      <protection locked="true" hidden="false"/>
    </xf>
    <xf numFmtId="172" fontId="8" fillId="0" borderId="11" xfId="0" applyFont="true" applyBorder="true" applyAlignment="true" applyProtection="true">
      <alignment horizontal="right" vertical="bottom" textRotation="0" wrapText="false" indent="0" shrinkToFit="false"/>
      <protection locked="false" hidden="false"/>
    </xf>
    <xf numFmtId="172" fontId="8" fillId="0" borderId="18" xfId="0" applyFont="true" applyBorder="true" applyAlignment="true" applyProtection="true">
      <alignment horizontal="right" vertical="bottom" textRotation="0" wrapText="false" indent="0" shrinkToFit="false"/>
      <protection locked="false" hidden="false"/>
    </xf>
    <xf numFmtId="187" fontId="8" fillId="0" borderId="14"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81" fontId="8" fillId="0" borderId="10" xfId="0" applyFont="true" applyBorder="true" applyAlignment="tru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72" fontId="7" fillId="0" borderId="6"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true" applyProtection="false">
      <alignment horizontal="center" vertical="top"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7" fillId="0" borderId="10" xfId="0" applyFont="true" applyBorder="true" applyAlignment="true" applyProtection="false">
      <alignment horizontal="right" vertical="bottom" textRotation="0" wrapText="fals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73" fontId="8" fillId="0" borderId="7" xfId="0" applyFont="true" applyBorder="true" applyAlignment="true" applyProtection="true">
      <alignment horizontal="right" vertical="bottom" textRotation="0" wrapText="false" indent="0" shrinkToFit="false"/>
      <protection locked="false" hidden="false"/>
    </xf>
    <xf numFmtId="187" fontId="7" fillId="0" borderId="0" xfId="0" applyFont="true" applyBorder="false" applyAlignment="true" applyProtection="false">
      <alignment horizontal="right" vertical="bottom" textRotation="0" wrapText="false" indent="0" shrinkToFit="false"/>
      <protection locked="true" hidden="false"/>
    </xf>
    <xf numFmtId="181" fontId="8" fillId="0" borderId="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true">
      <alignment horizontal="right" vertical="bottom" textRotation="0" wrapText="false" indent="0" shrinkToFit="false"/>
      <protection locked="false" hidden="false"/>
    </xf>
    <xf numFmtId="177"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right" vertical="bottom" textRotation="0" wrapText="false" indent="0" shrinkToFit="false"/>
      <protection locked="false" hidden="false"/>
    </xf>
    <xf numFmtId="187" fontId="8" fillId="0" borderId="0" xfId="0" applyFont="true" applyBorder="false" applyAlignment="true" applyProtection="true">
      <alignment horizontal="right" vertical="bottom" textRotation="0" wrapText="false" indent="0" shrinkToFit="false"/>
      <protection locked="false" hidden="false"/>
    </xf>
    <xf numFmtId="177" fontId="8" fillId="0" borderId="0" xfId="0" applyFont="true" applyBorder="false" applyAlignment="true" applyProtection="true">
      <alignment horizontal="right" vertical="bottom" textRotation="0" wrapText="false" indent="0" shrinkToFit="false"/>
      <protection locked="false" hidden="false"/>
    </xf>
    <xf numFmtId="187" fontId="8" fillId="0" borderId="8" xfId="0" applyFont="true" applyBorder="true" applyAlignment="false" applyProtection="true">
      <alignment horizontal="general" vertical="bottom" textRotation="0" wrapText="false" indent="0" shrinkToFit="false"/>
      <protection locked="false" hidden="false"/>
    </xf>
    <xf numFmtId="187" fontId="8" fillId="0" borderId="8"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87" fontId="8" fillId="0" borderId="0" xfId="0" applyFont="true" applyBorder="true" applyAlignment="true" applyProtection="true">
      <alignment horizontal="right" vertical="bottom" textRotation="0" wrapText="false" indent="0" shrinkToFit="false"/>
      <protection locked="false" hidden="false"/>
    </xf>
    <xf numFmtId="173" fontId="8" fillId="0" borderId="0" xfId="0" applyFont="true" applyBorder="true" applyAlignment="true" applyProtection="true">
      <alignment horizontal="right" vertical="bottom" textRotation="0" wrapText="false" indent="0" shrinkToFit="false"/>
      <protection locked="false" hidden="false"/>
    </xf>
    <xf numFmtId="177" fontId="8" fillId="0" borderId="8" xfId="0" applyFont="true" applyBorder="true" applyAlignment="true" applyProtection="true">
      <alignment horizontal="right" vertical="bottom" textRotation="0" wrapText="false" indent="0" shrinkToFit="false"/>
      <protection locked="false" hidden="false"/>
    </xf>
    <xf numFmtId="177" fontId="8" fillId="0" borderId="0" xfId="0" applyFont="true" applyBorder="true" applyAlignment="true" applyProtection="true">
      <alignment horizontal="right" vertical="bottom" textRotation="0" wrapText="false" indent="0" shrinkToFit="false"/>
      <protection locked="false" hidden="false"/>
    </xf>
    <xf numFmtId="179" fontId="8" fillId="0" borderId="0" xfId="0" applyFont="true" applyBorder="true" applyAlignment="true" applyProtection="false">
      <alignment horizontal="right" vertical="bottom" textRotation="0" wrapText="false" indent="0" shrinkToFit="false"/>
      <protection locked="true" hidden="false"/>
    </xf>
    <xf numFmtId="171" fontId="8" fillId="0" borderId="14"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87" fontId="8" fillId="0" borderId="11" xfId="0" applyFont="true" applyBorder="true" applyAlignment="true" applyProtection="true">
      <alignment horizontal="right" vertical="bottom" textRotation="0" wrapText="false" indent="0" shrinkToFit="false"/>
      <protection locked="false" hidden="false"/>
    </xf>
    <xf numFmtId="187" fontId="8" fillId="0" borderId="14" xfId="0" applyFont="true" applyBorder="true" applyAlignment="true" applyProtection="true">
      <alignment horizontal="right" vertical="bottom" textRotation="0" wrapText="false" indent="0" shrinkToFit="false"/>
      <protection locked="fals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72" fontId="31" fillId="0" borderId="10"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bottom" textRotation="0" wrapText="false" indent="0" shrinkToFit="false"/>
      <protection locked="true" hidden="false"/>
    </xf>
    <xf numFmtId="181" fontId="7" fillId="0" borderId="10" xfId="0" applyFont="true" applyBorder="true" applyAlignment="false" applyProtection="false">
      <alignment horizontal="general" vertical="bottom" textRotation="0" wrapText="false" indent="0" shrinkToFit="false"/>
      <protection locked="true" hidden="false"/>
    </xf>
    <xf numFmtId="172" fontId="8"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87" fontId="7" fillId="0" borderId="22" xfId="0" applyFont="true" applyBorder="true" applyAlignment="true" applyProtection="false">
      <alignment horizontal="right" vertical="bottom" textRotation="0" wrapText="false" indent="0" shrinkToFit="false"/>
      <protection locked="true" hidden="false"/>
    </xf>
    <xf numFmtId="187" fontId="8" fillId="0" borderId="1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8" fillId="0" borderId="23"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true" applyProtection="false">
      <alignment horizontal="right" vertical="bottom" textRotation="0" wrapText="false" indent="0" shrinkToFit="false"/>
      <protection locked="true" hidden="false"/>
    </xf>
    <xf numFmtId="182" fontId="8" fillId="0" borderId="23"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8" fillId="0" borderId="23" xfId="0" applyFont="true" applyBorder="true" applyAlignment="true" applyProtection="true">
      <alignment horizontal="right" vertical="bottom" textRotation="0" wrapText="false" indent="0" shrinkToFit="false"/>
      <protection locked="false" hidden="false"/>
    </xf>
    <xf numFmtId="171" fontId="7" fillId="0" borderId="23" xfId="0" applyFont="true" applyBorder="true" applyAlignment="true" applyProtection="false">
      <alignment horizontal="right" vertical="bottom" textRotation="0" wrapText="false" indent="0" shrinkToFit="false"/>
      <protection locked="true" hidden="false"/>
    </xf>
    <xf numFmtId="171" fontId="8" fillId="0" borderId="23" xfId="16" applyFont="true" applyBorder="true" applyAlignment="true" applyProtection="true">
      <alignment horizontal="general" vertical="bottom" textRotation="0" wrapText="false" indent="0" shrinkToFit="false"/>
      <protection locked="true" hidden="false"/>
    </xf>
    <xf numFmtId="177" fontId="8" fillId="0" borderId="8"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23" xfId="0" applyFont="true" applyBorder="true" applyAlignment="false" applyProtection="true">
      <alignment horizontal="general" vertical="bottom" textRotation="0" wrapText="false" indent="0" shrinkToFit="false"/>
      <protection locked="false" hidden="false"/>
    </xf>
    <xf numFmtId="166" fontId="8" fillId="0" borderId="7" xfId="0" applyFont="true" applyBorder="true" applyAlignment="false" applyProtection="true">
      <alignment horizontal="general" vertical="bottom" textRotation="0" wrapText="false" indent="0" shrinkToFit="false"/>
      <protection locked="false" hidden="false"/>
    </xf>
    <xf numFmtId="171" fontId="8"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71" fontId="7"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76" fontId="7" fillId="0" borderId="14"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72" fontId="8" fillId="0" borderId="23" xfId="0" applyFont="true" applyBorder="true" applyAlignment="true" applyProtection="false">
      <alignment horizontal="right" vertical="bottom" textRotation="0" wrapText="false" indent="0" shrinkToFit="false"/>
      <protection locked="true" hidden="false"/>
    </xf>
    <xf numFmtId="187" fontId="8" fillId="0" borderId="8"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true">
      <alignment horizontal="right" vertical="bottom" textRotation="0" wrapText="false" indent="0" shrinkToFit="false"/>
      <protection locked="false" hidden="false"/>
    </xf>
    <xf numFmtId="166" fontId="8" fillId="0" borderId="23" xfId="0" applyFont="true" applyBorder="true" applyAlignment="true" applyProtection="false">
      <alignment horizontal="right" vertical="bottom" textRotation="0" wrapText="false" indent="0" shrinkToFit="false"/>
      <protection locked="true" hidden="false"/>
    </xf>
    <xf numFmtId="182" fontId="8" fillId="0" borderId="8" xfId="16" applyFont="true" applyBorder="true" applyAlignment="true" applyProtection="true">
      <alignment horizontal="general" vertical="bottom" textRotation="0" wrapText="false" indent="0" shrinkToFit="false"/>
      <protection locked="true" hidden="false"/>
    </xf>
    <xf numFmtId="182" fontId="8" fillId="0" borderId="0" xfId="16" applyFont="true" applyBorder="true" applyAlignment="true" applyProtection="true">
      <alignment horizontal="general" vertical="bottom" textRotation="0" wrapText="false" indent="0" shrinkToFit="false"/>
      <protection locked="true" hidden="false"/>
    </xf>
    <xf numFmtId="182" fontId="8" fillId="0" borderId="23" xfId="16" applyFont="true" applyBorder="true" applyAlignment="true" applyProtection="true">
      <alignment horizontal="general" vertical="bottom" textRotation="0" wrapText="false" indent="0" shrinkToFit="false"/>
      <protection locked="true" hidden="false"/>
    </xf>
    <xf numFmtId="171" fontId="8" fillId="0" borderId="7" xfId="16" applyFont="true" applyBorder="true" applyAlignment="true" applyProtection="true">
      <alignment horizontal="right" vertical="bottom" textRotation="0" wrapText="false" indent="0" shrinkToFit="false"/>
      <protection locked="true" hidden="false"/>
    </xf>
    <xf numFmtId="171" fontId="8" fillId="0" borderId="8" xfId="16" applyFont="true" applyBorder="true" applyAlignment="true" applyProtection="true">
      <alignment horizontal="right" vertical="bottom" textRotation="0" wrapText="false" indent="0" shrinkToFit="false"/>
      <protection locked="false" hidden="false"/>
    </xf>
    <xf numFmtId="171" fontId="8" fillId="0" borderId="23" xfId="16" applyFont="true" applyBorder="true" applyAlignment="true" applyProtection="true">
      <alignment horizontal="right" vertical="bottom" textRotation="0" wrapText="false" indent="0" shrinkToFit="false"/>
      <protection locked="false" hidden="false"/>
    </xf>
    <xf numFmtId="176" fontId="8" fillId="0" borderId="8"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72" fontId="8" fillId="0" borderId="23" xfId="0" applyFont="true" applyBorder="true" applyAlignment="true" applyProtection="true">
      <alignment horizontal="right" vertical="bottom" textRotation="0" wrapText="false" indent="0" shrinkToFit="false"/>
      <protection locked="false" hidden="false"/>
    </xf>
    <xf numFmtId="171" fontId="8" fillId="0" borderId="7" xfId="16"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0" shrinkToFit="false"/>
      <protection locked="false" hidden="false"/>
    </xf>
    <xf numFmtId="177" fontId="8" fillId="0" borderId="14" xfId="0" applyFont="true" applyBorder="true" applyAlignment="false" applyProtection="true">
      <alignment horizontal="general" vertical="bottom" textRotation="0" wrapText="false" indent="0" shrinkToFit="false"/>
      <protection locked="false" hidden="false"/>
    </xf>
    <xf numFmtId="172" fontId="8" fillId="0" borderId="18" xfId="0" applyFont="true" applyBorder="true" applyAlignment="false" applyProtection="true">
      <alignment horizontal="general" vertical="bottom" textRotation="0" wrapText="false" indent="0" shrinkToFit="false"/>
      <protection locked="false" hidden="false"/>
    </xf>
    <xf numFmtId="166" fontId="8" fillId="0" borderId="9" xfId="0" applyFont="true" applyBorder="true" applyAlignment="true" applyProtection="true">
      <alignment horizontal="right" vertical="bottom" textRotation="0" wrapText="false" indent="0" shrinkToFit="false"/>
      <protection locked="false" hidden="false"/>
    </xf>
    <xf numFmtId="166" fontId="8" fillId="0" borderId="14" xfId="0" applyFont="true" applyBorder="true" applyAlignment="true" applyProtection="true">
      <alignment horizontal="right" vertical="bottom" textRotation="0" wrapText="false" indent="0" shrinkToFit="false"/>
      <protection locked="false" hidden="false"/>
    </xf>
    <xf numFmtId="166" fontId="8" fillId="0" borderId="18" xfId="0" applyFont="true" applyBorder="true" applyAlignment="true" applyProtection="true">
      <alignment horizontal="right" vertical="bottom" textRotation="0" wrapText="false" indent="0" shrinkToFit="false"/>
      <protection locked="false" hidden="false"/>
    </xf>
    <xf numFmtId="176" fontId="8" fillId="0" borderId="1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季報いれか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8</xdr:row>
      <xdr:rowOff>38160</xdr:rowOff>
    </xdr:from>
    <xdr:to>
      <xdr:col>8</xdr:col>
      <xdr:colOff>456840</xdr:colOff>
      <xdr:row>31</xdr:row>
      <xdr:rowOff>9000</xdr:rowOff>
    </xdr:to>
    <xdr:sp>
      <xdr:nvSpPr>
        <xdr:cNvPr id="0" name="Text 1"/>
        <xdr:cNvSpPr/>
      </xdr:nvSpPr>
      <xdr:spPr>
        <a:xfrm>
          <a:off x="97560" y="5105520"/>
          <a:ext cx="6759360" cy="513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　平成</a:t>
          </a:r>
          <a:r>
            <a:rPr b="0" lang="en-US" sz="1000" spc="-1" strike="noStrike">
              <a:latin typeface="ＭＳ 明朝"/>
            </a:rPr>
            <a:t>10</a:t>
          </a:r>
          <a:r>
            <a:rPr b="0" lang="zh-CN" sz="1000" spc="-1" strike="noStrike">
              <a:latin typeface="ＭＳ 明朝"/>
            </a:rPr>
            <a:t>年の湿度平均は、</a:t>
          </a:r>
          <a:r>
            <a:rPr b="0" lang="en-US" sz="1000" spc="-1" strike="noStrike">
              <a:latin typeface="ＭＳ 明朝"/>
            </a:rPr>
            <a:t>12</a:t>
          </a:r>
          <a:r>
            <a:rPr b="0" lang="zh-CN" sz="1000" spc="-1" strike="noStrike">
              <a:latin typeface="ＭＳ 明朝"/>
            </a:rPr>
            <a:t>月に湿度計の故障による欠測日があり、年平均値は算出されない。　　　　</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a:t>
          </a:r>
          <a:r>
            <a:rPr b="0" lang="zh-CN" sz="1000" spc="-1" strike="noStrike">
              <a:latin typeface="ＭＳ 明朝"/>
            </a:rPr>
            <a:t>の数値は、欠測を含む合計値であ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9840</xdr:colOff>
      <xdr:row>3</xdr:row>
      <xdr:rowOff>57240</xdr:rowOff>
    </xdr:from>
    <xdr:to>
      <xdr:col>15</xdr:col>
      <xdr:colOff>327960</xdr:colOff>
      <xdr:row>5</xdr:row>
      <xdr:rowOff>180720</xdr:rowOff>
    </xdr:to>
    <xdr:sp>
      <xdr:nvSpPr>
        <xdr:cNvPr id="1" name="AutoShape 1"/>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2" name="AutoShape 2"/>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3" name="AutoShape 3"/>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4" name="AutoShape 4"/>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3400</xdr:colOff>
      <xdr:row>3</xdr:row>
      <xdr:rowOff>47520</xdr:rowOff>
    </xdr:from>
    <xdr:to>
      <xdr:col>15</xdr:col>
      <xdr:colOff>381600</xdr:colOff>
      <xdr:row>6</xdr:row>
      <xdr:rowOff>28440</xdr:rowOff>
    </xdr:to>
    <xdr:sp>
      <xdr:nvSpPr>
        <xdr:cNvPr id="5" name="AutoShape 1"/>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6" name="AutoShape 2"/>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7" name="AutoShape 3"/>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8" name="AutoShape 4"/>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9" activeCellId="0" sqref="K19"/>
    </sheetView>
  </sheetViews>
  <sheetFormatPr defaultColWidth="10.62109375" defaultRowHeight="14.25" zeroHeight="false" outlineLevelRow="0" outlineLevelCol="0"/>
  <cols>
    <col collapsed="false" customWidth="true" hidden="false" outlineLevel="0" max="1" min="1" style="1" width="12.12"/>
    <col collapsed="false" customWidth="true" hidden="false" outlineLevel="0" max="2" min="2" style="1" width="11.12"/>
    <col collapsed="false" customWidth="true" hidden="false" outlineLevel="0" max="4" min="3" style="1" width="9.62"/>
    <col collapsed="false" customWidth="true" hidden="false" outlineLevel="0" max="11" min="5" style="1" width="8.62"/>
    <col collapsed="false" customWidth="true" hidden="false" outlineLevel="0" max="12" min="12" style="1" width="6.62"/>
    <col collapsed="false" customWidth="true" hidden="false" outlineLevel="0" max="13" min="13" style="1" width="8.62"/>
    <col collapsed="false" customWidth="false" hidden="false" outlineLevel="0" max="257" min="14" style="1" width="10.62"/>
  </cols>
  <sheetData>
    <row r="1" customFormat="false" ht="14.25" hidden="false" customHeight="true" outlineLevel="0" collapsed="false">
      <c r="A1" s="2"/>
      <c r="B1" s="2"/>
      <c r="E1" s="3" t="s">
        <v>0</v>
      </c>
      <c r="I1" s="4" t="s">
        <v>1</v>
      </c>
    </row>
    <row r="2" customFormat="false" ht="14.25" hidden="false" customHeight="true" outlineLevel="0" collapsed="false">
      <c r="A2" s="2"/>
      <c r="B2" s="2"/>
      <c r="C2" s="2"/>
      <c r="D2" s="2"/>
      <c r="E2" s="2"/>
      <c r="F2" s="2"/>
      <c r="G2" s="2"/>
      <c r="H2" s="2"/>
      <c r="I2" s="2"/>
      <c r="J2" s="2"/>
      <c r="K2" s="2"/>
      <c r="L2" s="5" t="s">
        <v>2</v>
      </c>
      <c r="M2" s="2"/>
    </row>
    <row r="3" customFormat="false" ht="14.25" hidden="false" customHeight="true" outlineLevel="0" collapsed="false">
      <c r="A3" s="6"/>
      <c r="B3" s="7" t="s">
        <v>3</v>
      </c>
      <c r="C3" s="7"/>
      <c r="D3" s="7"/>
      <c r="E3" s="8" t="s">
        <v>4</v>
      </c>
      <c r="F3" s="8"/>
      <c r="G3" s="8"/>
      <c r="H3" s="8" t="s">
        <v>5</v>
      </c>
      <c r="I3" s="8"/>
      <c r="J3" s="8"/>
      <c r="K3" s="9"/>
      <c r="L3" s="10" t="s">
        <v>6</v>
      </c>
      <c r="M3" s="10" t="s">
        <v>7</v>
      </c>
    </row>
    <row r="4" customFormat="false" ht="14.25" hidden="false" customHeight="true" outlineLevel="0" collapsed="false">
      <c r="A4" s="11" t="s">
        <v>8</v>
      </c>
      <c r="B4" s="12" t="s">
        <v>9</v>
      </c>
      <c r="C4" s="12" t="s">
        <v>10</v>
      </c>
      <c r="D4" s="12" t="s">
        <v>11</v>
      </c>
      <c r="E4" s="13" t="s">
        <v>12</v>
      </c>
      <c r="F4" s="13" t="s">
        <v>13</v>
      </c>
      <c r="G4" s="13" t="s">
        <v>14</v>
      </c>
      <c r="H4" s="13" t="s">
        <v>15</v>
      </c>
      <c r="I4" s="13" t="s">
        <v>16</v>
      </c>
      <c r="J4" s="13" t="s">
        <v>17</v>
      </c>
      <c r="K4" s="14" t="s">
        <v>18</v>
      </c>
      <c r="L4" s="15" t="s">
        <v>19</v>
      </c>
      <c r="M4" s="16" t="s">
        <v>20</v>
      </c>
    </row>
    <row r="5" customFormat="false" ht="14.25" hidden="false" customHeight="true" outlineLevel="0" collapsed="false">
      <c r="A5" s="2"/>
      <c r="B5" s="12"/>
      <c r="C5" s="12"/>
      <c r="D5" s="12"/>
      <c r="E5" s="17" t="s">
        <v>21</v>
      </c>
      <c r="F5" s="17" t="s">
        <v>22</v>
      </c>
      <c r="G5" s="15" t="s">
        <v>22</v>
      </c>
      <c r="H5" s="17" t="s">
        <v>21</v>
      </c>
      <c r="I5" s="15" t="s">
        <v>22</v>
      </c>
      <c r="J5" s="15" t="s">
        <v>22</v>
      </c>
      <c r="K5" s="18"/>
      <c r="L5" s="15" t="s">
        <v>23</v>
      </c>
      <c r="M5" s="15" t="s">
        <v>24</v>
      </c>
    </row>
    <row r="6" customFormat="false" ht="14.25" hidden="false" customHeight="true" outlineLevel="0" collapsed="false">
      <c r="A6" s="19" t="s">
        <v>25</v>
      </c>
      <c r="B6" s="20" t="n">
        <v>1178904</v>
      </c>
      <c r="C6" s="21" t="n">
        <v>570594</v>
      </c>
      <c r="D6" s="21" t="n">
        <v>608310</v>
      </c>
      <c r="E6" s="22" t="n">
        <f aca="false">F6-G6</f>
        <v>-25</v>
      </c>
      <c r="F6" s="22" t="n">
        <v>917</v>
      </c>
      <c r="G6" s="23" t="n">
        <v>942</v>
      </c>
      <c r="H6" s="22" t="n">
        <f aca="false">I6-J6</f>
        <v>20</v>
      </c>
      <c r="I6" s="24" t="n">
        <v>2116</v>
      </c>
      <c r="J6" s="23" t="n">
        <v>2096</v>
      </c>
      <c r="K6" s="23" t="n">
        <v>424384</v>
      </c>
      <c r="L6" s="25" t="n">
        <v>2.78</v>
      </c>
      <c r="M6" s="26" t="n">
        <v>281.67</v>
      </c>
    </row>
    <row r="7" customFormat="false" ht="14.25" hidden="false" customHeight="true" outlineLevel="0" collapsed="false">
      <c r="A7" s="27" t="s">
        <v>26</v>
      </c>
      <c r="B7" s="28" t="n">
        <v>815718</v>
      </c>
      <c r="C7" s="29" t="n">
        <v>393754</v>
      </c>
      <c r="D7" s="29" t="n">
        <v>421964</v>
      </c>
      <c r="E7" s="22" t="n">
        <f aca="false">F7-G7</f>
        <v>27</v>
      </c>
      <c r="F7" s="22" t="n">
        <v>627</v>
      </c>
      <c r="G7" s="30" t="n">
        <v>600</v>
      </c>
      <c r="H7" s="22" t="n">
        <f aca="false">I7-J7</f>
        <v>-42</v>
      </c>
      <c r="I7" s="31" t="n">
        <v>1380</v>
      </c>
      <c r="J7" s="30" t="n">
        <v>1422</v>
      </c>
      <c r="K7" s="30" t="n">
        <v>303428</v>
      </c>
      <c r="L7" s="32" t="n">
        <v>2.69</v>
      </c>
      <c r="M7" s="33" t="n">
        <v>455.14</v>
      </c>
    </row>
    <row r="8" customFormat="false" ht="14.25" hidden="false" customHeight="true" outlineLevel="0" collapsed="false">
      <c r="A8" s="27" t="s">
        <v>27</v>
      </c>
      <c r="B8" s="28" t="n">
        <v>363186</v>
      </c>
      <c r="C8" s="29" t="n">
        <v>176840</v>
      </c>
      <c r="D8" s="29" t="n">
        <v>186346</v>
      </c>
      <c r="E8" s="22" t="n">
        <f aca="false">F8-G8</f>
        <v>-52</v>
      </c>
      <c r="F8" s="22" t="n">
        <v>290</v>
      </c>
      <c r="G8" s="30" t="n">
        <v>342</v>
      </c>
      <c r="H8" s="22" t="n">
        <f aca="false">I8-J8</f>
        <v>62</v>
      </c>
      <c r="I8" s="31" t="n">
        <v>736</v>
      </c>
      <c r="J8" s="30" t="n">
        <v>674</v>
      </c>
      <c r="K8" s="30" t="n">
        <v>120956</v>
      </c>
      <c r="L8" s="32" t="n">
        <v>3</v>
      </c>
      <c r="M8" s="33" t="n">
        <v>151.76</v>
      </c>
    </row>
    <row r="9" customFormat="false" ht="14.25" hidden="false" customHeight="true" outlineLevel="0" collapsed="false">
      <c r="A9" s="27" t="s">
        <v>28</v>
      </c>
      <c r="B9" s="28" t="n">
        <v>947706</v>
      </c>
      <c r="C9" s="29" t="n">
        <v>461292</v>
      </c>
      <c r="D9" s="29" t="n">
        <v>486414</v>
      </c>
      <c r="E9" s="22" t="n">
        <f aca="false">F9-G9</f>
        <v>87</v>
      </c>
      <c r="F9" s="22" t="n">
        <v>774</v>
      </c>
      <c r="G9" s="30" t="n">
        <v>687</v>
      </c>
      <c r="H9" s="22" t="n">
        <f aca="false">I9-J9</f>
        <v>24</v>
      </c>
      <c r="I9" s="31" t="n">
        <v>1759</v>
      </c>
      <c r="J9" s="30" t="n">
        <v>1735</v>
      </c>
      <c r="K9" s="30" t="n">
        <v>345164</v>
      </c>
      <c r="L9" s="32" t="n">
        <v>2.75</v>
      </c>
      <c r="M9" s="33" t="n">
        <v>429.25</v>
      </c>
    </row>
    <row r="10" customFormat="false" ht="14.25" hidden="false" customHeight="true" outlineLevel="0" collapsed="false">
      <c r="A10" s="27" t="s">
        <v>29</v>
      </c>
      <c r="B10" s="28" t="n">
        <v>231198</v>
      </c>
      <c r="C10" s="29" t="n">
        <v>109302</v>
      </c>
      <c r="D10" s="29" t="n">
        <v>121896</v>
      </c>
      <c r="E10" s="22" t="n">
        <f aca="false">F10-G10</f>
        <v>-112</v>
      </c>
      <c r="F10" s="22" t="n">
        <v>143</v>
      </c>
      <c r="G10" s="30" t="n">
        <v>255</v>
      </c>
      <c r="H10" s="22" t="n">
        <f aca="false">I10-J10</f>
        <v>-4</v>
      </c>
      <c r="I10" s="31" t="n">
        <v>357</v>
      </c>
      <c r="J10" s="30" t="n">
        <v>361</v>
      </c>
      <c r="K10" s="30" t="n">
        <v>79220</v>
      </c>
      <c r="L10" s="32" t="n">
        <v>2.92</v>
      </c>
      <c r="M10" s="33" t="n">
        <v>116.91</v>
      </c>
    </row>
    <row r="11" customFormat="false" ht="14.25" hidden="false" customHeight="true" outlineLevel="0" collapsed="false">
      <c r="A11" s="34" t="s">
        <v>30</v>
      </c>
      <c r="B11" s="35" t="n">
        <v>457120</v>
      </c>
      <c r="C11" s="36" t="n">
        <v>222428</v>
      </c>
      <c r="D11" s="36" t="n">
        <v>234692</v>
      </c>
      <c r="E11" s="37" t="n">
        <f aca="false">F11-G11</f>
        <v>74</v>
      </c>
      <c r="F11" s="38" t="n">
        <v>373</v>
      </c>
      <c r="G11" s="39" t="n">
        <v>299</v>
      </c>
      <c r="H11" s="40" t="n">
        <f aca="false">I11-J11</f>
        <v>12</v>
      </c>
      <c r="I11" s="38" t="n">
        <v>816</v>
      </c>
      <c r="J11" s="39" t="n">
        <v>804</v>
      </c>
      <c r="K11" s="39" t="n">
        <v>182532</v>
      </c>
      <c r="L11" s="41" t="n">
        <v>2.5</v>
      </c>
      <c r="M11" s="42" t="n">
        <v>977.23</v>
      </c>
    </row>
    <row r="12" customFormat="false" ht="14.25" hidden="false" customHeight="true" outlineLevel="0" collapsed="false">
      <c r="A12" s="34" t="s">
        <v>31</v>
      </c>
      <c r="B12" s="35" t="n">
        <v>46555</v>
      </c>
      <c r="C12" s="36" t="n">
        <v>22121</v>
      </c>
      <c r="D12" s="36" t="n">
        <v>24434</v>
      </c>
      <c r="E12" s="37" t="n">
        <f aca="false">F12-G12</f>
        <v>-4</v>
      </c>
      <c r="F12" s="38" t="n">
        <v>29</v>
      </c>
      <c r="G12" s="39" t="n">
        <v>33</v>
      </c>
      <c r="H12" s="40" t="n">
        <f aca="false">I12-J12</f>
        <v>9</v>
      </c>
      <c r="I12" s="38" t="n">
        <v>88</v>
      </c>
      <c r="J12" s="39" t="n">
        <v>79</v>
      </c>
      <c r="K12" s="39" t="n">
        <v>16768</v>
      </c>
      <c r="L12" s="41" t="n">
        <v>2.78</v>
      </c>
      <c r="M12" s="42" t="n">
        <v>323.32</v>
      </c>
    </row>
    <row r="13" customFormat="false" ht="14.25" hidden="false" customHeight="true" outlineLevel="0" collapsed="false">
      <c r="A13" s="34" t="s">
        <v>32</v>
      </c>
      <c r="B13" s="35" t="n">
        <v>108793</v>
      </c>
      <c r="C13" s="36" t="n">
        <v>52667</v>
      </c>
      <c r="D13" s="36" t="n">
        <v>56126</v>
      </c>
      <c r="E13" s="37" t="n">
        <f aca="false">F13-G13</f>
        <v>3</v>
      </c>
      <c r="F13" s="38" t="n">
        <v>95</v>
      </c>
      <c r="G13" s="39" t="n">
        <v>92</v>
      </c>
      <c r="H13" s="40" t="n">
        <f aca="false">I13-J13</f>
        <v>-32</v>
      </c>
      <c r="I13" s="38" t="n">
        <v>156</v>
      </c>
      <c r="J13" s="39" t="n">
        <v>188</v>
      </c>
      <c r="K13" s="39" t="n">
        <v>35564</v>
      </c>
      <c r="L13" s="41" t="n">
        <v>3.06</v>
      </c>
      <c r="M13" s="42" t="n">
        <v>293.14</v>
      </c>
    </row>
    <row r="14" customFormat="false" ht="14.25" hidden="false" customHeight="true" outlineLevel="0" collapsed="false">
      <c r="A14" s="34" t="s">
        <v>33</v>
      </c>
      <c r="B14" s="35" t="n">
        <v>25564</v>
      </c>
      <c r="C14" s="36" t="n">
        <v>12227</v>
      </c>
      <c r="D14" s="36" t="n">
        <v>13337</v>
      </c>
      <c r="E14" s="37" t="n">
        <f aca="false">F14-G14</f>
        <v>-14</v>
      </c>
      <c r="F14" s="38" t="n">
        <v>16</v>
      </c>
      <c r="G14" s="39" t="n">
        <v>30</v>
      </c>
      <c r="H14" s="40" t="n">
        <f aca="false">I14-J14</f>
        <v>-20</v>
      </c>
      <c r="I14" s="38" t="n">
        <v>30</v>
      </c>
      <c r="J14" s="39" t="n">
        <v>50</v>
      </c>
      <c r="K14" s="39" t="n">
        <v>9329</v>
      </c>
      <c r="L14" s="41" t="n">
        <v>2.74</v>
      </c>
      <c r="M14" s="42" t="n">
        <v>95.15</v>
      </c>
    </row>
    <row r="15" customFormat="false" ht="14.25" hidden="false" customHeight="true" outlineLevel="0" collapsed="false">
      <c r="A15" s="34" t="s">
        <v>34</v>
      </c>
      <c r="B15" s="35" t="n">
        <v>18614</v>
      </c>
      <c r="C15" s="36" t="n">
        <v>8612</v>
      </c>
      <c r="D15" s="36" t="n">
        <v>10002</v>
      </c>
      <c r="E15" s="37" t="n">
        <f aca="false">F15-G15</f>
        <v>-14</v>
      </c>
      <c r="F15" s="38" t="n">
        <v>5</v>
      </c>
      <c r="G15" s="39" t="n">
        <v>19</v>
      </c>
      <c r="H15" s="40" t="n">
        <f aca="false">I15-J15</f>
        <v>-9</v>
      </c>
      <c r="I15" s="38" t="n">
        <v>15</v>
      </c>
      <c r="J15" s="39" t="n">
        <v>24</v>
      </c>
      <c r="K15" s="39" t="n">
        <v>6706</v>
      </c>
      <c r="L15" s="41" t="n">
        <v>2.78</v>
      </c>
      <c r="M15" s="42" t="n">
        <v>75.3</v>
      </c>
    </row>
    <row r="16" customFormat="false" ht="14.25" hidden="false" customHeight="true" outlineLevel="0" collapsed="false">
      <c r="A16" s="34" t="s">
        <v>35</v>
      </c>
      <c r="B16" s="35" t="n">
        <v>67136</v>
      </c>
      <c r="C16" s="36" t="n">
        <v>31244</v>
      </c>
      <c r="D16" s="36" t="n">
        <v>35892</v>
      </c>
      <c r="E16" s="37" t="n">
        <f aca="false">F16-G16</f>
        <v>-21</v>
      </c>
      <c r="F16" s="38" t="n">
        <v>42</v>
      </c>
      <c r="G16" s="39" t="n">
        <v>63</v>
      </c>
      <c r="H16" s="40" t="n">
        <f aca="false">I16-J16</f>
        <v>5</v>
      </c>
      <c r="I16" s="38" t="n">
        <v>120</v>
      </c>
      <c r="J16" s="39" t="n">
        <v>115</v>
      </c>
      <c r="K16" s="39" t="n">
        <v>22993</v>
      </c>
      <c r="L16" s="41" t="n">
        <v>2.92</v>
      </c>
      <c r="M16" s="42" t="n">
        <v>442.85</v>
      </c>
    </row>
    <row r="17" customFormat="false" ht="14.25" hidden="false" customHeight="true" outlineLevel="0" collapsed="false">
      <c r="A17" s="34" t="s">
        <v>36</v>
      </c>
      <c r="B17" s="35" t="n">
        <v>24970</v>
      </c>
      <c r="C17" s="36" t="n">
        <v>11848</v>
      </c>
      <c r="D17" s="36" t="n">
        <v>13122</v>
      </c>
      <c r="E17" s="37" t="n">
        <f aca="false">F17-G17</f>
        <v>-12</v>
      </c>
      <c r="F17" s="38" t="n">
        <v>12</v>
      </c>
      <c r="G17" s="39" t="n">
        <v>24</v>
      </c>
      <c r="H17" s="40" t="n">
        <f aca="false">I17-J17</f>
        <v>15</v>
      </c>
      <c r="I17" s="38" t="n">
        <v>45</v>
      </c>
      <c r="J17" s="39" t="n">
        <v>30</v>
      </c>
      <c r="K17" s="39" t="n">
        <v>8165</v>
      </c>
      <c r="L17" s="41" t="n">
        <v>3.06</v>
      </c>
      <c r="M17" s="42" t="n">
        <v>304.66</v>
      </c>
    </row>
    <row r="18" customFormat="false" ht="14.25" hidden="false" customHeight="true" outlineLevel="0" collapsed="false">
      <c r="A18" s="34" t="s">
        <v>37</v>
      </c>
      <c r="B18" s="35" t="n">
        <v>66966</v>
      </c>
      <c r="C18" s="36" t="n">
        <v>32607</v>
      </c>
      <c r="D18" s="36" t="n">
        <v>34359</v>
      </c>
      <c r="E18" s="37" t="n">
        <f aca="false">F18-G18</f>
        <v>15</v>
      </c>
      <c r="F18" s="38" t="n">
        <v>55</v>
      </c>
      <c r="G18" s="39" t="n">
        <v>40</v>
      </c>
      <c r="H18" s="40" t="n">
        <f aca="false">I18-J18</f>
        <v>-22</v>
      </c>
      <c r="I18" s="38" t="n">
        <v>110</v>
      </c>
      <c r="J18" s="39" t="n">
        <v>132</v>
      </c>
      <c r="K18" s="39" t="n">
        <v>21371</v>
      </c>
      <c r="L18" s="41" t="n">
        <v>3.13</v>
      </c>
      <c r="M18" s="42" t="n">
        <v>1117.4</v>
      </c>
    </row>
    <row r="19" customFormat="false" ht="14.25" hidden="false" customHeight="true" outlineLevel="0" collapsed="false">
      <c r="A19" s="27" t="s">
        <v>38</v>
      </c>
      <c r="B19" s="28" t="n">
        <v>9825</v>
      </c>
      <c r="C19" s="29" t="n">
        <v>4475</v>
      </c>
      <c r="D19" s="29" t="n">
        <v>5350</v>
      </c>
      <c r="E19" s="43" t="n">
        <f aca="false">F19-G19</f>
        <v>-10</v>
      </c>
      <c r="F19" s="22" t="n">
        <v>1</v>
      </c>
      <c r="G19" s="30" t="n">
        <v>11</v>
      </c>
      <c r="H19" s="22" t="n">
        <f aca="false">I19-J19</f>
        <v>-8</v>
      </c>
      <c r="I19" s="22" t="n">
        <v>13</v>
      </c>
      <c r="J19" s="30" t="n">
        <v>21</v>
      </c>
      <c r="K19" s="30" t="n">
        <v>3603</v>
      </c>
      <c r="L19" s="44" t="n">
        <v>2.73</v>
      </c>
      <c r="M19" s="32" t="n">
        <v>63.64</v>
      </c>
    </row>
    <row r="20" customFormat="false" ht="14.25" hidden="false" customHeight="true" outlineLevel="0" collapsed="false">
      <c r="A20" s="45" t="s">
        <v>39</v>
      </c>
      <c r="B20" s="46" t="n">
        <v>9825</v>
      </c>
      <c r="C20" s="47" t="n">
        <v>4475</v>
      </c>
      <c r="D20" s="47" t="n">
        <v>5350</v>
      </c>
      <c r="E20" s="37" t="n">
        <f aca="false">F20-G20</f>
        <v>-10</v>
      </c>
      <c r="F20" s="48" t="n">
        <v>1</v>
      </c>
      <c r="G20" s="49" t="n">
        <v>11</v>
      </c>
      <c r="H20" s="50" t="n">
        <f aca="false">I20-J20</f>
        <v>-8</v>
      </c>
      <c r="I20" s="48" t="n">
        <v>13</v>
      </c>
      <c r="J20" s="49" t="n">
        <v>21</v>
      </c>
      <c r="K20" s="49" t="n">
        <v>3603</v>
      </c>
      <c r="L20" s="51" t="n">
        <v>2.73</v>
      </c>
      <c r="M20" s="52" t="n">
        <v>63.64</v>
      </c>
    </row>
    <row r="21" customFormat="false" ht="14.25" hidden="false" customHeight="true" outlineLevel="0" collapsed="false">
      <c r="A21" s="27" t="s">
        <v>40</v>
      </c>
      <c r="B21" s="28" t="n">
        <v>51884</v>
      </c>
      <c r="C21" s="29" t="n">
        <v>25658</v>
      </c>
      <c r="D21" s="29" t="n">
        <v>26226</v>
      </c>
      <c r="E21" s="43" t="n">
        <f aca="false">F21-G21</f>
        <v>2</v>
      </c>
      <c r="F21" s="22" t="n">
        <v>47</v>
      </c>
      <c r="G21" s="30" t="n">
        <v>45</v>
      </c>
      <c r="H21" s="22" t="n">
        <f aca="false">I21-J21</f>
        <v>-8</v>
      </c>
      <c r="I21" s="22" t="n">
        <v>95</v>
      </c>
      <c r="J21" s="53" t="n">
        <v>103</v>
      </c>
      <c r="K21" s="53" t="n">
        <v>15768</v>
      </c>
      <c r="L21" s="44" t="n">
        <v>3.29</v>
      </c>
      <c r="M21" s="33" t="n">
        <v>526.15</v>
      </c>
    </row>
    <row r="22" customFormat="false" ht="14.25" hidden="false" customHeight="true" outlineLevel="0" collapsed="false">
      <c r="A22" s="45" t="s">
        <v>41</v>
      </c>
      <c r="B22" s="46" t="n">
        <v>15848</v>
      </c>
      <c r="C22" s="47" t="n">
        <v>7639</v>
      </c>
      <c r="D22" s="47" t="n">
        <v>8209</v>
      </c>
      <c r="E22" s="37" t="n">
        <f aca="false">F22-G22</f>
        <v>3</v>
      </c>
      <c r="F22" s="48" t="n">
        <v>18</v>
      </c>
      <c r="G22" s="49" t="n">
        <v>15</v>
      </c>
      <c r="H22" s="50" t="n">
        <f aca="false">I22-J22</f>
        <v>0</v>
      </c>
      <c r="I22" s="48" t="n">
        <v>29</v>
      </c>
      <c r="J22" s="49" t="n">
        <v>29</v>
      </c>
      <c r="K22" s="49" t="n">
        <v>4817</v>
      </c>
      <c r="L22" s="51" t="n">
        <v>3.29</v>
      </c>
      <c r="M22" s="52" t="n">
        <v>1167.87</v>
      </c>
    </row>
    <row r="23" customFormat="false" ht="14.25" hidden="false" customHeight="true" outlineLevel="0" collapsed="false">
      <c r="A23" s="34" t="s">
        <v>42</v>
      </c>
      <c r="B23" s="35" t="n">
        <v>15817</v>
      </c>
      <c r="C23" s="36" t="n">
        <v>7748</v>
      </c>
      <c r="D23" s="36" t="n">
        <v>8069</v>
      </c>
      <c r="E23" s="37" t="n">
        <f aca="false">F23-G23</f>
        <v>-8</v>
      </c>
      <c r="F23" s="38" t="n">
        <v>12</v>
      </c>
      <c r="G23" s="39" t="n">
        <v>20</v>
      </c>
      <c r="H23" s="40" t="n">
        <f aca="false">I23-J23</f>
        <v>-9</v>
      </c>
      <c r="I23" s="38" t="n">
        <v>19</v>
      </c>
      <c r="J23" s="39" t="n">
        <v>28</v>
      </c>
      <c r="K23" s="39" t="n">
        <v>4836</v>
      </c>
      <c r="L23" s="41" t="n">
        <v>3.27</v>
      </c>
      <c r="M23" s="42" t="n">
        <v>1202.81</v>
      </c>
    </row>
    <row r="24" customFormat="false" ht="14.25" hidden="false" customHeight="true" outlineLevel="0" collapsed="false">
      <c r="A24" s="34" t="s">
        <v>43</v>
      </c>
      <c r="B24" s="35" t="n">
        <v>14820</v>
      </c>
      <c r="C24" s="36" t="n">
        <v>7658</v>
      </c>
      <c r="D24" s="36" t="n">
        <v>7162</v>
      </c>
      <c r="E24" s="37" t="n">
        <f aca="false">F24-G24</f>
        <v>7</v>
      </c>
      <c r="F24" s="38" t="n">
        <v>13</v>
      </c>
      <c r="G24" s="39" t="n">
        <v>6</v>
      </c>
      <c r="H24" s="40" t="n">
        <f aca="false">I24-J24</f>
        <v>0</v>
      </c>
      <c r="I24" s="38" t="n">
        <v>38</v>
      </c>
      <c r="J24" s="39" t="n">
        <v>38</v>
      </c>
      <c r="K24" s="39" t="n">
        <v>4680</v>
      </c>
      <c r="L24" s="41" t="n">
        <v>3.17</v>
      </c>
      <c r="M24" s="42" t="n">
        <v>259.41</v>
      </c>
    </row>
    <row r="25" customFormat="false" ht="14.25" hidden="false" customHeight="true" outlineLevel="0" collapsed="false">
      <c r="A25" s="34" t="s">
        <v>44</v>
      </c>
      <c r="B25" s="35" t="n">
        <v>5399</v>
      </c>
      <c r="C25" s="36" t="n">
        <v>2613</v>
      </c>
      <c r="D25" s="36" t="n">
        <v>2786</v>
      </c>
      <c r="E25" s="37" t="n">
        <f aca="false">F25-G25</f>
        <v>0</v>
      </c>
      <c r="F25" s="38" t="n">
        <v>4</v>
      </c>
      <c r="G25" s="39" t="n">
        <v>4</v>
      </c>
      <c r="H25" s="40" t="n">
        <f aca="false">I25-J25</f>
        <v>1</v>
      </c>
      <c r="I25" s="38" t="n">
        <v>9</v>
      </c>
      <c r="J25" s="39" t="n">
        <v>8</v>
      </c>
      <c r="K25" s="39" t="n">
        <v>1435</v>
      </c>
      <c r="L25" s="41" t="n">
        <v>3.76</v>
      </c>
      <c r="M25" s="42" t="n">
        <v>365.79</v>
      </c>
    </row>
    <row r="26" customFormat="false" ht="14.25" hidden="false" customHeight="true" outlineLevel="0" collapsed="false">
      <c r="A26" s="27" t="s">
        <v>45</v>
      </c>
      <c r="B26" s="28" t="n">
        <v>88973</v>
      </c>
      <c r="C26" s="29" t="n">
        <v>45281</v>
      </c>
      <c r="D26" s="29" t="n">
        <v>43692</v>
      </c>
      <c r="E26" s="43" t="n">
        <f aca="false">F26-G26</f>
        <v>19</v>
      </c>
      <c r="F26" s="43" t="n">
        <v>80</v>
      </c>
      <c r="G26" s="30" t="n">
        <v>61</v>
      </c>
      <c r="H26" s="22" t="n">
        <f aca="false">I26-J26</f>
        <v>66</v>
      </c>
      <c r="I26" s="22" t="n">
        <v>300</v>
      </c>
      <c r="J26" s="53" t="n">
        <v>234</v>
      </c>
      <c r="K26" s="53" t="n">
        <v>33008</v>
      </c>
      <c r="L26" s="44" t="n">
        <v>2.7</v>
      </c>
      <c r="M26" s="33" t="n">
        <v>125.53</v>
      </c>
    </row>
    <row r="27" customFormat="false" ht="14.25" hidden="false" customHeight="true" outlineLevel="0" collapsed="false">
      <c r="A27" s="45" t="s">
        <v>46</v>
      </c>
      <c r="B27" s="46" t="n">
        <v>12923</v>
      </c>
      <c r="C27" s="47" t="n">
        <v>6206</v>
      </c>
      <c r="D27" s="47" t="n">
        <v>6717</v>
      </c>
      <c r="E27" s="37" t="n">
        <f aca="false">F27-G27</f>
        <v>3</v>
      </c>
      <c r="F27" s="38" t="n">
        <v>14</v>
      </c>
      <c r="G27" s="49" t="n">
        <v>11</v>
      </c>
      <c r="H27" s="50" t="n">
        <f aca="false">I27-J27</f>
        <v>8</v>
      </c>
      <c r="I27" s="48" t="n">
        <v>25</v>
      </c>
      <c r="J27" s="49" t="n">
        <v>17</v>
      </c>
      <c r="K27" s="49" t="n">
        <v>4053</v>
      </c>
      <c r="L27" s="51" t="n">
        <v>3.19</v>
      </c>
      <c r="M27" s="52" t="n">
        <v>1417</v>
      </c>
    </row>
    <row r="28" customFormat="false" ht="14.25" hidden="false" customHeight="true" outlineLevel="0" collapsed="false">
      <c r="A28" s="34" t="s">
        <v>47</v>
      </c>
      <c r="B28" s="35" t="n">
        <v>22122</v>
      </c>
      <c r="C28" s="36" t="n">
        <v>10830</v>
      </c>
      <c r="D28" s="36" t="n">
        <v>11292</v>
      </c>
      <c r="E28" s="37" t="n">
        <f aca="false">F28-G28</f>
        <v>1</v>
      </c>
      <c r="F28" s="38" t="n">
        <v>11</v>
      </c>
      <c r="G28" s="39" t="n">
        <v>10</v>
      </c>
      <c r="H28" s="40" t="n">
        <f aca="false">I28-J28</f>
        <v>8</v>
      </c>
      <c r="I28" s="38" t="n">
        <v>57</v>
      </c>
      <c r="J28" s="39" t="n">
        <v>49</v>
      </c>
      <c r="K28" s="39" t="n">
        <v>6813</v>
      </c>
      <c r="L28" s="41" t="n">
        <v>3.25</v>
      </c>
      <c r="M28" s="42" t="n">
        <v>620.71</v>
      </c>
    </row>
    <row r="29" customFormat="false" ht="14.25" hidden="false" customHeight="true" outlineLevel="0" collapsed="false">
      <c r="A29" s="34" t="s">
        <v>48</v>
      </c>
      <c r="B29" s="35" t="n">
        <v>46483</v>
      </c>
      <c r="C29" s="36" t="n">
        <v>24674</v>
      </c>
      <c r="D29" s="36" t="n">
        <v>21809</v>
      </c>
      <c r="E29" s="37" t="n">
        <f aca="false">F29-G29</f>
        <v>23</v>
      </c>
      <c r="F29" s="38" t="n">
        <v>52</v>
      </c>
      <c r="G29" s="39" t="n">
        <v>29</v>
      </c>
      <c r="H29" s="40" t="n">
        <f aca="false">I29-J29</f>
        <v>53</v>
      </c>
      <c r="I29" s="38" t="n">
        <v>197</v>
      </c>
      <c r="J29" s="39" t="n">
        <v>144</v>
      </c>
      <c r="K29" s="39" t="n">
        <v>19895</v>
      </c>
      <c r="L29" s="41" t="n">
        <v>2.34</v>
      </c>
      <c r="M29" s="42" t="n">
        <v>3427.95</v>
      </c>
    </row>
    <row r="30" customFormat="false" ht="14.25" hidden="false" customHeight="true" outlineLevel="0" collapsed="false">
      <c r="A30" s="34" t="s">
        <v>49</v>
      </c>
      <c r="B30" s="35" t="n">
        <v>1175</v>
      </c>
      <c r="C30" s="36" t="n">
        <v>556</v>
      </c>
      <c r="D30" s="36" t="n">
        <v>619</v>
      </c>
      <c r="E30" s="37" t="n">
        <f aca="false">F30-G30</f>
        <v>0</v>
      </c>
      <c r="F30" s="38" t="n">
        <v>1</v>
      </c>
      <c r="G30" s="39" t="n">
        <v>1</v>
      </c>
      <c r="H30" s="40" t="n">
        <f aca="false">I30-J30</f>
        <v>-5</v>
      </c>
      <c r="I30" s="38" t="n">
        <v>6</v>
      </c>
      <c r="J30" s="39" t="n">
        <v>11</v>
      </c>
      <c r="K30" s="39" t="n">
        <v>340</v>
      </c>
      <c r="L30" s="41" t="n">
        <v>3.46</v>
      </c>
      <c r="M30" s="42" t="n">
        <v>15.79</v>
      </c>
    </row>
    <row r="31" customFormat="false" ht="14.25" hidden="false" customHeight="true" outlineLevel="0" collapsed="false">
      <c r="A31" s="34" t="s">
        <v>50</v>
      </c>
      <c r="B31" s="35" t="n">
        <v>1322</v>
      </c>
      <c r="C31" s="36" t="n">
        <v>631</v>
      </c>
      <c r="D31" s="36" t="n">
        <v>691</v>
      </c>
      <c r="E31" s="37" t="e">
        <f aca="false">F31-G31</f>
        <v>#VALUE!</v>
      </c>
      <c r="F31" s="40" t="s">
        <v>51</v>
      </c>
      <c r="G31" s="39" t="n">
        <v>1</v>
      </c>
      <c r="H31" s="40" t="n">
        <f aca="false">I31-J31</f>
        <v>-1</v>
      </c>
      <c r="I31" s="38" t="n">
        <v>1</v>
      </c>
      <c r="J31" s="39" t="n">
        <v>2</v>
      </c>
      <c r="K31" s="39" t="n">
        <v>412</v>
      </c>
      <c r="L31" s="41" t="n">
        <v>3.21</v>
      </c>
      <c r="M31" s="42" t="n">
        <v>9.25</v>
      </c>
    </row>
    <row r="32" customFormat="false" ht="14.25" hidden="false" customHeight="true" outlineLevel="0" collapsed="false">
      <c r="A32" s="34" t="s">
        <v>52</v>
      </c>
      <c r="B32" s="35" t="n">
        <v>3096</v>
      </c>
      <c r="C32" s="36" t="n">
        <v>1451</v>
      </c>
      <c r="D32" s="36" t="n">
        <v>1645</v>
      </c>
      <c r="E32" s="37" t="n">
        <f aca="false">F32-G32</f>
        <v>-7</v>
      </c>
      <c r="F32" s="38" t="n">
        <v>1</v>
      </c>
      <c r="G32" s="39" t="n">
        <v>8</v>
      </c>
      <c r="H32" s="40" t="n">
        <f aca="false">I32-J32</f>
        <v>7</v>
      </c>
      <c r="I32" s="54" t="n">
        <v>11</v>
      </c>
      <c r="J32" s="39" t="n">
        <v>4</v>
      </c>
      <c r="K32" s="39" t="n">
        <v>839</v>
      </c>
      <c r="L32" s="41" t="n">
        <v>3.69</v>
      </c>
      <c r="M32" s="42" t="n">
        <v>41.75</v>
      </c>
    </row>
    <row r="33" customFormat="false" ht="14.25" hidden="false" customHeight="true" outlineLevel="0" collapsed="false">
      <c r="A33" s="34" t="s">
        <v>53</v>
      </c>
      <c r="B33" s="35" t="n">
        <v>704</v>
      </c>
      <c r="C33" s="36" t="n">
        <v>341</v>
      </c>
      <c r="D33" s="36" t="n">
        <v>363</v>
      </c>
      <c r="E33" s="38" t="e">
        <f aca="false">F33-G33</f>
        <v>#VALUE!</v>
      </c>
      <c r="F33" s="38" t="s">
        <v>51</v>
      </c>
      <c r="G33" s="39" t="n">
        <v>1</v>
      </c>
      <c r="H33" s="40" t="n">
        <f aca="false">I33-J33</f>
        <v>0</v>
      </c>
      <c r="I33" s="38" t="n">
        <v>2</v>
      </c>
      <c r="J33" s="39" t="n">
        <v>2</v>
      </c>
      <c r="K33" s="39" t="n">
        <v>254</v>
      </c>
      <c r="L33" s="41" t="n">
        <v>2.77</v>
      </c>
      <c r="M33" s="42" t="n">
        <v>5.12</v>
      </c>
    </row>
    <row r="34" customFormat="false" ht="14.25" hidden="false" customHeight="true" outlineLevel="0" collapsed="false">
      <c r="A34" s="34" t="s">
        <v>54</v>
      </c>
      <c r="B34" s="35" t="n">
        <v>1148</v>
      </c>
      <c r="C34" s="36" t="n">
        <v>592</v>
      </c>
      <c r="D34" s="36" t="n">
        <v>556</v>
      </c>
      <c r="E34" s="37" t="e">
        <f aca="false">F34-G34</f>
        <v>#VALUE!</v>
      </c>
      <c r="F34" s="40" t="n">
        <v>1</v>
      </c>
      <c r="G34" s="39" t="s">
        <v>51</v>
      </c>
      <c r="H34" s="40" t="n">
        <f aca="false">I34-J34</f>
        <v>-4</v>
      </c>
      <c r="I34" s="38" t="n">
        <v>1</v>
      </c>
      <c r="J34" s="39" t="n">
        <v>5</v>
      </c>
      <c r="K34" s="39" t="n">
        <v>402</v>
      </c>
      <c r="L34" s="41" t="n">
        <v>2.86</v>
      </c>
      <c r="M34" s="42" t="n">
        <v>5.18</v>
      </c>
    </row>
    <row r="35" customFormat="false" ht="14.25" hidden="false" customHeight="true" outlineLevel="0" collapsed="false">
      <c r="A35" s="27" t="s">
        <v>55</v>
      </c>
      <c r="B35" s="28" t="n">
        <v>97009</v>
      </c>
      <c r="C35" s="29" t="n">
        <v>46932</v>
      </c>
      <c r="D35" s="29" t="n">
        <v>50077</v>
      </c>
      <c r="E35" s="43" t="n">
        <f aca="false">F35-G35</f>
        <v>5</v>
      </c>
      <c r="F35" s="22" t="n">
        <v>81</v>
      </c>
      <c r="G35" s="30" t="n">
        <v>76</v>
      </c>
      <c r="H35" s="22" t="n">
        <f aca="false">I35-J35</f>
        <v>11</v>
      </c>
      <c r="I35" s="22" t="n">
        <v>149</v>
      </c>
      <c r="J35" s="53" t="n">
        <v>138</v>
      </c>
      <c r="K35" s="53" t="n">
        <v>30325</v>
      </c>
      <c r="L35" s="44" t="n">
        <v>3.2</v>
      </c>
      <c r="M35" s="33" t="n">
        <v>496.01</v>
      </c>
    </row>
    <row r="36" customFormat="false" ht="14.25" hidden="false" customHeight="true" outlineLevel="0" collapsed="false">
      <c r="A36" s="45" t="s">
        <v>56</v>
      </c>
      <c r="B36" s="46" t="n">
        <v>35385</v>
      </c>
      <c r="C36" s="47" t="n">
        <v>17336</v>
      </c>
      <c r="D36" s="47" t="n">
        <v>18049</v>
      </c>
      <c r="E36" s="37" t="n">
        <f aca="false">F36-G36</f>
        <v>9</v>
      </c>
      <c r="F36" s="48" t="n">
        <v>33</v>
      </c>
      <c r="G36" s="49" t="n">
        <v>24</v>
      </c>
      <c r="H36" s="50" t="n">
        <f aca="false">I36-J36</f>
        <v>-2</v>
      </c>
      <c r="I36" s="48" t="n">
        <v>37</v>
      </c>
      <c r="J36" s="49" t="n">
        <v>39</v>
      </c>
      <c r="K36" s="49" t="n">
        <v>10504</v>
      </c>
      <c r="L36" s="51" t="n">
        <v>3.37</v>
      </c>
      <c r="M36" s="52" t="n">
        <v>320.4</v>
      </c>
    </row>
    <row r="37" customFormat="false" ht="14.25" hidden="false" customHeight="true" outlineLevel="0" collapsed="false">
      <c r="A37" s="34" t="s">
        <v>57</v>
      </c>
      <c r="B37" s="35" t="n">
        <v>10605</v>
      </c>
      <c r="C37" s="36" t="n">
        <v>4905</v>
      </c>
      <c r="D37" s="36" t="n">
        <v>5700</v>
      </c>
      <c r="E37" s="37" t="n">
        <f aca="false">F37-G37</f>
        <v>-4</v>
      </c>
      <c r="F37" s="38" t="n">
        <v>8</v>
      </c>
      <c r="G37" s="39" t="n">
        <v>12</v>
      </c>
      <c r="H37" s="40" t="n">
        <f aca="false">I37-J37</f>
        <v>3</v>
      </c>
      <c r="I37" s="38" t="n">
        <v>14</v>
      </c>
      <c r="J37" s="39" t="n">
        <v>11</v>
      </c>
      <c r="K37" s="39" t="n">
        <v>3116</v>
      </c>
      <c r="L37" s="41" t="n">
        <v>3.4</v>
      </c>
      <c r="M37" s="42" t="n">
        <v>401.7</v>
      </c>
    </row>
    <row r="38" customFormat="false" ht="14.25" hidden="false" customHeight="true" outlineLevel="0" collapsed="false">
      <c r="A38" s="34" t="s">
        <v>58</v>
      </c>
      <c r="B38" s="35" t="n">
        <v>11338</v>
      </c>
      <c r="C38" s="36" t="n">
        <v>5464</v>
      </c>
      <c r="D38" s="36" t="n">
        <v>5874</v>
      </c>
      <c r="E38" s="37" t="n">
        <f aca="false">F38-G38</f>
        <v>-6</v>
      </c>
      <c r="F38" s="40" t="n">
        <v>8</v>
      </c>
      <c r="G38" s="39" t="n">
        <v>14</v>
      </c>
      <c r="H38" s="40" t="n">
        <f aca="false">I38-J38</f>
        <v>2</v>
      </c>
      <c r="I38" s="38" t="n">
        <v>17</v>
      </c>
      <c r="J38" s="39" t="n">
        <v>15</v>
      </c>
      <c r="K38" s="39" t="n">
        <v>3360</v>
      </c>
      <c r="L38" s="41" t="n">
        <v>3.37</v>
      </c>
      <c r="M38" s="42" t="n">
        <v>1774.33</v>
      </c>
    </row>
    <row r="39" customFormat="false" ht="14.25" hidden="false" customHeight="true" outlineLevel="0" collapsed="false">
      <c r="A39" s="34" t="s">
        <v>59</v>
      </c>
      <c r="B39" s="35" t="n">
        <v>12715</v>
      </c>
      <c r="C39" s="36" t="n">
        <v>6176</v>
      </c>
      <c r="D39" s="36" t="n">
        <v>6539</v>
      </c>
      <c r="E39" s="37" t="n">
        <f aca="false">F39-G39</f>
        <v>-1</v>
      </c>
      <c r="F39" s="38" t="n">
        <v>12</v>
      </c>
      <c r="G39" s="39" t="n">
        <v>13</v>
      </c>
      <c r="H39" s="40" t="n">
        <f aca="false">I39-J39</f>
        <v>-7</v>
      </c>
      <c r="I39" s="38" t="n">
        <v>17</v>
      </c>
      <c r="J39" s="39" t="n">
        <v>24</v>
      </c>
      <c r="K39" s="39" t="n">
        <v>3832</v>
      </c>
      <c r="L39" s="41" t="n">
        <v>3.32</v>
      </c>
      <c r="M39" s="42" t="n">
        <v>397.72</v>
      </c>
    </row>
    <row r="40" customFormat="false" ht="14.25" hidden="false" customHeight="true" outlineLevel="0" collapsed="false">
      <c r="A40" s="34" t="s">
        <v>60</v>
      </c>
      <c r="B40" s="35" t="n">
        <v>26966</v>
      </c>
      <c r="C40" s="36" t="n">
        <v>13051</v>
      </c>
      <c r="D40" s="36" t="n">
        <v>13915</v>
      </c>
      <c r="E40" s="37" t="n">
        <f aca="false">F40-G40</f>
        <v>7</v>
      </c>
      <c r="F40" s="38" t="n">
        <v>20</v>
      </c>
      <c r="G40" s="39" t="n">
        <v>13</v>
      </c>
      <c r="H40" s="40" t="n">
        <f aca="false">I40-J40</f>
        <v>15</v>
      </c>
      <c r="I40" s="38" t="n">
        <v>64</v>
      </c>
      <c r="J40" s="39" t="n">
        <v>49</v>
      </c>
      <c r="K40" s="39" t="n">
        <v>9513</v>
      </c>
      <c r="L40" s="41" t="n">
        <v>2.83</v>
      </c>
      <c r="M40" s="42" t="n">
        <v>1323.16</v>
      </c>
    </row>
    <row r="41" customFormat="false" ht="14.25" hidden="false" customHeight="true" outlineLevel="0" collapsed="false">
      <c r="A41" s="27" t="s">
        <v>61</v>
      </c>
      <c r="B41" s="28" t="n">
        <v>40043</v>
      </c>
      <c r="C41" s="29" t="n">
        <v>19142</v>
      </c>
      <c r="D41" s="29" t="n">
        <v>20901</v>
      </c>
      <c r="E41" s="43" t="n">
        <f aca="false">F41-G41</f>
        <v>-14</v>
      </c>
      <c r="F41" s="22" t="n">
        <v>31</v>
      </c>
      <c r="G41" s="30" t="n">
        <v>45</v>
      </c>
      <c r="H41" s="22" t="n">
        <f aca="false">I41-J41</f>
        <v>4</v>
      </c>
      <c r="I41" s="22" t="n">
        <v>79</v>
      </c>
      <c r="J41" s="53" t="n">
        <v>75</v>
      </c>
      <c r="K41" s="53" t="n">
        <v>12917</v>
      </c>
      <c r="L41" s="44" t="n">
        <v>3.1</v>
      </c>
      <c r="M41" s="33" t="n">
        <v>111.78</v>
      </c>
    </row>
    <row r="42" customFormat="false" ht="14.25" hidden="false" customHeight="true" outlineLevel="0" collapsed="false">
      <c r="A42" s="45" t="s">
        <v>62</v>
      </c>
      <c r="B42" s="46" t="n">
        <v>9055</v>
      </c>
      <c r="C42" s="47" t="n">
        <v>4160</v>
      </c>
      <c r="D42" s="47" t="n">
        <v>4895</v>
      </c>
      <c r="E42" s="37" t="n">
        <f aca="false">F42-G42</f>
        <v>-9</v>
      </c>
      <c r="F42" s="48" t="n">
        <v>4</v>
      </c>
      <c r="G42" s="49" t="n">
        <v>13</v>
      </c>
      <c r="H42" s="50" t="n">
        <f aca="false">I42-J42</f>
        <v>-5</v>
      </c>
      <c r="I42" s="48" t="n">
        <v>10</v>
      </c>
      <c r="J42" s="49" t="n">
        <v>15</v>
      </c>
      <c r="K42" s="49" t="n">
        <v>3099</v>
      </c>
      <c r="L42" s="51" t="n">
        <v>2.92</v>
      </c>
      <c r="M42" s="52" t="n">
        <v>73.33</v>
      </c>
    </row>
    <row r="43" customFormat="false" ht="14.25" hidden="false" customHeight="true" outlineLevel="0" collapsed="false">
      <c r="A43" s="34" t="s">
        <v>63</v>
      </c>
      <c r="B43" s="35" t="n">
        <v>7129</v>
      </c>
      <c r="C43" s="36" t="n">
        <v>3353</v>
      </c>
      <c r="D43" s="36" t="n">
        <v>3776</v>
      </c>
      <c r="E43" s="37" t="n">
        <f aca="false">F43-G43</f>
        <v>-1</v>
      </c>
      <c r="F43" s="38" t="n">
        <v>6</v>
      </c>
      <c r="G43" s="39" t="n">
        <v>7</v>
      </c>
      <c r="H43" s="40" t="n">
        <f aca="false">I43-J43</f>
        <v>-3</v>
      </c>
      <c r="I43" s="38" t="n">
        <v>14</v>
      </c>
      <c r="J43" s="39" t="n">
        <v>17</v>
      </c>
      <c r="K43" s="39" t="n">
        <v>2155</v>
      </c>
      <c r="L43" s="41" t="n">
        <v>3.31</v>
      </c>
      <c r="M43" s="42" t="n">
        <v>122.37</v>
      </c>
    </row>
    <row r="44" customFormat="false" ht="14.25" hidden="false" customHeight="true" outlineLevel="0" collapsed="false">
      <c r="A44" s="34" t="s">
        <v>64</v>
      </c>
      <c r="B44" s="35" t="n">
        <v>15408</v>
      </c>
      <c r="C44" s="36" t="n">
        <v>7595</v>
      </c>
      <c r="D44" s="36" t="n">
        <v>7813</v>
      </c>
      <c r="E44" s="37" t="n">
        <f aca="false">F44-G44</f>
        <v>-7</v>
      </c>
      <c r="F44" s="38" t="n">
        <v>10</v>
      </c>
      <c r="G44" s="39" t="n">
        <v>17</v>
      </c>
      <c r="H44" s="40" t="n">
        <f aca="false">I44-J44</f>
        <v>2</v>
      </c>
      <c r="I44" s="38" t="n">
        <v>31</v>
      </c>
      <c r="J44" s="39" t="n">
        <v>29</v>
      </c>
      <c r="K44" s="39" t="n">
        <v>5119</v>
      </c>
      <c r="L44" s="41" t="n">
        <v>3.01</v>
      </c>
      <c r="M44" s="42" t="n">
        <v>125.2</v>
      </c>
    </row>
    <row r="45" customFormat="false" ht="14.25" hidden="false" customHeight="true" outlineLevel="0" collapsed="false">
      <c r="A45" s="34" t="s">
        <v>65</v>
      </c>
      <c r="B45" s="35" t="n">
        <v>8451</v>
      </c>
      <c r="C45" s="36" t="n">
        <v>4034</v>
      </c>
      <c r="D45" s="36" t="n">
        <v>4417</v>
      </c>
      <c r="E45" s="37" t="n">
        <f aca="false">F45-G45</f>
        <v>3</v>
      </c>
      <c r="F45" s="38" t="n">
        <v>11</v>
      </c>
      <c r="G45" s="39" t="n">
        <v>8</v>
      </c>
      <c r="H45" s="38" t="n">
        <f aca="false">I45-J45</f>
        <v>10</v>
      </c>
      <c r="I45" s="38" t="n">
        <v>24</v>
      </c>
      <c r="J45" s="39" t="n">
        <v>14</v>
      </c>
      <c r="K45" s="39" t="n">
        <v>2544</v>
      </c>
      <c r="L45" s="41" t="n">
        <v>3.32</v>
      </c>
      <c r="M45" s="42" t="n">
        <v>158.2</v>
      </c>
    </row>
    <row r="46" customFormat="false" ht="14.25" hidden="false" customHeight="true" outlineLevel="0" collapsed="false">
      <c r="A46" s="27" t="s">
        <v>66</v>
      </c>
      <c r="B46" s="28" t="n">
        <v>35057</v>
      </c>
      <c r="C46" s="29" t="n">
        <v>16640</v>
      </c>
      <c r="D46" s="29" t="n">
        <v>18417</v>
      </c>
      <c r="E46" s="43" t="n">
        <f aca="false">F46-G46</f>
        <v>-23</v>
      </c>
      <c r="F46" s="43" t="n">
        <v>25</v>
      </c>
      <c r="G46" s="30" t="n">
        <v>48</v>
      </c>
      <c r="H46" s="22" t="n">
        <f aca="false">I46-J46</f>
        <v>5</v>
      </c>
      <c r="I46" s="22" t="n">
        <v>49</v>
      </c>
      <c r="J46" s="53" t="n">
        <v>44</v>
      </c>
      <c r="K46" s="53" t="n">
        <v>10762</v>
      </c>
      <c r="L46" s="44" t="n">
        <v>3.26</v>
      </c>
      <c r="M46" s="33" t="n">
        <v>133.15</v>
      </c>
    </row>
    <row r="47" customFormat="false" ht="14.25" hidden="false" customHeight="true" outlineLevel="0" collapsed="false">
      <c r="A47" s="45" t="s">
        <v>67</v>
      </c>
      <c r="B47" s="46" t="n">
        <v>5859</v>
      </c>
      <c r="C47" s="47" t="n">
        <v>2741</v>
      </c>
      <c r="D47" s="47" t="n">
        <v>3118</v>
      </c>
      <c r="E47" s="37" t="n">
        <f aca="false">F47-G47</f>
        <v>1</v>
      </c>
      <c r="F47" s="48" t="n">
        <v>5</v>
      </c>
      <c r="G47" s="49" t="n">
        <v>4</v>
      </c>
      <c r="H47" s="50" t="n">
        <f aca="false">I47-J47</f>
        <v>5</v>
      </c>
      <c r="I47" s="48" t="n">
        <v>9</v>
      </c>
      <c r="J47" s="49" t="n">
        <v>4</v>
      </c>
      <c r="K47" s="49" t="n">
        <v>1727</v>
      </c>
      <c r="L47" s="51" t="n">
        <v>3.39</v>
      </c>
      <c r="M47" s="52" t="n">
        <v>206.3</v>
      </c>
    </row>
    <row r="48" customFormat="false" ht="14.25" hidden="false" customHeight="true" outlineLevel="0" collapsed="false">
      <c r="A48" s="34" t="s">
        <v>68</v>
      </c>
      <c r="B48" s="35" t="n">
        <v>5583</v>
      </c>
      <c r="C48" s="36" t="n">
        <v>2687</v>
      </c>
      <c r="D48" s="36" t="n">
        <v>2896</v>
      </c>
      <c r="E48" s="37" t="n">
        <f aca="false">F48-G48</f>
        <v>-2</v>
      </c>
      <c r="F48" s="40" t="n">
        <v>5</v>
      </c>
      <c r="G48" s="39" t="n">
        <v>7</v>
      </c>
      <c r="H48" s="40" t="n">
        <f aca="false">I48-J48</f>
        <v>-5</v>
      </c>
      <c r="I48" s="38" t="n">
        <v>4</v>
      </c>
      <c r="J48" s="39" t="n">
        <v>9</v>
      </c>
      <c r="K48" s="39" t="n">
        <v>1738</v>
      </c>
      <c r="L48" s="41" t="n">
        <v>3.21</v>
      </c>
      <c r="M48" s="42" t="n">
        <v>206.78</v>
      </c>
    </row>
    <row r="49" customFormat="false" ht="14.25" hidden="false" customHeight="true" outlineLevel="0" collapsed="false">
      <c r="A49" s="34" t="s">
        <v>69</v>
      </c>
      <c r="B49" s="35" t="n">
        <v>6980</v>
      </c>
      <c r="C49" s="36" t="n">
        <v>3305</v>
      </c>
      <c r="D49" s="36" t="n">
        <v>3675</v>
      </c>
      <c r="E49" s="37" t="n">
        <f aca="false">F49-G49</f>
        <v>-5</v>
      </c>
      <c r="F49" s="38" t="n">
        <v>4</v>
      </c>
      <c r="G49" s="39" t="n">
        <v>9</v>
      </c>
      <c r="H49" s="40" t="n">
        <f aca="false">I49-J49</f>
        <v>3</v>
      </c>
      <c r="I49" s="38" t="n">
        <v>18</v>
      </c>
      <c r="J49" s="39" t="n">
        <v>15</v>
      </c>
      <c r="K49" s="39" t="n">
        <v>2160</v>
      </c>
      <c r="L49" s="41" t="n">
        <v>3.23</v>
      </c>
      <c r="M49" s="42" t="n">
        <v>70.68</v>
      </c>
    </row>
    <row r="50" customFormat="false" ht="14.25" hidden="false" customHeight="true" outlineLevel="0" collapsed="false">
      <c r="A50" s="34" t="s">
        <v>70</v>
      </c>
      <c r="B50" s="35" t="n">
        <v>8559</v>
      </c>
      <c r="C50" s="36" t="n">
        <v>4071</v>
      </c>
      <c r="D50" s="36" t="n">
        <v>4488</v>
      </c>
      <c r="E50" s="37" t="n">
        <f aca="false">F50-G50</f>
        <v>-13</v>
      </c>
      <c r="F50" s="38" t="n">
        <v>5</v>
      </c>
      <c r="G50" s="39" t="n">
        <v>18</v>
      </c>
      <c r="H50" s="40" t="n">
        <f aca="false">I50-J50</f>
        <v>1</v>
      </c>
      <c r="I50" s="38" t="n">
        <v>10</v>
      </c>
      <c r="J50" s="39" t="n">
        <v>9</v>
      </c>
      <c r="K50" s="39" t="n">
        <v>2681</v>
      </c>
      <c r="L50" s="41" t="n">
        <v>3.19</v>
      </c>
      <c r="M50" s="42" t="n">
        <v>179.89</v>
      </c>
    </row>
    <row r="51" customFormat="false" ht="14.25" hidden="false" customHeight="true" outlineLevel="0" collapsed="false">
      <c r="A51" s="34" t="s">
        <v>71</v>
      </c>
      <c r="B51" s="35" t="n">
        <v>3207</v>
      </c>
      <c r="C51" s="36" t="n">
        <v>1504</v>
      </c>
      <c r="D51" s="36" t="n">
        <v>1703</v>
      </c>
      <c r="E51" s="37" t="n">
        <f aca="false">F51-G51</f>
        <v>-3</v>
      </c>
      <c r="F51" s="40" t="n">
        <v>2</v>
      </c>
      <c r="G51" s="39" t="n">
        <v>5</v>
      </c>
      <c r="H51" s="40" t="n">
        <f aca="false">I51-J51</f>
        <v>1</v>
      </c>
      <c r="I51" s="38" t="n">
        <v>4</v>
      </c>
      <c r="J51" s="39" t="n">
        <v>3</v>
      </c>
      <c r="K51" s="39" t="n">
        <v>965</v>
      </c>
      <c r="L51" s="41" t="n">
        <v>3.32</v>
      </c>
      <c r="M51" s="42" t="n">
        <v>68.55</v>
      </c>
    </row>
    <row r="52" customFormat="false" ht="14.25" hidden="false" customHeight="true" outlineLevel="0" collapsed="false">
      <c r="A52" s="34" t="s">
        <v>72</v>
      </c>
      <c r="B52" s="35" t="n">
        <v>4869</v>
      </c>
      <c r="C52" s="36" t="n">
        <v>2332</v>
      </c>
      <c r="D52" s="36" t="n">
        <v>2537</v>
      </c>
      <c r="E52" s="38" t="n">
        <f aca="false">F52-G52</f>
        <v>-1</v>
      </c>
      <c r="F52" s="38" t="n">
        <v>4</v>
      </c>
      <c r="G52" s="39" t="n">
        <v>5</v>
      </c>
      <c r="H52" s="40" t="n">
        <f aca="false">I52-J52</f>
        <v>0</v>
      </c>
      <c r="I52" s="38" t="n">
        <v>4</v>
      </c>
      <c r="J52" s="39" t="n">
        <v>4</v>
      </c>
      <c r="K52" s="39" t="n">
        <v>1491</v>
      </c>
      <c r="L52" s="41" t="n">
        <v>3.27</v>
      </c>
      <c r="M52" s="42" t="n">
        <v>329.43</v>
      </c>
    </row>
    <row r="53" customFormat="false" ht="14.25" hidden="false" customHeight="true" outlineLevel="0" collapsed="false">
      <c r="A53" s="27" t="s">
        <v>73</v>
      </c>
      <c r="B53" s="28" t="n">
        <v>33037</v>
      </c>
      <c r="C53" s="29" t="n">
        <v>15276</v>
      </c>
      <c r="D53" s="29" t="n">
        <v>17761</v>
      </c>
      <c r="E53" s="43" t="n">
        <f aca="false">F53-G53</f>
        <v>-24</v>
      </c>
      <c r="F53" s="22" t="n">
        <v>17</v>
      </c>
      <c r="G53" s="30" t="n">
        <v>41</v>
      </c>
      <c r="H53" s="22" t="n">
        <f aca="false">I53-J53</f>
        <v>-13</v>
      </c>
      <c r="I53" s="22" t="n">
        <v>39</v>
      </c>
      <c r="J53" s="53" t="n">
        <v>52</v>
      </c>
      <c r="K53" s="53" t="n">
        <v>12062</v>
      </c>
      <c r="L53" s="44" t="n">
        <v>2.74</v>
      </c>
      <c r="M53" s="33" t="n">
        <v>58.95</v>
      </c>
    </row>
    <row r="54" customFormat="false" ht="14.25" hidden="false" customHeight="true" outlineLevel="0" collapsed="false">
      <c r="A54" s="45" t="s">
        <v>74</v>
      </c>
      <c r="B54" s="46" t="n">
        <v>10741</v>
      </c>
      <c r="C54" s="47" t="n">
        <v>5089</v>
      </c>
      <c r="D54" s="47" t="n">
        <v>5652</v>
      </c>
      <c r="E54" s="37" t="n">
        <f aca="false">F54-G54</f>
        <v>-4</v>
      </c>
      <c r="F54" s="48" t="n">
        <v>9</v>
      </c>
      <c r="G54" s="49" t="n">
        <v>13</v>
      </c>
      <c r="H54" s="50" t="n">
        <f aca="false">I54-J54</f>
        <v>2</v>
      </c>
      <c r="I54" s="48" t="n">
        <v>12</v>
      </c>
      <c r="J54" s="49" t="n">
        <v>10</v>
      </c>
      <c r="K54" s="49" t="n">
        <v>3777</v>
      </c>
      <c r="L54" s="51" t="n">
        <v>2.84</v>
      </c>
      <c r="M54" s="52" t="n">
        <v>58.62</v>
      </c>
    </row>
    <row r="55" customFormat="false" ht="14.25" hidden="false" customHeight="true" outlineLevel="0" collapsed="false">
      <c r="A55" s="34" t="s">
        <v>75</v>
      </c>
      <c r="B55" s="35" t="n">
        <v>7542</v>
      </c>
      <c r="C55" s="36" t="n">
        <v>3378</v>
      </c>
      <c r="D55" s="36" t="n">
        <v>4164</v>
      </c>
      <c r="E55" s="37" t="n">
        <f aca="false">F55-G55</f>
        <v>-7</v>
      </c>
      <c r="F55" s="38" t="n">
        <v>3</v>
      </c>
      <c r="G55" s="39" t="n">
        <v>10</v>
      </c>
      <c r="H55" s="40" t="n">
        <f aca="false">I55-J55</f>
        <v>11</v>
      </c>
      <c r="I55" s="38" t="n">
        <v>18</v>
      </c>
      <c r="J55" s="39" t="n">
        <v>7</v>
      </c>
      <c r="K55" s="39" t="n">
        <v>3105</v>
      </c>
      <c r="L55" s="41" t="n">
        <v>2.43</v>
      </c>
      <c r="M55" s="42" t="n">
        <v>47.87</v>
      </c>
    </row>
    <row r="56" customFormat="false" ht="14.25" hidden="false" customHeight="true" outlineLevel="0" collapsed="false">
      <c r="A56" s="34" t="s">
        <v>76</v>
      </c>
      <c r="B56" s="35" t="n">
        <v>10613</v>
      </c>
      <c r="C56" s="36" t="n">
        <v>4914</v>
      </c>
      <c r="D56" s="36" t="n">
        <v>5699</v>
      </c>
      <c r="E56" s="37" t="n">
        <f aca="false">F56-G56</f>
        <v>-8</v>
      </c>
      <c r="F56" s="38" t="n">
        <v>4</v>
      </c>
      <c r="G56" s="39" t="n">
        <v>12</v>
      </c>
      <c r="H56" s="40" t="n">
        <f aca="false">I56-J56</f>
        <v>-15</v>
      </c>
      <c r="I56" s="38" t="n">
        <v>6</v>
      </c>
      <c r="J56" s="39" t="n">
        <v>21</v>
      </c>
      <c r="K56" s="39" t="n">
        <v>3841</v>
      </c>
      <c r="L56" s="41" t="n">
        <v>2.76</v>
      </c>
      <c r="M56" s="42" t="n">
        <v>91.9</v>
      </c>
    </row>
    <row r="57" customFormat="false" ht="14.25" hidden="false" customHeight="true" outlineLevel="0" collapsed="false">
      <c r="A57" s="34" t="s">
        <v>77</v>
      </c>
      <c r="B57" s="35" t="n">
        <v>4141</v>
      </c>
      <c r="C57" s="36" t="n">
        <v>1895</v>
      </c>
      <c r="D57" s="36" t="n">
        <v>2246</v>
      </c>
      <c r="E57" s="37" t="n">
        <f aca="false">F57-G57</f>
        <v>-5</v>
      </c>
      <c r="F57" s="38" t="n">
        <v>1</v>
      </c>
      <c r="G57" s="39" t="n">
        <v>6</v>
      </c>
      <c r="H57" s="40" t="n">
        <f aca="false">I57-J57</f>
        <v>-11</v>
      </c>
      <c r="I57" s="38" t="n">
        <v>3</v>
      </c>
      <c r="J57" s="39" t="n">
        <v>14</v>
      </c>
      <c r="K57" s="39" t="n">
        <v>1339</v>
      </c>
      <c r="L57" s="41" t="n">
        <v>3.09</v>
      </c>
      <c r="M57" s="42" t="n">
        <v>39.76</v>
      </c>
    </row>
    <row r="58" customFormat="false" ht="14.25" hidden="false" customHeight="true" outlineLevel="0" collapsed="false">
      <c r="A58" s="27" t="s">
        <v>78</v>
      </c>
      <c r="B58" s="28" t="n">
        <v>7358</v>
      </c>
      <c r="C58" s="29" t="n">
        <v>3436</v>
      </c>
      <c r="D58" s="29" t="n">
        <v>3922</v>
      </c>
      <c r="E58" s="43" t="n">
        <f aca="false">F58-G58</f>
        <v>-7</v>
      </c>
      <c r="F58" s="43" t="n">
        <v>8</v>
      </c>
      <c r="G58" s="53" t="n">
        <v>15</v>
      </c>
      <c r="H58" s="22" t="n">
        <f aca="false">I58-J58</f>
        <v>5</v>
      </c>
      <c r="I58" s="22" t="n">
        <v>12</v>
      </c>
      <c r="J58" s="30" t="n">
        <v>7</v>
      </c>
      <c r="K58" s="30" t="n">
        <v>2511</v>
      </c>
      <c r="L58" s="44" t="n">
        <v>2.93</v>
      </c>
      <c r="M58" s="44" t="n">
        <v>136.69</v>
      </c>
    </row>
    <row r="59" customFormat="false" ht="14.25" hidden="false" customHeight="true" outlineLevel="0" collapsed="false">
      <c r="A59" s="45" t="s">
        <v>79</v>
      </c>
      <c r="B59" s="46" t="n">
        <v>7358</v>
      </c>
      <c r="C59" s="47" t="n">
        <v>3436</v>
      </c>
      <c r="D59" s="47" t="n">
        <v>3922</v>
      </c>
      <c r="E59" s="37" t="n">
        <f aca="false">F59-G59</f>
        <v>-7</v>
      </c>
      <c r="F59" s="38" t="n">
        <v>8</v>
      </c>
      <c r="G59" s="49" t="n">
        <v>15</v>
      </c>
      <c r="H59" s="50" t="n">
        <f aca="false">I59-J59</f>
        <v>5</v>
      </c>
      <c r="I59" s="48" t="n">
        <v>12</v>
      </c>
      <c r="J59" s="49" t="n">
        <v>7</v>
      </c>
      <c r="K59" s="49" t="n">
        <v>2511</v>
      </c>
      <c r="L59" s="51" t="n">
        <v>2.93</v>
      </c>
      <c r="M59" s="52" t="n">
        <v>136.69</v>
      </c>
    </row>
    <row r="60" customFormat="false" ht="14.25" hidden="false" customHeight="true" outlineLevel="0" collapsed="false">
      <c r="A60" s="55" t="s">
        <v>80</v>
      </c>
      <c r="B60" s="56" t="s">
        <v>81</v>
      </c>
      <c r="C60" s="57"/>
      <c r="D60" s="57"/>
      <c r="E60" s="57"/>
      <c r="F60" s="57"/>
      <c r="G60" s="57"/>
      <c r="H60" s="57"/>
      <c r="I60" s="57"/>
      <c r="J60" s="57"/>
      <c r="K60" s="57"/>
      <c r="L60" s="57"/>
      <c r="M60" s="57"/>
    </row>
    <row r="61" customFormat="false" ht="12" hidden="false" customHeight="true" outlineLevel="0" collapsed="false">
      <c r="A61" s="45" t="s">
        <v>82</v>
      </c>
      <c r="B61" s="58"/>
      <c r="C61" s="58"/>
      <c r="D61" s="58"/>
      <c r="E61" s="58"/>
      <c r="F61" s="58"/>
      <c r="G61" s="58"/>
      <c r="H61" s="58"/>
      <c r="I61" s="58"/>
      <c r="J61" s="58"/>
      <c r="K61" s="58"/>
      <c r="L61" s="58"/>
      <c r="M61" s="58"/>
    </row>
    <row r="62" customFormat="false" ht="12" hidden="false" customHeight="true" outlineLevel="0" collapsed="false">
      <c r="A62" s="34" t="s">
        <v>83</v>
      </c>
    </row>
  </sheetData>
  <mergeCells count="6">
    <mergeCell ref="B3:D3"/>
    <mergeCell ref="E3:G3"/>
    <mergeCell ref="H3:J3"/>
    <mergeCell ref="B4:B5"/>
    <mergeCell ref="C4:C5"/>
    <mergeCell ref="D4:D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8.99609375" defaultRowHeight="14.25" zeroHeight="false" outlineLevelRow="0" outlineLevelCol="0"/>
  <cols>
    <col collapsed="false" customWidth="true" hidden="false" outlineLevel="0" max="1" min="1" style="1" width="10.62"/>
    <col collapsed="false" customWidth="false" hidden="false" outlineLevel="0" max="257" min="2" style="1" width="8.99"/>
  </cols>
  <sheetData>
    <row r="1" s="235" customFormat="true" ht="14.25" hidden="false" customHeight="true" outlineLevel="0" collapsed="false">
      <c r="A1" s="233"/>
      <c r="B1" s="233"/>
      <c r="C1" s="233"/>
      <c r="D1" s="234" t="n">
        <v>10</v>
      </c>
      <c r="F1" s="236" t="s">
        <v>282</v>
      </c>
      <c r="G1" s="233"/>
      <c r="H1" s="233"/>
      <c r="I1" s="237" t="s">
        <v>283</v>
      </c>
      <c r="K1" s="238"/>
      <c r="L1" s="233"/>
      <c r="M1" s="233"/>
    </row>
    <row r="2" customFormat="false" ht="14.25" hidden="false" customHeight="true" outlineLevel="0" collapsed="false">
      <c r="A2" s="239"/>
      <c r="B2" s="239"/>
      <c r="C2" s="240"/>
      <c r="D2" s="239"/>
      <c r="E2" s="241"/>
      <c r="F2" s="239"/>
      <c r="G2" s="239"/>
      <c r="H2" s="239"/>
      <c r="I2" s="239"/>
      <c r="J2" s="240"/>
      <c r="K2" s="242"/>
      <c r="L2" s="239"/>
      <c r="M2" s="239"/>
    </row>
    <row r="3" customFormat="false" ht="14.25" hidden="false" customHeight="true" outlineLevel="0" collapsed="false">
      <c r="A3" s="243" t="s">
        <v>284</v>
      </c>
      <c r="B3" s="244"/>
      <c r="C3" s="245" t="s">
        <v>285</v>
      </c>
      <c r="D3" s="246"/>
      <c r="E3" s="247"/>
      <c r="F3" s="248" t="s">
        <v>286</v>
      </c>
      <c r="G3" s="249"/>
      <c r="H3" s="244"/>
      <c r="I3" s="250" t="s">
        <v>287</v>
      </c>
      <c r="J3" s="251"/>
      <c r="K3" s="252"/>
      <c r="L3" s="248" t="s">
        <v>288</v>
      </c>
      <c r="M3" s="253"/>
    </row>
    <row r="4" customFormat="false" ht="14.25" hidden="false" customHeight="true" outlineLevel="0" collapsed="false">
      <c r="A4" s="243"/>
      <c r="B4" s="254"/>
      <c r="C4" s="255" t="s">
        <v>289</v>
      </c>
      <c r="D4" s="256"/>
      <c r="E4" s="257" t="s">
        <v>290</v>
      </c>
      <c r="F4" s="258" t="s">
        <v>291</v>
      </c>
      <c r="G4" s="259" t="s">
        <v>292</v>
      </c>
      <c r="H4" s="254"/>
      <c r="I4" s="255" t="s">
        <v>289</v>
      </c>
      <c r="J4" s="256"/>
      <c r="K4" s="257" t="s">
        <v>290</v>
      </c>
      <c r="L4" s="258" t="s">
        <v>291</v>
      </c>
      <c r="M4" s="259" t="s">
        <v>292</v>
      </c>
    </row>
    <row r="5" customFormat="false" ht="14.25" hidden="false" customHeight="true" outlineLevel="0" collapsed="false">
      <c r="A5" s="260"/>
      <c r="B5" s="261" t="s">
        <v>293</v>
      </c>
      <c r="C5" s="261" t="s">
        <v>294</v>
      </c>
      <c r="D5" s="261"/>
      <c r="E5" s="257"/>
      <c r="F5" s="258"/>
      <c r="G5" s="259" t="s">
        <v>295</v>
      </c>
      <c r="H5" s="261" t="s">
        <v>293</v>
      </c>
      <c r="I5" s="261" t="s">
        <v>294</v>
      </c>
      <c r="J5" s="261"/>
      <c r="K5" s="257"/>
      <c r="L5" s="258"/>
      <c r="M5" s="259" t="s">
        <v>295</v>
      </c>
    </row>
    <row r="6" customFormat="false" ht="14.25" hidden="false" customHeight="true" outlineLevel="0" collapsed="false">
      <c r="A6" s="262"/>
      <c r="B6" s="261"/>
      <c r="C6" s="263" t="s">
        <v>296</v>
      </c>
      <c r="D6" s="264" t="s">
        <v>297</v>
      </c>
      <c r="E6" s="265" t="s">
        <v>298</v>
      </c>
      <c r="F6" s="266" t="s">
        <v>299</v>
      </c>
      <c r="G6" s="266" t="s">
        <v>300</v>
      </c>
      <c r="H6" s="261"/>
      <c r="I6" s="263" t="s">
        <v>296</v>
      </c>
      <c r="J6" s="264" t="s">
        <v>297</v>
      </c>
      <c r="K6" s="265" t="s">
        <v>298</v>
      </c>
      <c r="L6" s="266" t="s">
        <v>299</v>
      </c>
      <c r="M6" s="267" t="s">
        <v>300</v>
      </c>
    </row>
    <row r="7" customFormat="false" ht="14.25" hidden="false" customHeight="true" outlineLevel="0" collapsed="false">
      <c r="A7" s="268" t="s">
        <v>301</v>
      </c>
      <c r="B7" s="269" t="n">
        <v>15.6</v>
      </c>
      <c r="C7" s="259" t="n">
        <v>34.2</v>
      </c>
      <c r="D7" s="270" t="n">
        <v>-2.6</v>
      </c>
      <c r="E7" s="271" t="s">
        <v>302</v>
      </c>
      <c r="F7" s="259" t="n">
        <v>2631</v>
      </c>
      <c r="G7" s="259" t="n">
        <v>1432.7</v>
      </c>
      <c r="H7" s="269" t="n">
        <v>14.3</v>
      </c>
      <c r="I7" s="259" t="n">
        <v>32.1</v>
      </c>
      <c r="J7" s="270" t="n">
        <v>-3</v>
      </c>
      <c r="K7" s="271" t="n">
        <v>81</v>
      </c>
      <c r="L7" s="259" t="n">
        <v>2484</v>
      </c>
      <c r="M7" s="272" t="n">
        <v>1308.7</v>
      </c>
    </row>
    <row r="8" customFormat="false" ht="14.25" hidden="false" customHeight="true" outlineLevel="0" collapsed="false">
      <c r="A8" s="273" t="s">
        <v>303</v>
      </c>
      <c r="B8" s="269" t="n">
        <v>15.3</v>
      </c>
      <c r="C8" s="259" t="n">
        <v>36.9</v>
      </c>
      <c r="D8" s="270" t="n">
        <v>-4.2</v>
      </c>
      <c r="E8" s="274" t="n">
        <v>71</v>
      </c>
      <c r="F8" s="259" t="n">
        <v>2575.5</v>
      </c>
      <c r="G8" s="259" t="n">
        <v>1651.9</v>
      </c>
      <c r="H8" s="269" t="n">
        <v>13.9</v>
      </c>
      <c r="I8" s="259" t="n">
        <v>36.2</v>
      </c>
      <c r="J8" s="270" t="n">
        <v>-4.7</v>
      </c>
      <c r="K8" s="271" t="n">
        <v>80</v>
      </c>
      <c r="L8" s="259" t="n">
        <v>2360.5</v>
      </c>
      <c r="M8" s="275" t="n">
        <v>1543.2</v>
      </c>
    </row>
    <row r="9" customFormat="false" ht="14.25" hidden="false" customHeight="true" outlineLevel="0" collapsed="false">
      <c r="A9" s="273" t="s">
        <v>304</v>
      </c>
      <c r="B9" s="269" t="n">
        <v>15.1</v>
      </c>
      <c r="C9" s="259" t="n">
        <v>37.3</v>
      </c>
      <c r="D9" s="270" t="n">
        <v>-2.6</v>
      </c>
      <c r="E9" s="271" t="n">
        <v>71</v>
      </c>
      <c r="F9" s="259" t="n">
        <v>2126</v>
      </c>
      <c r="G9" s="259" t="n">
        <v>1822.1</v>
      </c>
      <c r="H9" s="269" t="n">
        <v>13.9</v>
      </c>
      <c r="I9" s="259" t="n">
        <v>38.2</v>
      </c>
      <c r="J9" s="270" t="n">
        <v>-3.6</v>
      </c>
      <c r="K9" s="271" t="n">
        <v>76</v>
      </c>
      <c r="L9" s="259" t="n">
        <v>1834.5</v>
      </c>
      <c r="M9" s="272" t="s">
        <v>305</v>
      </c>
    </row>
    <row r="10" customFormat="false" ht="14.25" hidden="false" customHeight="true" outlineLevel="0" collapsed="false">
      <c r="A10" s="273" t="s">
        <v>306</v>
      </c>
      <c r="B10" s="269" t="n">
        <v>14.8</v>
      </c>
      <c r="C10" s="259" t="n">
        <v>35.7</v>
      </c>
      <c r="D10" s="270" t="n">
        <v>-3.4</v>
      </c>
      <c r="E10" s="271" t="n">
        <v>71</v>
      </c>
      <c r="F10" s="259" t="n">
        <v>1921</v>
      </c>
      <c r="G10" s="259" t="n">
        <v>1790.1</v>
      </c>
      <c r="H10" s="269" t="n">
        <v>13.5</v>
      </c>
      <c r="I10" s="259" t="n">
        <v>35</v>
      </c>
      <c r="J10" s="270" t="n">
        <v>-5</v>
      </c>
      <c r="K10" s="271" t="n">
        <v>75</v>
      </c>
      <c r="L10" s="259" t="n">
        <v>1619.5</v>
      </c>
      <c r="M10" s="272" t="s">
        <v>307</v>
      </c>
    </row>
    <row r="11" customFormat="false" ht="14.25" hidden="false" customHeight="true" outlineLevel="0" collapsed="false">
      <c r="A11" s="273" t="s">
        <v>308</v>
      </c>
      <c r="B11" s="269" t="n">
        <v>15.2</v>
      </c>
      <c r="C11" s="259" t="n">
        <v>37.5</v>
      </c>
      <c r="D11" s="270" t="n">
        <v>-2.3</v>
      </c>
      <c r="E11" s="271" t="n">
        <v>71</v>
      </c>
      <c r="F11" s="259" t="n">
        <v>2793</v>
      </c>
      <c r="G11" s="259" t="n">
        <v>1703.5</v>
      </c>
      <c r="H11" s="269" t="n">
        <v>13.7</v>
      </c>
      <c r="I11" s="259" t="n">
        <v>36.6</v>
      </c>
      <c r="J11" s="270" t="n">
        <v>-3</v>
      </c>
      <c r="K11" s="271" t="n">
        <v>74</v>
      </c>
      <c r="L11" s="259" t="n">
        <v>2559.5</v>
      </c>
      <c r="M11" s="272" t="n">
        <v>1598.3</v>
      </c>
    </row>
    <row r="12" customFormat="false" ht="14.25" hidden="false" customHeight="true" outlineLevel="0" collapsed="false">
      <c r="A12" s="273" t="s">
        <v>309</v>
      </c>
      <c r="B12" s="269" t="n">
        <v>14.8</v>
      </c>
      <c r="C12" s="259" t="n">
        <v>36.1</v>
      </c>
      <c r="D12" s="270" t="n">
        <v>-3.6</v>
      </c>
      <c r="E12" s="271" t="n">
        <v>73</v>
      </c>
      <c r="F12" s="259" t="n">
        <v>2073</v>
      </c>
      <c r="G12" s="259" t="n">
        <v>1519.9</v>
      </c>
      <c r="H12" s="269" t="n">
        <v>13.4</v>
      </c>
      <c r="I12" s="259" t="n">
        <v>34.6</v>
      </c>
      <c r="J12" s="270" t="n">
        <v>-4</v>
      </c>
      <c r="K12" s="271" t="n">
        <v>75</v>
      </c>
      <c r="L12" s="259" t="n">
        <v>1975.5</v>
      </c>
      <c r="M12" s="275" t="n">
        <v>1392.9</v>
      </c>
    </row>
    <row r="13" customFormat="false" ht="14.25" hidden="false" customHeight="true" outlineLevel="0" collapsed="false">
      <c r="A13" s="268"/>
      <c r="B13" s="276"/>
      <c r="C13" s="272"/>
      <c r="D13" s="277"/>
      <c r="E13" s="274"/>
      <c r="F13" s="272"/>
      <c r="G13" s="272"/>
      <c r="H13" s="276"/>
      <c r="I13" s="272"/>
      <c r="J13" s="277"/>
      <c r="K13" s="274"/>
      <c r="L13" s="272"/>
      <c r="M13" s="272"/>
    </row>
    <row r="14" customFormat="false" ht="14.25" hidden="false" customHeight="true" outlineLevel="0" collapsed="false">
      <c r="A14" s="268" t="s">
        <v>100</v>
      </c>
      <c r="B14" s="276" t="n">
        <v>3.7</v>
      </c>
      <c r="C14" s="272" t="n">
        <v>12.4</v>
      </c>
      <c r="D14" s="277" t="n">
        <v>-3.6</v>
      </c>
      <c r="E14" s="274" t="n">
        <v>74</v>
      </c>
      <c r="F14" s="272" t="n">
        <v>243</v>
      </c>
      <c r="G14" s="272" t="n">
        <v>62.6</v>
      </c>
      <c r="H14" s="276" t="n">
        <v>2.7</v>
      </c>
      <c r="I14" s="272" t="n">
        <v>11.4</v>
      </c>
      <c r="J14" s="277" t="n">
        <v>-3.9</v>
      </c>
      <c r="K14" s="274" t="n">
        <v>75</v>
      </c>
      <c r="L14" s="272" t="n">
        <v>195.5</v>
      </c>
      <c r="M14" s="272" t="n">
        <v>39.8</v>
      </c>
    </row>
    <row r="15" customFormat="false" ht="14.25" hidden="false" customHeight="true" outlineLevel="0" collapsed="false">
      <c r="A15" s="268" t="s">
        <v>101</v>
      </c>
      <c r="B15" s="276" t="n">
        <v>4.4</v>
      </c>
      <c r="C15" s="272" t="n">
        <v>13.3</v>
      </c>
      <c r="D15" s="277" t="n">
        <v>-1.7</v>
      </c>
      <c r="E15" s="274" t="n">
        <v>71</v>
      </c>
      <c r="F15" s="272" t="n">
        <v>94.5</v>
      </c>
      <c r="G15" s="278" t="n">
        <v>94.8</v>
      </c>
      <c r="H15" s="279" t="n">
        <v>3.4</v>
      </c>
      <c r="I15" s="272" t="n">
        <v>13.1</v>
      </c>
      <c r="J15" s="277" t="n">
        <v>-4</v>
      </c>
      <c r="K15" s="274" t="n">
        <v>73</v>
      </c>
      <c r="L15" s="272" t="n">
        <v>58.5</v>
      </c>
      <c r="M15" s="272" t="n">
        <v>73.4</v>
      </c>
    </row>
    <row r="16" customFormat="false" ht="14.25" hidden="false" customHeight="true" outlineLevel="0" collapsed="false">
      <c r="A16" s="268" t="s">
        <v>102</v>
      </c>
      <c r="B16" s="276" t="n">
        <v>6.3</v>
      </c>
      <c r="C16" s="272" t="n">
        <v>19.8</v>
      </c>
      <c r="D16" s="277" t="n">
        <v>-1.4</v>
      </c>
      <c r="E16" s="274" t="n">
        <v>66</v>
      </c>
      <c r="F16" s="272" t="n">
        <v>141</v>
      </c>
      <c r="G16" s="278" t="n">
        <v>146</v>
      </c>
      <c r="H16" s="279" t="n">
        <v>5.3</v>
      </c>
      <c r="I16" s="272" t="n">
        <v>17.9</v>
      </c>
      <c r="J16" s="277" t="n">
        <v>-2.1</v>
      </c>
      <c r="K16" s="274" t="n">
        <v>67</v>
      </c>
      <c r="L16" s="272" t="n">
        <v>115</v>
      </c>
      <c r="M16" s="272" t="n">
        <v>143.2</v>
      </c>
    </row>
    <row r="17" customFormat="false" ht="14.25" hidden="false" customHeight="true" outlineLevel="0" collapsed="false">
      <c r="A17" s="268" t="s">
        <v>103</v>
      </c>
      <c r="B17" s="276" t="n">
        <v>12.8</v>
      </c>
      <c r="C17" s="272" t="n">
        <v>28.4</v>
      </c>
      <c r="D17" s="277" t="n">
        <v>3.7</v>
      </c>
      <c r="E17" s="274" t="n">
        <v>73</v>
      </c>
      <c r="F17" s="272" t="n">
        <v>228.5</v>
      </c>
      <c r="G17" s="278" t="n">
        <v>147.9</v>
      </c>
      <c r="H17" s="279" t="n">
        <v>11.3</v>
      </c>
      <c r="I17" s="272" t="n">
        <v>27</v>
      </c>
      <c r="J17" s="277" t="n">
        <v>0.2</v>
      </c>
      <c r="K17" s="274" t="n">
        <v>74</v>
      </c>
      <c r="L17" s="272" t="n">
        <v>193.5</v>
      </c>
      <c r="M17" s="272" t="n">
        <v>156.9</v>
      </c>
    </row>
    <row r="18" customFormat="false" ht="14.25" hidden="false" customHeight="true" outlineLevel="0" collapsed="false">
      <c r="A18" s="268" t="s">
        <v>104</v>
      </c>
      <c r="B18" s="276" t="n">
        <v>18.3</v>
      </c>
      <c r="C18" s="272" t="n">
        <v>30.8</v>
      </c>
      <c r="D18" s="277" t="n">
        <v>6.8</v>
      </c>
      <c r="E18" s="274" t="n">
        <v>67</v>
      </c>
      <c r="F18" s="272" t="n">
        <v>70</v>
      </c>
      <c r="G18" s="278" t="n">
        <v>230.3</v>
      </c>
      <c r="H18" s="279" t="n">
        <v>15.8</v>
      </c>
      <c r="I18" s="272" t="n">
        <v>27</v>
      </c>
      <c r="J18" s="277" t="n">
        <v>16.2</v>
      </c>
      <c r="K18" s="274" t="n">
        <v>73</v>
      </c>
      <c r="L18" s="272" t="n">
        <v>57.5</v>
      </c>
      <c r="M18" s="272" t="n">
        <v>232.8</v>
      </c>
    </row>
    <row r="19" customFormat="false" ht="14.25" hidden="false" customHeight="true" outlineLevel="0" collapsed="false">
      <c r="A19" s="268" t="s">
        <v>105</v>
      </c>
      <c r="B19" s="276" t="n">
        <v>21.9</v>
      </c>
      <c r="C19" s="272" t="n">
        <v>31.7</v>
      </c>
      <c r="D19" s="277" t="n">
        <v>14</v>
      </c>
      <c r="E19" s="274" t="n">
        <v>76</v>
      </c>
      <c r="F19" s="272" t="n">
        <v>136</v>
      </c>
      <c r="G19" s="278" t="n">
        <v>126.9</v>
      </c>
      <c r="H19" s="279" t="n">
        <v>20.2</v>
      </c>
      <c r="I19" s="272" t="n">
        <v>29</v>
      </c>
      <c r="J19" s="277" t="n">
        <v>10.2</v>
      </c>
      <c r="K19" s="274" t="n">
        <v>79</v>
      </c>
      <c r="L19" s="272" t="n">
        <v>175.5</v>
      </c>
      <c r="M19" s="272" t="n">
        <v>122.7</v>
      </c>
    </row>
    <row r="20" customFormat="false" ht="14.25" hidden="false" customHeight="true" outlineLevel="0" collapsed="false">
      <c r="A20" s="268" t="s">
        <v>106</v>
      </c>
      <c r="B20" s="276" t="n">
        <v>22.8</v>
      </c>
      <c r="C20" s="272" t="n">
        <v>33.2</v>
      </c>
      <c r="D20" s="277" t="n">
        <v>17.5</v>
      </c>
      <c r="E20" s="274" t="n">
        <v>82</v>
      </c>
      <c r="F20" s="272" t="n">
        <v>226.5</v>
      </c>
      <c r="G20" s="278" t="n">
        <v>75</v>
      </c>
      <c r="H20" s="279" t="n">
        <v>21.5</v>
      </c>
      <c r="I20" s="272" t="n">
        <v>29.9</v>
      </c>
      <c r="J20" s="277" t="n">
        <v>14.5</v>
      </c>
      <c r="K20" s="274" t="n">
        <v>83</v>
      </c>
      <c r="L20" s="272" t="n">
        <v>248</v>
      </c>
      <c r="M20" s="272" t="n">
        <v>68.8</v>
      </c>
    </row>
    <row r="21" customFormat="false" ht="14.25" hidden="false" customHeight="true" outlineLevel="0" collapsed="false">
      <c r="A21" s="268" t="s">
        <v>107</v>
      </c>
      <c r="B21" s="276" t="n">
        <v>26</v>
      </c>
      <c r="C21" s="272" t="n">
        <v>34.6</v>
      </c>
      <c r="D21" s="277" t="n">
        <v>19.1</v>
      </c>
      <c r="E21" s="274" t="n">
        <v>79</v>
      </c>
      <c r="F21" s="272" t="n">
        <v>236</v>
      </c>
      <c r="G21" s="278" t="n">
        <v>146.6</v>
      </c>
      <c r="H21" s="279" t="n">
        <v>24.5</v>
      </c>
      <c r="I21" s="272" t="n">
        <v>33.6</v>
      </c>
      <c r="J21" s="277" t="n">
        <v>16.4</v>
      </c>
      <c r="K21" s="274" t="n">
        <v>81</v>
      </c>
      <c r="L21" s="272" t="n">
        <v>200</v>
      </c>
      <c r="M21" s="272" t="n">
        <v>123.2</v>
      </c>
    </row>
    <row r="22" customFormat="false" ht="14.25" hidden="false" customHeight="true" outlineLevel="0" collapsed="false">
      <c r="A22" s="268" t="s">
        <v>108</v>
      </c>
      <c r="B22" s="276" t="n">
        <v>23.5</v>
      </c>
      <c r="C22" s="272" t="n">
        <v>36.1</v>
      </c>
      <c r="D22" s="277" t="n">
        <v>13.6</v>
      </c>
      <c r="E22" s="274" t="n">
        <v>75</v>
      </c>
      <c r="F22" s="272" t="n">
        <v>98.5</v>
      </c>
      <c r="G22" s="278" t="n">
        <v>167.4</v>
      </c>
      <c r="H22" s="279" t="n">
        <v>22.2</v>
      </c>
      <c r="I22" s="272" t="n">
        <v>34.6</v>
      </c>
      <c r="J22" s="277" t="n">
        <v>11.3</v>
      </c>
      <c r="K22" s="274" t="n">
        <v>77</v>
      </c>
      <c r="L22" s="272" t="n">
        <v>117.5</v>
      </c>
      <c r="M22" s="272" t="n">
        <v>139.4</v>
      </c>
    </row>
    <row r="23" customFormat="false" ht="14.25" hidden="false" customHeight="true" outlineLevel="0" collapsed="false">
      <c r="A23" s="268" t="s">
        <v>109</v>
      </c>
      <c r="B23" s="276" t="n">
        <v>16.5</v>
      </c>
      <c r="C23" s="272" t="n">
        <v>26.9</v>
      </c>
      <c r="D23" s="277" t="n">
        <v>9</v>
      </c>
      <c r="E23" s="274" t="n">
        <v>68</v>
      </c>
      <c r="F23" s="272" t="n">
        <v>105.5</v>
      </c>
      <c r="G23" s="278" t="n">
        <v>180.3</v>
      </c>
      <c r="H23" s="279" t="n">
        <v>14.8</v>
      </c>
      <c r="I23" s="272" t="n">
        <v>25.1</v>
      </c>
      <c r="J23" s="277" t="n">
        <v>6.3</v>
      </c>
      <c r="K23" s="274" t="n">
        <v>73</v>
      </c>
      <c r="L23" s="272" t="n">
        <v>193.5</v>
      </c>
      <c r="M23" s="272" t="n">
        <v>172.8</v>
      </c>
    </row>
    <row r="24" customFormat="false" ht="14.25" hidden="false" customHeight="true" outlineLevel="0" collapsed="false">
      <c r="A24" s="268" t="s">
        <v>110</v>
      </c>
      <c r="B24" s="276" t="n">
        <v>13.6</v>
      </c>
      <c r="C24" s="272" t="n">
        <v>25.6</v>
      </c>
      <c r="D24" s="277" t="n">
        <v>3.1</v>
      </c>
      <c r="E24" s="274" t="n">
        <v>75</v>
      </c>
      <c r="F24" s="272" t="n">
        <v>198.5</v>
      </c>
      <c r="G24" s="278" t="n">
        <v>89.8</v>
      </c>
      <c r="H24" s="279" t="n">
        <v>12.4</v>
      </c>
      <c r="I24" s="272" t="n">
        <v>25</v>
      </c>
      <c r="J24" s="277" t="n">
        <v>1.9</v>
      </c>
      <c r="K24" s="274" t="n">
        <v>75</v>
      </c>
      <c r="L24" s="272" t="n">
        <v>212</v>
      </c>
      <c r="M24" s="272" t="n">
        <v>89.1</v>
      </c>
    </row>
    <row r="25" customFormat="false" ht="14.25" hidden="false" customHeight="true" outlineLevel="0" collapsed="false">
      <c r="A25" s="268" t="s">
        <v>111</v>
      </c>
      <c r="B25" s="276" t="n">
        <v>7.5</v>
      </c>
      <c r="C25" s="272" t="n">
        <v>18.4</v>
      </c>
      <c r="D25" s="277" t="n">
        <v>-0.7</v>
      </c>
      <c r="E25" s="274" t="n">
        <v>72</v>
      </c>
      <c r="F25" s="272" t="n">
        <v>295</v>
      </c>
      <c r="G25" s="278" t="n">
        <v>52.3</v>
      </c>
      <c r="H25" s="279" t="n">
        <v>6.9</v>
      </c>
      <c r="I25" s="272" t="n">
        <v>15.9</v>
      </c>
      <c r="J25" s="277" t="n">
        <v>-0.7</v>
      </c>
      <c r="K25" s="274" t="n">
        <v>72</v>
      </c>
      <c r="L25" s="272" t="n">
        <v>209</v>
      </c>
      <c r="M25" s="272" t="n">
        <v>30.8</v>
      </c>
    </row>
    <row r="26" customFormat="false" ht="14.25" hidden="false" customHeight="true" outlineLevel="0" collapsed="false">
      <c r="A26" s="268"/>
      <c r="B26" s="276"/>
      <c r="C26" s="272"/>
      <c r="D26" s="277"/>
      <c r="E26" s="274"/>
      <c r="F26" s="272"/>
      <c r="G26" s="278"/>
      <c r="H26" s="279"/>
      <c r="I26" s="272"/>
      <c r="J26" s="277"/>
      <c r="K26" s="274"/>
      <c r="L26" s="272"/>
      <c r="M26" s="272"/>
    </row>
    <row r="27" customFormat="false" ht="14.25" hidden="false" customHeight="true" outlineLevel="0" collapsed="false">
      <c r="A27" s="268" t="s">
        <v>112</v>
      </c>
      <c r="B27" s="276" t="n">
        <v>3.8</v>
      </c>
      <c r="C27" s="272" t="n">
        <v>12.5</v>
      </c>
      <c r="D27" s="277" t="n">
        <v>-4.1</v>
      </c>
      <c r="E27" s="274" t="n">
        <v>74</v>
      </c>
      <c r="F27" s="272" t="n">
        <v>247.5</v>
      </c>
      <c r="G27" s="280" t="n">
        <v>82.8</v>
      </c>
      <c r="H27" s="279" t="n">
        <v>3.1</v>
      </c>
      <c r="I27" s="272" t="n">
        <v>11</v>
      </c>
      <c r="J27" s="277" t="n">
        <v>-1.8</v>
      </c>
      <c r="K27" s="274" t="n">
        <v>73</v>
      </c>
      <c r="L27" s="272" t="n">
        <v>172.5</v>
      </c>
      <c r="M27" s="272" t="n">
        <v>51.7</v>
      </c>
    </row>
    <row r="28" customFormat="false" ht="14.25" hidden="false" customHeight="true" outlineLevel="0" collapsed="false">
      <c r="A28" s="281" t="s">
        <v>80</v>
      </c>
      <c r="B28" s="282" t="s">
        <v>310</v>
      </c>
      <c r="C28" s="283"/>
      <c r="D28" s="283"/>
      <c r="E28" s="284"/>
      <c r="F28" s="283"/>
      <c r="G28" s="262"/>
      <c r="H28" s="285"/>
      <c r="I28" s="286"/>
      <c r="J28" s="286"/>
      <c r="K28" s="287"/>
      <c r="L28" s="286"/>
      <c r="M28" s="286"/>
    </row>
    <row r="29" customFormat="false" ht="14.25" hidden="false" customHeight="true" outlineLevel="0" collapsed="false">
      <c r="A29" s="283"/>
      <c r="B29" s="283"/>
      <c r="C29" s="283"/>
      <c r="D29" s="283"/>
      <c r="E29" s="284"/>
      <c r="F29" s="283"/>
      <c r="G29" s="288"/>
      <c r="H29" s="239"/>
      <c r="I29" s="239"/>
      <c r="J29" s="239"/>
      <c r="K29" s="242"/>
      <c r="L29" s="239"/>
      <c r="M29" s="239"/>
    </row>
    <row r="30" customFormat="false" ht="14.25" hidden="false" customHeight="true" outlineLevel="0" collapsed="false">
      <c r="A30" s="239"/>
      <c r="B30" s="239"/>
      <c r="C30" s="239"/>
      <c r="D30" s="239"/>
      <c r="E30" s="242"/>
      <c r="F30" s="239"/>
      <c r="G30" s="239"/>
      <c r="H30" s="239"/>
      <c r="I30" s="239"/>
      <c r="J30" s="239"/>
      <c r="K30" s="242"/>
      <c r="L30" s="239"/>
      <c r="M30" s="239"/>
    </row>
  </sheetData>
  <mergeCells count="9">
    <mergeCell ref="A3:A4"/>
    <mergeCell ref="E4:E5"/>
    <mergeCell ref="F4:F5"/>
    <mergeCell ref="K4:K5"/>
    <mergeCell ref="L4:L5"/>
    <mergeCell ref="B5:B6"/>
    <mergeCell ref="C5:D5"/>
    <mergeCell ref="H5:H6"/>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1.62"/>
    <col collapsed="false" customWidth="true" hidden="false" outlineLevel="0" max="7" min="2" style="1" width="9.62"/>
    <col collapsed="false" customWidth="true" hidden="false" outlineLevel="0" max="8" min="8" style="1" width="11.62"/>
    <col collapsed="false" customWidth="true" hidden="false" outlineLevel="0" max="15" min="9" style="1" width="9.62"/>
    <col collapsed="false" customWidth="false" hidden="false" outlineLevel="0" max="16" min="16" style="1" width="10.62"/>
    <col collapsed="false" customWidth="true" hidden="false" outlineLevel="0" max="17" min="17" style="1" width="7.74"/>
    <col collapsed="false" customWidth="true" hidden="false" outlineLevel="0" max="27" min="18" style="1" width="7.62"/>
    <col collapsed="false" customWidth="false" hidden="false" outlineLevel="0" max="30" min="28" style="1" width="10.62"/>
    <col collapsed="false" customWidth="true" hidden="false" outlineLevel="0" max="31" min="31" style="1" width="7.62"/>
    <col collapsed="false" customWidth="true" hidden="false" outlineLevel="0" max="37" min="32" style="1" width="12.75"/>
    <col collapsed="false" customWidth="false" hidden="false" outlineLevel="0" max="257" min="38" style="1" width="10.62"/>
  </cols>
  <sheetData>
    <row r="1" customFormat="false" ht="14.25" hidden="false" customHeight="true" outlineLevel="0" collapsed="false">
      <c r="A1" s="89" t="s">
        <v>311</v>
      </c>
      <c r="B1" s="89"/>
      <c r="C1" s="89"/>
      <c r="D1" s="89"/>
      <c r="E1" s="89"/>
      <c r="F1" s="89"/>
      <c r="G1" s="89"/>
      <c r="H1" s="89"/>
      <c r="I1" s="89"/>
      <c r="J1" s="89"/>
      <c r="K1" s="89"/>
      <c r="L1" s="89"/>
      <c r="M1" s="89"/>
      <c r="N1" s="89"/>
      <c r="O1" s="89"/>
    </row>
    <row r="2" customFormat="false" ht="14.25" hidden="false" customHeight="true" outlineLevel="0" collapsed="false">
      <c r="N2" s="112"/>
      <c r="O2" s="60" t="s">
        <v>312</v>
      </c>
    </row>
    <row r="3" customFormat="false" ht="14.25" hidden="false" customHeight="true" outlineLevel="0" collapsed="false">
      <c r="A3" s="61"/>
      <c r="B3" s="91" t="s">
        <v>313</v>
      </c>
      <c r="C3" s="91"/>
      <c r="D3" s="91"/>
      <c r="E3" s="91"/>
      <c r="F3" s="91"/>
      <c r="G3" s="91"/>
      <c r="H3" s="91"/>
      <c r="I3" s="91" t="s">
        <v>314</v>
      </c>
      <c r="J3" s="91"/>
      <c r="K3" s="91"/>
      <c r="L3" s="91"/>
      <c r="M3" s="91"/>
      <c r="N3" s="91"/>
      <c r="O3" s="91"/>
    </row>
    <row r="4" customFormat="false" ht="14.25" hidden="false" customHeight="true" outlineLevel="0" collapsed="false">
      <c r="A4" s="65" t="s">
        <v>89</v>
      </c>
      <c r="B4" s="66" t="s">
        <v>9</v>
      </c>
      <c r="C4" s="289" t="s">
        <v>315</v>
      </c>
      <c r="D4" s="45"/>
      <c r="E4" s="45"/>
      <c r="F4" s="45"/>
      <c r="G4" s="45"/>
      <c r="H4" s="290" t="s">
        <v>316</v>
      </c>
      <c r="I4" s="185" t="s">
        <v>9</v>
      </c>
      <c r="J4" s="66" t="s">
        <v>317</v>
      </c>
      <c r="K4" s="156" t="s">
        <v>318</v>
      </c>
      <c r="L4" s="45"/>
      <c r="M4" s="45"/>
      <c r="N4" s="45"/>
      <c r="O4" s="45"/>
    </row>
    <row r="5" customFormat="false" ht="14.25" hidden="false" customHeight="true" outlineLevel="0" collapsed="false">
      <c r="B5" s="66"/>
      <c r="C5" s="66" t="s">
        <v>319</v>
      </c>
      <c r="D5" s="66" t="s">
        <v>320</v>
      </c>
      <c r="E5" s="66" t="s">
        <v>321</v>
      </c>
      <c r="F5" s="156" t="s">
        <v>322</v>
      </c>
      <c r="G5" s="156" t="s">
        <v>323</v>
      </c>
      <c r="H5" s="142" t="s">
        <v>324</v>
      </c>
      <c r="I5" s="185"/>
      <c r="J5" s="66"/>
      <c r="K5" s="156"/>
      <c r="L5" s="66" t="s">
        <v>325</v>
      </c>
      <c r="M5" s="66" t="s">
        <v>326</v>
      </c>
      <c r="N5" s="66" t="s">
        <v>327</v>
      </c>
      <c r="O5" s="66" t="s">
        <v>328</v>
      </c>
    </row>
    <row r="6" customFormat="false" ht="14.25" hidden="false" customHeight="true" outlineLevel="0" collapsed="false">
      <c r="A6" s="69" t="s">
        <v>329</v>
      </c>
      <c r="B6" s="73" t="n">
        <v>8727571</v>
      </c>
      <c r="C6" s="75" t="n">
        <v>13983907</v>
      </c>
      <c r="D6" s="75" t="n">
        <v>4729109</v>
      </c>
      <c r="E6" s="75" t="n">
        <v>1824255</v>
      </c>
      <c r="F6" s="75" t="n">
        <v>7430543</v>
      </c>
      <c r="G6" s="291" t="s">
        <v>235</v>
      </c>
      <c r="H6" s="74" t="n">
        <v>-5256335</v>
      </c>
      <c r="I6" s="75" t="n">
        <v>7655134</v>
      </c>
      <c r="J6" s="75" t="n">
        <v>2391208</v>
      </c>
      <c r="K6" s="75" t="n">
        <v>5263926</v>
      </c>
      <c r="L6" s="75" t="n">
        <v>1731538</v>
      </c>
      <c r="M6" s="75" t="n">
        <v>1690699</v>
      </c>
      <c r="N6" s="75" t="n">
        <v>1648887</v>
      </c>
      <c r="O6" s="75" t="n">
        <v>192802</v>
      </c>
    </row>
    <row r="7" customFormat="false" ht="14.25" hidden="false" customHeight="true" outlineLevel="0" collapsed="false">
      <c r="A7" s="110" t="s">
        <v>156</v>
      </c>
      <c r="B7" s="73" t="n">
        <v>8944416</v>
      </c>
      <c r="C7" s="75" t="n">
        <v>13331047</v>
      </c>
      <c r="D7" s="75" t="n">
        <v>3580910</v>
      </c>
      <c r="E7" s="75" t="n">
        <v>1667548</v>
      </c>
      <c r="F7" s="75" t="n">
        <v>8082589</v>
      </c>
      <c r="G7" s="291" t="s">
        <v>235</v>
      </c>
      <c r="H7" s="74" t="n">
        <v>-4386631</v>
      </c>
      <c r="I7" s="75" t="n">
        <v>7909041</v>
      </c>
      <c r="J7" s="75" t="n">
        <v>2514672</v>
      </c>
      <c r="K7" s="75" t="n">
        <v>5394369</v>
      </c>
      <c r="L7" s="75" t="n">
        <v>1766496</v>
      </c>
      <c r="M7" s="75" t="n">
        <v>1752653</v>
      </c>
      <c r="N7" s="75" t="n">
        <v>1677169</v>
      </c>
      <c r="O7" s="75" t="n">
        <v>198051</v>
      </c>
    </row>
    <row r="8" customFormat="false" ht="14.25" hidden="false" customHeight="true" outlineLevel="0" collapsed="false">
      <c r="A8" s="110" t="s">
        <v>157</v>
      </c>
      <c r="B8" s="73" t="n">
        <v>9174924</v>
      </c>
      <c r="C8" s="75" t="n">
        <v>12784214</v>
      </c>
      <c r="D8" s="75" t="n">
        <v>4014190</v>
      </c>
      <c r="E8" s="75" t="n">
        <v>1580857</v>
      </c>
      <c r="F8" s="75" t="n">
        <v>7188641</v>
      </c>
      <c r="G8" s="75" t="n">
        <v>525</v>
      </c>
      <c r="H8" s="74" t="n">
        <v>-3609289</v>
      </c>
      <c r="I8" s="75" t="n">
        <v>8141038</v>
      </c>
      <c r="J8" s="75" t="n">
        <v>2592987</v>
      </c>
      <c r="K8" s="75" t="n">
        <v>5548051</v>
      </c>
      <c r="L8" s="75" t="n">
        <v>1809857</v>
      </c>
      <c r="M8" s="75" t="n">
        <v>1835559</v>
      </c>
      <c r="N8" s="75" t="n">
        <v>1699533</v>
      </c>
      <c r="O8" s="75" t="n">
        <v>203102</v>
      </c>
    </row>
    <row r="9" customFormat="false" ht="14.25" hidden="false" customHeight="true" outlineLevel="0" collapsed="false">
      <c r="A9" s="110" t="s">
        <v>158</v>
      </c>
      <c r="B9" s="73" t="n">
        <f aca="false">C9+H9</f>
        <v>9176262</v>
      </c>
      <c r="C9" s="75" t="n">
        <v>12570916</v>
      </c>
      <c r="D9" s="75" t="n">
        <v>3950327</v>
      </c>
      <c r="E9" s="75" t="n">
        <v>1677469</v>
      </c>
      <c r="F9" s="75" t="n">
        <v>6942453</v>
      </c>
      <c r="G9" s="75" t="n">
        <v>667</v>
      </c>
      <c r="H9" s="74" t="n">
        <v>-3394654</v>
      </c>
      <c r="I9" s="75" t="n">
        <v>8002049</v>
      </c>
      <c r="J9" s="75" t="n">
        <v>2583599</v>
      </c>
      <c r="K9" s="75" t="n">
        <v>5418450</v>
      </c>
      <c r="L9" s="75" t="n">
        <v>1804884</v>
      </c>
      <c r="M9" s="75" t="n">
        <v>1800229</v>
      </c>
      <c r="N9" s="75" t="n">
        <v>1616556</v>
      </c>
      <c r="O9" s="75" t="n">
        <v>196782</v>
      </c>
    </row>
    <row r="10" customFormat="false" ht="14.25" hidden="false" customHeight="true" outlineLevel="0" collapsed="false">
      <c r="A10" s="110" t="s">
        <v>159</v>
      </c>
      <c r="B10" s="73" t="n">
        <f aca="false">C10+H10</f>
        <v>9419028.363</v>
      </c>
      <c r="C10" s="75" t="n">
        <v>12874851.063</v>
      </c>
      <c r="D10" s="75" t="n">
        <v>4572044</v>
      </c>
      <c r="E10" s="75" t="n">
        <v>1618981.844</v>
      </c>
      <c r="F10" s="75" t="n">
        <v>6677703.329</v>
      </c>
      <c r="G10" s="75" t="n">
        <v>6127</v>
      </c>
      <c r="H10" s="74" t="n">
        <v>-3455822.7</v>
      </c>
      <c r="I10" s="75" t="n">
        <v>8174831</v>
      </c>
      <c r="J10" s="75" t="n">
        <v>2664252</v>
      </c>
      <c r="K10" s="75" t="n">
        <v>5510579</v>
      </c>
      <c r="L10" s="75" t="n">
        <v>1873244</v>
      </c>
      <c r="M10" s="75" t="n">
        <v>1828024</v>
      </c>
      <c r="N10" s="75" t="n">
        <v>1609255</v>
      </c>
      <c r="O10" s="75" t="n">
        <v>200055</v>
      </c>
    </row>
    <row r="11" customFormat="false" ht="14.25" hidden="false" customHeight="true" outlineLevel="0" collapsed="false">
      <c r="A11" s="65"/>
      <c r="B11" s="73"/>
      <c r="C11" s="75"/>
      <c r="D11" s="75"/>
      <c r="E11" s="75"/>
      <c r="F11" s="75"/>
      <c r="G11" s="75"/>
      <c r="H11" s="74"/>
      <c r="I11" s="75"/>
      <c r="J11" s="75"/>
      <c r="K11" s="75"/>
      <c r="L11" s="75"/>
      <c r="M11" s="75"/>
      <c r="N11" s="75"/>
      <c r="O11" s="75"/>
    </row>
    <row r="12" customFormat="false" ht="14.25" hidden="false" customHeight="true" outlineLevel="0" collapsed="false">
      <c r="A12" s="65" t="s">
        <v>100</v>
      </c>
      <c r="B12" s="73" t="n">
        <v>855369.984</v>
      </c>
      <c r="C12" s="75" t="n">
        <v>1200768.184</v>
      </c>
      <c r="D12" s="75" t="n">
        <v>401760</v>
      </c>
      <c r="E12" s="75" t="n">
        <v>133292.969</v>
      </c>
      <c r="F12" s="75" t="n">
        <v>664984.594</v>
      </c>
      <c r="G12" s="75" t="n">
        <v>730.621</v>
      </c>
      <c r="H12" s="74" t="n">
        <v>-345398.2</v>
      </c>
      <c r="I12" s="75" t="n">
        <v>772063</v>
      </c>
      <c r="J12" s="75" t="n">
        <v>303039</v>
      </c>
      <c r="K12" s="75" t="n">
        <v>469024</v>
      </c>
      <c r="L12" s="75" t="n">
        <v>163671</v>
      </c>
      <c r="M12" s="75" t="n">
        <v>144745</v>
      </c>
      <c r="N12" s="75" t="n">
        <v>137807</v>
      </c>
      <c r="O12" s="75" t="n">
        <v>22801</v>
      </c>
    </row>
    <row r="13" customFormat="false" ht="14.25" hidden="false" customHeight="true" outlineLevel="0" collapsed="false">
      <c r="A13" s="65" t="s">
        <v>101</v>
      </c>
      <c r="B13" s="73" t="n">
        <v>778846.497</v>
      </c>
      <c r="C13" s="75" t="n">
        <v>1190567.297</v>
      </c>
      <c r="D13" s="75" t="n">
        <v>362880</v>
      </c>
      <c r="E13" s="75" t="n">
        <v>122950.338</v>
      </c>
      <c r="F13" s="75" t="n">
        <v>704410.336</v>
      </c>
      <c r="G13" s="75" t="n">
        <v>326.623</v>
      </c>
      <c r="H13" s="74" t="n">
        <v>-411720.8</v>
      </c>
      <c r="I13" s="75" t="n">
        <v>693188</v>
      </c>
      <c r="J13" s="75" t="n">
        <v>253785</v>
      </c>
      <c r="K13" s="75" t="n">
        <v>439403</v>
      </c>
      <c r="L13" s="75" t="n">
        <v>146501</v>
      </c>
      <c r="M13" s="75" t="n">
        <v>142278</v>
      </c>
      <c r="N13" s="75" t="n">
        <v>130971</v>
      </c>
      <c r="O13" s="75" t="n">
        <v>19653</v>
      </c>
    </row>
    <row r="14" customFormat="false" ht="14.25" hidden="false" customHeight="true" outlineLevel="0" collapsed="false">
      <c r="A14" s="65" t="s">
        <v>102</v>
      </c>
      <c r="B14" s="73" t="n">
        <v>827076.564</v>
      </c>
      <c r="C14" s="75" t="n">
        <v>1264693.964</v>
      </c>
      <c r="D14" s="75" t="n">
        <v>401673</v>
      </c>
      <c r="E14" s="75" t="n">
        <v>118732.473</v>
      </c>
      <c r="F14" s="75" t="n">
        <v>743762.019</v>
      </c>
      <c r="G14" s="75" t="n">
        <v>526.472</v>
      </c>
      <c r="H14" s="74" t="n">
        <v>-437617.4</v>
      </c>
      <c r="I14" s="75" t="n">
        <v>697886</v>
      </c>
      <c r="J14" s="75" t="n">
        <v>237604</v>
      </c>
      <c r="K14" s="75" t="n">
        <v>460282</v>
      </c>
      <c r="L14" s="75" t="n">
        <v>153947</v>
      </c>
      <c r="M14" s="75" t="n">
        <v>154562</v>
      </c>
      <c r="N14" s="75" t="n">
        <v>133754</v>
      </c>
      <c r="O14" s="75" t="n">
        <v>18019</v>
      </c>
    </row>
    <row r="15" customFormat="false" ht="14.25" hidden="false" customHeight="true" outlineLevel="0" collapsed="false">
      <c r="A15" s="65" t="s">
        <v>103</v>
      </c>
      <c r="B15" s="73" t="n">
        <v>1064725.985</v>
      </c>
      <c r="C15" s="75" t="n">
        <v>1066459.685</v>
      </c>
      <c r="D15" s="75" t="n">
        <v>262781</v>
      </c>
      <c r="E15" s="75" t="n">
        <v>226688.914</v>
      </c>
      <c r="F15" s="75" t="n">
        <v>576278.189</v>
      </c>
      <c r="G15" s="75" t="n">
        <v>711.582</v>
      </c>
      <c r="H15" s="74" t="n">
        <v>-1733.7</v>
      </c>
      <c r="I15" s="75" t="n">
        <v>648477</v>
      </c>
      <c r="J15" s="75" t="n">
        <v>225518</v>
      </c>
      <c r="K15" s="75" t="n">
        <v>422959</v>
      </c>
      <c r="L15" s="75" t="n">
        <v>133019</v>
      </c>
      <c r="M15" s="75" t="n">
        <v>148954</v>
      </c>
      <c r="N15" s="75" t="n">
        <v>123303</v>
      </c>
      <c r="O15" s="75" t="n">
        <v>17683</v>
      </c>
    </row>
    <row r="16" customFormat="false" ht="14.25" hidden="false" customHeight="true" outlineLevel="0" collapsed="false">
      <c r="A16" s="65" t="s">
        <v>104</v>
      </c>
      <c r="B16" s="73" t="n">
        <v>681352.1</v>
      </c>
      <c r="C16" s="75" t="n">
        <v>685749</v>
      </c>
      <c r="D16" s="75" t="n">
        <v>0</v>
      </c>
      <c r="E16" s="75" t="n">
        <v>239563</v>
      </c>
      <c r="F16" s="75" t="n">
        <v>445889</v>
      </c>
      <c r="G16" s="75" t="n">
        <v>297</v>
      </c>
      <c r="H16" s="74" t="n">
        <v>-4396.9</v>
      </c>
      <c r="I16" s="75" t="n">
        <v>638217</v>
      </c>
      <c r="J16" s="75" t="n">
        <v>209752</v>
      </c>
      <c r="K16" s="75" t="n">
        <v>428465</v>
      </c>
      <c r="L16" s="75" t="n">
        <v>140361</v>
      </c>
      <c r="M16" s="75" t="n">
        <v>147929</v>
      </c>
      <c r="N16" s="75" t="n">
        <v>120203</v>
      </c>
      <c r="O16" s="75" t="n">
        <v>19972</v>
      </c>
    </row>
    <row r="17" customFormat="false" ht="14.25" hidden="false" customHeight="true" outlineLevel="0" collapsed="false">
      <c r="A17" s="65" t="s">
        <v>105</v>
      </c>
      <c r="B17" s="73" t="n">
        <v>665881.496</v>
      </c>
      <c r="C17" s="75" t="n">
        <v>568303.996</v>
      </c>
      <c r="D17" s="75" t="n">
        <v>0</v>
      </c>
      <c r="E17" s="75" t="n">
        <v>175986.321</v>
      </c>
      <c r="F17" s="75" t="n">
        <v>392006.675</v>
      </c>
      <c r="G17" s="75" t="n">
        <v>311</v>
      </c>
      <c r="H17" s="74" t="n">
        <v>97577.5</v>
      </c>
      <c r="I17" s="75" t="n">
        <v>619258</v>
      </c>
      <c r="J17" s="75" t="n">
        <v>170016</v>
      </c>
      <c r="K17" s="75" t="n">
        <v>449242</v>
      </c>
      <c r="L17" s="75" t="n">
        <v>155508</v>
      </c>
      <c r="M17" s="75" t="n">
        <v>155432</v>
      </c>
      <c r="N17" s="75" t="n">
        <v>123025</v>
      </c>
      <c r="O17" s="75" t="n">
        <v>15277</v>
      </c>
    </row>
    <row r="18" customFormat="false" ht="14.25" hidden="false" customHeight="true" outlineLevel="0" collapsed="false">
      <c r="A18" s="65" t="s">
        <v>106</v>
      </c>
      <c r="B18" s="73" t="n">
        <v>714226</v>
      </c>
      <c r="C18" s="75" t="n">
        <v>811170</v>
      </c>
      <c r="D18" s="75" t="n">
        <v>0</v>
      </c>
      <c r="E18" s="75" t="n">
        <v>165957</v>
      </c>
      <c r="F18" s="75" t="n">
        <v>644828</v>
      </c>
      <c r="G18" s="75" t="n">
        <v>385</v>
      </c>
      <c r="H18" s="74" t="n">
        <v>-96944</v>
      </c>
      <c r="I18" s="75" t="n">
        <v>650162</v>
      </c>
      <c r="J18" s="75" t="n">
        <v>175326</v>
      </c>
      <c r="K18" s="75" t="n">
        <v>474836</v>
      </c>
      <c r="L18" s="75" t="n">
        <v>169722</v>
      </c>
      <c r="M18" s="75" t="n">
        <v>160346</v>
      </c>
      <c r="N18" s="75" t="n">
        <v>133008</v>
      </c>
      <c r="O18" s="75" t="n">
        <v>11760</v>
      </c>
    </row>
    <row r="19" customFormat="false" ht="14.25" hidden="false" customHeight="true" outlineLevel="0" collapsed="false">
      <c r="A19" s="65" t="s">
        <v>107</v>
      </c>
      <c r="B19" s="73" t="n">
        <v>826662</v>
      </c>
      <c r="C19" s="75" t="n">
        <v>855621</v>
      </c>
      <c r="D19" s="75" t="n">
        <v>0</v>
      </c>
      <c r="E19" s="75" t="n">
        <v>170409</v>
      </c>
      <c r="F19" s="75" t="n">
        <v>684885</v>
      </c>
      <c r="G19" s="75" t="n">
        <v>327</v>
      </c>
      <c r="H19" s="74" t="n">
        <v>-28959</v>
      </c>
      <c r="I19" s="75" t="n">
        <v>725177</v>
      </c>
      <c r="J19" s="75" t="n">
        <v>219433</v>
      </c>
      <c r="K19" s="75" t="n">
        <v>505744</v>
      </c>
      <c r="L19" s="75" t="n">
        <v>192611</v>
      </c>
      <c r="M19" s="75" t="n">
        <v>153582</v>
      </c>
      <c r="N19" s="75" t="n">
        <v>146434</v>
      </c>
      <c r="O19" s="75" t="n">
        <v>13117</v>
      </c>
    </row>
    <row r="20" customFormat="false" ht="14.25" hidden="false" customHeight="true" outlineLevel="0" collapsed="false">
      <c r="A20" s="65" t="s">
        <v>108</v>
      </c>
      <c r="B20" s="73" t="n">
        <v>780543</v>
      </c>
      <c r="C20" s="75" t="n">
        <v>936552</v>
      </c>
      <c r="D20" s="75" t="n">
        <v>0</v>
      </c>
      <c r="E20" s="75" t="n">
        <v>117196</v>
      </c>
      <c r="F20" s="75" t="n">
        <v>818922</v>
      </c>
      <c r="G20" s="75" t="n">
        <v>434</v>
      </c>
      <c r="H20" s="74" t="n">
        <v>-156009</v>
      </c>
      <c r="I20" s="75" t="n">
        <v>703011</v>
      </c>
      <c r="J20" s="75" t="n">
        <v>212328</v>
      </c>
      <c r="K20" s="75" t="n">
        <v>490683</v>
      </c>
      <c r="L20" s="75" t="n">
        <v>170911</v>
      </c>
      <c r="M20" s="75" t="n">
        <v>157146</v>
      </c>
      <c r="N20" s="75" t="n">
        <v>147925</v>
      </c>
      <c r="O20" s="75" t="n">
        <v>14701</v>
      </c>
    </row>
    <row r="21" customFormat="false" ht="14.25" hidden="false" customHeight="true" outlineLevel="0" collapsed="false">
      <c r="A21" s="65" t="s">
        <v>109</v>
      </c>
      <c r="B21" s="73" t="n">
        <v>714262</v>
      </c>
      <c r="C21" s="75" t="n">
        <v>916102</v>
      </c>
      <c r="D21" s="75" t="n">
        <v>0</v>
      </c>
      <c r="E21" s="75" t="n">
        <v>53883</v>
      </c>
      <c r="F21" s="75" t="n">
        <v>861888</v>
      </c>
      <c r="G21" s="75" t="n">
        <v>331</v>
      </c>
      <c r="H21" s="74" t="n">
        <v>-201840</v>
      </c>
      <c r="I21" s="75" t="n">
        <v>626211</v>
      </c>
      <c r="J21" s="75" t="n">
        <v>192447</v>
      </c>
      <c r="K21" s="75" t="n">
        <v>433764</v>
      </c>
      <c r="L21" s="75" t="n">
        <v>139388</v>
      </c>
      <c r="M21" s="75" t="n">
        <v>153525</v>
      </c>
      <c r="N21" s="75" t="n">
        <v>128444</v>
      </c>
      <c r="O21" s="75" t="n">
        <v>12407</v>
      </c>
    </row>
    <row r="22" customFormat="false" ht="14.25" hidden="false" customHeight="true" outlineLevel="0" collapsed="false">
      <c r="A22" s="65" t="s">
        <v>110</v>
      </c>
      <c r="B22" s="73" t="n">
        <v>719173</v>
      </c>
      <c r="C22" s="75" t="n">
        <v>749695</v>
      </c>
      <c r="D22" s="75" t="n">
        <v>0</v>
      </c>
      <c r="E22" s="75" t="n">
        <v>84527</v>
      </c>
      <c r="F22" s="75" t="n">
        <v>664507</v>
      </c>
      <c r="G22" s="75" t="n">
        <v>661</v>
      </c>
      <c r="H22" s="74" t="n">
        <v>-30522</v>
      </c>
      <c r="I22" s="75" t="n">
        <v>618540</v>
      </c>
      <c r="J22" s="75" t="n">
        <v>201270</v>
      </c>
      <c r="K22" s="75" t="n">
        <v>417270</v>
      </c>
      <c r="L22" s="75" t="n">
        <v>138589</v>
      </c>
      <c r="M22" s="75" t="n">
        <v>148022</v>
      </c>
      <c r="N22" s="75" t="n">
        <v>118308</v>
      </c>
      <c r="O22" s="75" t="n">
        <v>12351</v>
      </c>
    </row>
    <row r="23" customFormat="false" ht="14.25" hidden="false" customHeight="true" outlineLevel="0" collapsed="false">
      <c r="A23" s="65" t="s">
        <v>111</v>
      </c>
      <c r="B23" s="73" t="n">
        <v>830254</v>
      </c>
      <c r="C23" s="75" t="n">
        <v>1062650</v>
      </c>
      <c r="D23" s="75" t="n">
        <v>206909</v>
      </c>
      <c r="E23" s="75" t="n">
        <v>170300</v>
      </c>
      <c r="F23" s="75" t="n">
        <v>684251</v>
      </c>
      <c r="G23" s="75" t="n">
        <v>1190</v>
      </c>
      <c r="H23" s="74" t="n">
        <v>-232396</v>
      </c>
      <c r="I23" s="75" t="n">
        <v>667470</v>
      </c>
      <c r="J23" s="75" t="n">
        <v>219366</v>
      </c>
      <c r="K23" s="75" t="n">
        <v>448104</v>
      </c>
      <c r="L23" s="75" t="n">
        <v>158379</v>
      </c>
      <c r="M23" s="75" t="n">
        <v>148934</v>
      </c>
      <c r="N23" s="75" t="n">
        <v>126772</v>
      </c>
      <c r="O23" s="75" t="n">
        <v>14019</v>
      </c>
    </row>
    <row r="24" customFormat="false" ht="14.25" hidden="false" customHeight="true" outlineLevel="0" collapsed="false">
      <c r="A24" s="65"/>
      <c r="B24" s="73"/>
      <c r="C24" s="75"/>
      <c r="D24" s="75"/>
      <c r="E24" s="75"/>
      <c r="F24" s="75"/>
      <c r="G24" s="75"/>
      <c r="H24" s="74"/>
      <c r="I24" s="75"/>
      <c r="J24" s="75"/>
      <c r="K24" s="75"/>
      <c r="L24" s="75"/>
      <c r="M24" s="75"/>
      <c r="N24" s="75"/>
      <c r="O24" s="75"/>
    </row>
    <row r="25" customFormat="false" ht="14.25" hidden="false" customHeight="true" outlineLevel="0" collapsed="false">
      <c r="A25" s="65" t="s">
        <v>112</v>
      </c>
      <c r="B25" s="73" t="n">
        <v>872473</v>
      </c>
      <c r="C25" s="75" t="n">
        <v>1222930</v>
      </c>
      <c r="D25" s="75" t="n">
        <v>411472</v>
      </c>
      <c r="E25" s="75" t="n">
        <v>139665</v>
      </c>
      <c r="F25" s="75" t="n">
        <v>671357</v>
      </c>
      <c r="G25" s="75" t="n">
        <v>436</v>
      </c>
      <c r="H25" s="74" t="n">
        <v>-350457</v>
      </c>
      <c r="I25" s="75" t="n">
        <v>773290</v>
      </c>
      <c r="J25" s="75" t="n">
        <v>303413</v>
      </c>
      <c r="K25" s="75" t="n">
        <v>469877</v>
      </c>
      <c r="L25" s="75" t="n">
        <v>166617</v>
      </c>
      <c r="M25" s="75" t="n">
        <v>145407</v>
      </c>
      <c r="N25" s="75" t="n">
        <v>137015</v>
      </c>
      <c r="O25" s="75" t="n">
        <v>20838</v>
      </c>
    </row>
    <row r="26" customFormat="false" ht="14.25" hidden="false" customHeight="true" outlineLevel="0" collapsed="false">
      <c r="A26" s="55" t="s">
        <v>80</v>
      </c>
      <c r="B26" s="289" t="s">
        <v>330</v>
      </c>
      <c r="C26" s="45"/>
      <c r="D26" s="45"/>
      <c r="E26" s="45"/>
      <c r="F26" s="45"/>
      <c r="G26" s="45"/>
      <c r="H26" s="45"/>
      <c r="I26" s="45"/>
      <c r="J26" s="45"/>
      <c r="K26" s="45"/>
      <c r="L26" s="45"/>
      <c r="M26" s="45"/>
      <c r="N26" s="45"/>
      <c r="O26" s="45"/>
    </row>
    <row r="27" customFormat="false" ht="12" hidden="false" customHeight="true" outlineLevel="0" collapsed="false">
      <c r="A27" s="45" t="s">
        <v>331</v>
      </c>
      <c r="B27" s="45"/>
      <c r="C27" s="45"/>
      <c r="D27" s="45"/>
      <c r="E27" s="45"/>
      <c r="F27" s="45"/>
      <c r="G27" s="45"/>
      <c r="H27" s="45"/>
      <c r="I27" s="45"/>
      <c r="J27" s="45"/>
      <c r="K27" s="45"/>
      <c r="L27" s="45"/>
      <c r="M27" s="45"/>
      <c r="N27" s="45"/>
      <c r="O27" s="45"/>
    </row>
    <row r="28" customFormat="false" ht="12" hidden="false" customHeight="true" outlineLevel="0" collapsed="false">
      <c r="A28" s="34" t="s">
        <v>332</v>
      </c>
    </row>
    <row r="29" customFormat="false" ht="12" hidden="false" customHeight="true" outlineLevel="0" collapsed="false">
      <c r="A29" s="34"/>
      <c r="B29" s="87"/>
      <c r="C29" s="87"/>
    </row>
    <row r="30" customFormat="false" ht="12" hidden="false" customHeight="true" outlineLevel="0" collapsed="false">
      <c r="A30" s="34"/>
      <c r="B30" s="87"/>
      <c r="C30" s="87"/>
    </row>
    <row r="31" customFormat="false" ht="14.25" hidden="false" customHeight="true" outlineLevel="0" collapsed="false">
      <c r="A31" s="292"/>
      <c r="B31" s="87"/>
      <c r="C31" s="87"/>
    </row>
    <row r="32" customFormat="false" ht="14.25" hidden="false" customHeight="true" outlineLevel="0" collapsed="false">
      <c r="B32" s="87"/>
      <c r="C32" s="87"/>
    </row>
    <row r="33" customFormat="false" ht="14.25" hidden="false" customHeight="true" outlineLevel="0" collapsed="false">
      <c r="B33" s="87"/>
      <c r="C33" s="87"/>
    </row>
    <row r="34" customFormat="false" ht="14.25" hidden="false" customHeight="true" outlineLevel="0" collapsed="false">
      <c r="B34" s="87"/>
      <c r="C34" s="87"/>
    </row>
    <row r="35" customFormat="false" ht="14.25" hidden="false" customHeight="true" outlineLevel="0" collapsed="false">
      <c r="B35" s="87"/>
      <c r="C35" s="87"/>
    </row>
    <row r="36" customFormat="false" ht="14.25" hidden="false" customHeight="true" outlineLevel="0" collapsed="false">
      <c r="B36" s="87"/>
      <c r="C36" s="87"/>
    </row>
    <row r="37" customFormat="false" ht="14.25" hidden="false" customHeight="true" outlineLevel="0" collapsed="false">
      <c r="B37" s="87"/>
      <c r="C37" s="87"/>
    </row>
    <row r="38" customFormat="false" ht="14.25" hidden="false" customHeight="true" outlineLevel="0" collapsed="false">
      <c r="B38" s="87"/>
      <c r="C38" s="87"/>
    </row>
  </sheetData>
  <mergeCells count="7">
    <mergeCell ref="A1:O1"/>
    <mergeCell ref="B3:H3"/>
    <mergeCell ref="I3:O3"/>
    <mergeCell ref="B4:B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3" min="1" style="293" width="1.62"/>
    <col collapsed="false" customWidth="true" hidden="false" outlineLevel="0" max="4" min="4" style="293" width="16.49"/>
    <col collapsed="false" customWidth="true" hidden="false" outlineLevel="0" max="5" min="5" style="293" width="8.62"/>
    <col collapsed="false" customWidth="true" hidden="false" outlineLevel="0" max="9" min="6" style="293" width="8.11"/>
    <col collapsed="false" customWidth="true" hidden="false" outlineLevel="0" max="10" min="10" style="293" width="8.74"/>
    <col collapsed="false" customWidth="true" hidden="false" outlineLevel="0" max="16" min="11" style="293" width="8.11"/>
    <col collapsed="false" customWidth="false" hidden="false" outlineLevel="0" max="18" min="17" style="293" width="10.62"/>
    <col collapsed="false" customWidth="true" hidden="false" outlineLevel="0" max="27" min="19" style="293" width="6.62"/>
    <col collapsed="false" customWidth="false" hidden="false" outlineLevel="0" max="29" min="28" style="293" width="10.62"/>
    <col collapsed="false" customWidth="true" hidden="false" outlineLevel="0" max="38" min="30" style="293" width="6.62"/>
    <col collapsed="false" customWidth="false" hidden="false" outlineLevel="0" max="257" min="39" style="293" width="10.62"/>
  </cols>
  <sheetData>
    <row r="1" customFormat="false" ht="14.25" hidden="false" customHeight="true" outlineLevel="0" collapsed="false">
      <c r="A1" s="294" t="s">
        <v>333</v>
      </c>
      <c r="B1" s="294"/>
      <c r="C1" s="294"/>
      <c r="D1" s="294"/>
      <c r="E1" s="294"/>
      <c r="F1" s="294"/>
      <c r="G1" s="294"/>
      <c r="H1" s="294"/>
      <c r="I1" s="294"/>
      <c r="J1" s="294"/>
      <c r="K1" s="294"/>
      <c r="L1" s="294"/>
      <c r="M1" s="294"/>
      <c r="N1" s="294"/>
      <c r="O1" s="294"/>
      <c r="P1" s="294"/>
    </row>
    <row r="2" customFormat="false" ht="14.25" hidden="false" customHeight="true" outlineLevel="0" collapsed="false">
      <c r="A2" s="295"/>
      <c r="B2" s="295"/>
      <c r="C2" s="295"/>
      <c r="D2" s="295"/>
      <c r="E2" s="295"/>
      <c r="F2" s="295"/>
      <c r="G2" s="295"/>
      <c r="H2" s="295"/>
      <c r="I2" s="295"/>
      <c r="J2" s="295"/>
      <c r="K2" s="295"/>
      <c r="L2" s="295"/>
      <c r="M2" s="295"/>
      <c r="N2" s="295"/>
      <c r="O2" s="296"/>
      <c r="P2" s="297" t="s">
        <v>163</v>
      </c>
    </row>
    <row r="3" customFormat="false" ht="14.25" hidden="false" customHeight="true" outlineLevel="0" collapsed="false">
      <c r="A3" s="298" t="s">
        <v>334</v>
      </c>
      <c r="B3" s="298"/>
      <c r="C3" s="298"/>
      <c r="D3" s="298"/>
      <c r="E3" s="299" t="s">
        <v>335</v>
      </c>
      <c r="F3" s="8" t="s">
        <v>336</v>
      </c>
      <c r="G3" s="8"/>
      <c r="H3" s="300" t="s">
        <v>337</v>
      </c>
      <c r="I3" s="300"/>
      <c r="J3" s="300"/>
      <c r="K3" s="300" t="s">
        <v>338</v>
      </c>
      <c r="L3" s="300"/>
      <c r="M3" s="300"/>
      <c r="N3" s="300"/>
      <c r="O3" s="300"/>
      <c r="P3" s="300"/>
      <c r="Q3" s="301"/>
      <c r="R3" s="301"/>
      <c r="U3" s="301"/>
      <c r="V3" s="301"/>
      <c r="W3" s="301"/>
      <c r="X3" s="301"/>
      <c r="Y3" s="301"/>
      <c r="Z3" s="302"/>
      <c r="AA3" s="301"/>
      <c r="AB3" s="301"/>
      <c r="AC3" s="301"/>
    </row>
    <row r="4" customFormat="false" ht="14.25" hidden="false" customHeight="true" outlineLevel="0" collapsed="false">
      <c r="A4" s="298"/>
      <c r="B4" s="298"/>
      <c r="C4" s="298"/>
      <c r="D4" s="298"/>
      <c r="E4" s="303"/>
      <c r="F4" s="303"/>
      <c r="G4" s="303"/>
      <c r="H4" s="304"/>
      <c r="I4" s="305" t="s">
        <v>339</v>
      </c>
      <c r="J4" s="306" t="s">
        <v>340</v>
      </c>
      <c r="K4" s="307"/>
      <c r="L4" s="305" t="s">
        <v>341</v>
      </c>
      <c r="M4" s="306" t="s">
        <v>340</v>
      </c>
      <c r="N4" s="308" t="s">
        <v>342</v>
      </c>
      <c r="O4" s="309" t="s">
        <v>277</v>
      </c>
      <c r="P4" s="306" t="s">
        <v>340</v>
      </c>
    </row>
    <row r="5" customFormat="false" ht="14.25" hidden="false" customHeight="true" outlineLevel="0" collapsed="false">
      <c r="A5" s="298"/>
      <c r="B5" s="298"/>
      <c r="C5" s="298"/>
      <c r="D5" s="298"/>
      <c r="E5" s="310" t="s">
        <v>343</v>
      </c>
      <c r="F5" s="310" t="s">
        <v>343</v>
      </c>
      <c r="G5" s="311" t="s">
        <v>344</v>
      </c>
      <c r="H5" s="312" t="s">
        <v>343</v>
      </c>
      <c r="I5" s="313" t="s">
        <v>345</v>
      </c>
      <c r="J5" s="313" t="s">
        <v>346</v>
      </c>
      <c r="K5" s="312" t="s">
        <v>343</v>
      </c>
      <c r="L5" s="313" t="s">
        <v>345</v>
      </c>
      <c r="M5" s="313" t="s">
        <v>346</v>
      </c>
      <c r="N5" s="312" t="s">
        <v>343</v>
      </c>
      <c r="O5" s="313" t="s">
        <v>345</v>
      </c>
      <c r="P5" s="313" t="s">
        <v>346</v>
      </c>
    </row>
    <row r="6" customFormat="false" ht="14.25" hidden="false" customHeight="true" outlineLevel="0" collapsed="false">
      <c r="A6" s="298"/>
      <c r="B6" s="298"/>
      <c r="C6" s="298"/>
      <c r="D6" s="298"/>
      <c r="E6" s="314"/>
      <c r="F6" s="314"/>
      <c r="G6" s="311" t="s">
        <v>347</v>
      </c>
      <c r="H6" s="312"/>
      <c r="I6" s="310" t="s">
        <v>347</v>
      </c>
      <c r="J6" s="310" t="s">
        <v>348</v>
      </c>
      <c r="K6" s="312"/>
      <c r="L6" s="310" t="s">
        <v>347</v>
      </c>
      <c r="M6" s="310" t="s">
        <v>348</v>
      </c>
      <c r="N6" s="312"/>
      <c r="O6" s="310" t="s">
        <v>347</v>
      </c>
      <c r="P6" s="310" t="s">
        <v>348</v>
      </c>
    </row>
    <row r="7" customFormat="false" ht="14.25" hidden="false" customHeight="true" outlineLevel="0" collapsed="false">
      <c r="A7" s="315" t="s">
        <v>349</v>
      </c>
      <c r="B7" s="315"/>
      <c r="C7" s="315"/>
      <c r="D7" s="315"/>
      <c r="E7" s="316" t="n">
        <v>99.1</v>
      </c>
      <c r="F7" s="317" t="n">
        <v>98.8</v>
      </c>
      <c r="G7" s="318" t="n">
        <v>-0.3</v>
      </c>
      <c r="H7" s="317" t="n">
        <v>98.6</v>
      </c>
      <c r="I7" s="319" t="n">
        <v>0</v>
      </c>
      <c r="J7" s="319" t="n">
        <v>-0.7</v>
      </c>
      <c r="K7" s="318" t="n">
        <v>98.1</v>
      </c>
      <c r="L7" s="318" t="n">
        <v>-0.5</v>
      </c>
      <c r="M7" s="318" t="n">
        <v>-0.7</v>
      </c>
      <c r="N7" s="318" t="n">
        <v>98.1</v>
      </c>
      <c r="O7" s="318" t="n">
        <v>0</v>
      </c>
      <c r="P7" s="318" t="n">
        <v>-0.5</v>
      </c>
    </row>
    <row r="8" customFormat="false" ht="14.25" hidden="false" customHeight="true" outlineLevel="0" collapsed="false">
      <c r="A8" s="320"/>
      <c r="B8" s="321" t="s">
        <v>350</v>
      </c>
      <c r="C8" s="321"/>
      <c r="D8" s="321"/>
      <c r="E8" s="322" t="n">
        <v>99.5</v>
      </c>
      <c r="F8" s="323" t="n">
        <v>100.2</v>
      </c>
      <c r="G8" s="324" t="n">
        <v>0.7</v>
      </c>
      <c r="H8" s="323" t="n">
        <v>99.9</v>
      </c>
      <c r="I8" s="325" t="n">
        <v>0.3</v>
      </c>
      <c r="J8" s="325" t="n">
        <v>-0.8</v>
      </c>
      <c r="K8" s="324" t="n">
        <v>101.1</v>
      </c>
      <c r="L8" s="324" t="n">
        <v>1.2</v>
      </c>
      <c r="M8" s="324" t="n">
        <v>0.2</v>
      </c>
      <c r="N8" s="324" t="n">
        <v>101.2</v>
      </c>
      <c r="O8" s="324" t="n">
        <v>0.1</v>
      </c>
      <c r="P8" s="324" t="n">
        <v>0.8</v>
      </c>
    </row>
    <row r="9" customFormat="false" ht="14.25" hidden="false" customHeight="true" outlineLevel="0" collapsed="false">
      <c r="A9" s="320"/>
      <c r="B9" s="321" t="s">
        <v>351</v>
      </c>
      <c r="C9" s="321"/>
      <c r="D9" s="321"/>
      <c r="E9" s="323" t="n">
        <v>100.7</v>
      </c>
      <c r="F9" s="323" t="n">
        <v>98.6</v>
      </c>
      <c r="G9" s="325" t="n">
        <v>-2.1</v>
      </c>
      <c r="H9" s="323" t="n">
        <v>97.6</v>
      </c>
      <c r="I9" s="325" t="n">
        <v>-0.1</v>
      </c>
      <c r="J9" s="325" t="n">
        <v>-2.9</v>
      </c>
      <c r="K9" s="324" t="n">
        <v>96.6</v>
      </c>
      <c r="L9" s="324" t="n">
        <v>-1</v>
      </c>
      <c r="M9" s="324" t="n">
        <v>-3.8</v>
      </c>
      <c r="N9" s="324" t="n">
        <v>96.6</v>
      </c>
      <c r="O9" s="324" t="n">
        <v>0</v>
      </c>
      <c r="P9" s="324" t="n">
        <v>-3.9</v>
      </c>
    </row>
    <row r="10" customFormat="false" ht="14.25" hidden="false" customHeight="true" outlineLevel="0" collapsed="false">
      <c r="A10" s="320"/>
      <c r="B10" s="321" t="s">
        <v>352</v>
      </c>
      <c r="C10" s="321"/>
      <c r="D10" s="321"/>
      <c r="E10" s="323" t="n">
        <v>99.5</v>
      </c>
      <c r="F10" s="323" t="n">
        <v>98.6</v>
      </c>
      <c r="G10" s="325" t="n">
        <v>-0.9</v>
      </c>
      <c r="H10" s="323" t="n">
        <v>98.9</v>
      </c>
      <c r="I10" s="325" t="n">
        <v>0.1</v>
      </c>
      <c r="J10" s="325" t="n">
        <v>1</v>
      </c>
      <c r="K10" s="324" t="n">
        <v>98.8</v>
      </c>
      <c r="L10" s="324" t="n">
        <v>-0.1</v>
      </c>
      <c r="M10" s="324" t="n">
        <v>0.8</v>
      </c>
      <c r="N10" s="324" t="n">
        <v>98.7</v>
      </c>
      <c r="O10" s="324" t="n">
        <v>-0.1</v>
      </c>
      <c r="P10" s="324" t="n">
        <v>0.6</v>
      </c>
    </row>
    <row r="11" customFormat="false" ht="14.25" hidden="false" customHeight="true" outlineLevel="0" collapsed="false">
      <c r="A11" s="320"/>
      <c r="B11" s="321" t="s">
        <v>353</v>
      </c>
      <c r="C11" s="321"/>
      <c r="D11" s="321"/>
      <c r="E11" s="323" t="n">
        <v>94.1</v>
      </c>
      <c r="F11" s="323" t="n">
        <v>91.5</v>
      </c>
      <c r="G11" s="325" t="n">
        <v>-2.8</v>
      </c>
      <c r="H11" s="323" t="n">
        <v>89.8</v>
      </c>
      <c r="I11" s="325" t="n">
        <v>-0.6</v>
      </c>
      <c r="J11" s="325" t="n">
        <v>-3.2</v>
      </c>
      <c r="K11" s="324" t="n">
        <v>89</v>
      </c>
      <c r="L11" s="324" t="n">
        <v>-0.9</v>
      </c>
      <c r="M11" s="324" t="n">
        <v>-3.5</v>
      </c>
      <c r="N11" s="324" t="n">
        <v>88.8</v>
      </c>
      <c r="O11" s="324" t="n">
        <v>-0.2</v>
      </c>
      <c r="P11" s="324" t="n">
        <v>-3.1</v>
      </c>
    </row>
    <row r="12" customFormat="false" ht="14.25" hidden="false" customHeight="true" outlineLevel="0" collapsed="false">
      <c r="A12" s="320"/>
      <c r="B12" s="321" t="s">
        <v>354</v>
      </c>
      <c r="C12" s="321"/>
      <c r="D12" s="321"/>
      <c r="E12" s="323" t="n">
        <v>98.9</v>
      </c>
      <c r="F12" s="323" t="n">
        <v>97.6</v>
      </c>
      <c r="G12" s="325" t="n">
        <v>-1.3</v>
      </c>
      <c r="H12" s="323" t="n">
        <v>100.7</v>
      </c>
      <c r="I12" s="325" t="n">
        <v>-0.5</v>
      </c>
      <c r="J12" s="325" t="n">
        <v>-1.1</v>
      </c>
      <c r="K12" s="324" t="n">
        <v>93</v>
      </c>
      <c r="L12" s="324" t="n">
        <v>-7.6</v>
      </c>
      <c r="M12" s="324" t="n">
        <v>0</v>
      </c>
      <c r="N12" s="324" t="n">
        <v>93.6</v>
      </c>
      <c r="O12" s="324" t="n">
        <v>0.6</v>
      </c>
      <c r="P12" s="324" t="n">
        <v>1.2</v>
      </c>
    </row>
    <row r="13" customFormat="false" ht="14.25" hidden="false" customHeight="true" outlineLevel="0" collapsed="false">
      <c r="A13" s="320"/>
      <c r="B13" s="321" t="s">
        <v>355</v>
      </c>
      <c r="C13" s="321"/>
      <c r="D13" s="321"/>
      <c r="E13" s="323" t="n">
        <v>99.2</v>
      </c>
      <c r="F13" s="323" t="n">
        <v>102.7</v>
      </c>
      <c r="G13" s="325" t="n">
        <v>3.5</v>
      </c>
      <c r="H13" s="323" t="n">
        <v>103.2</v>
      </c>
      <c r="I13" s="325" t="n">
        <v>-0.3</v>
      </c>
      <c r="J13" s="325" t="n">
        <v>3.4</v>
      </c>
      <c r="K13" s="324" t="n">
        <v>103.2</v>
      </c>
      <c r="L13" s="324" t="n">
        <v>0</v>
      </c>
      <c r="M13" s="324" t="n">
        <v>3.4</v>
      </c>
      <c r="N13" s="324" t="n">
        <v>103.1</v>
      </c>
      <c r="O13" s="324" t="n">
        <v>-0.1</v>
      </c>
      <c r="P13" s="324" t="n">
        <v>3.3</v>
      </c>
    </row>
    <row r="14" customFormat="false" ht="14.25" hidden="false" customHeight="true" outlineLevel="0" collapsed="false">
      <c r="A14" s="320"/>
      <c r="B14" s="321" t="s">
        <v>356</v>
      </c>
      <c r="C14" s="321"/>
      <c r="D14" s="321"/>
      <c r="E14" s="323" t="n">
        <v>99</v>
      </c>
      <c r="F14" s="323" t="n">
        <v>99.2</v>
      </c>
      <c r="G14" s="325" t="n">
        <v>0.2</v>
      </c>
      <c r="H14" s="323" t="n">
        <v>98.6</v>
      </c>
      <c r="I14" s="325" t="n">
        <v>0.1</v>
      </c>
      <c r="J14" s="325" t="n">
        <v>-1</v>
      </c>
      <c r="K14" s="324" t="n">
        <v>98.1</v>
      </c>
      <c r="L14" s="324" t="n">
        <v>-0.5</v>
      </c>
      <c r="M14" s="324" t="n">
        <v>-1.5</v>
      </c>
      <c r="N14" s="324" t="n">
        <v>97.8</v>
      </c>
      <c r="O14" s="324" t="n">
        <v>-0.3</v>
      </c>
      <c r="P14" s="324" t="n">
        <v>-1.9</v>
      </c>
    </row>
    <row r="15" customFormat="false" ht="14.25" hidden="false" customHeight="true" outlineLevel="0" collapsed="false">
      <c r="A15" s="320"/>
      <c r="B15" s="321" t="s">
        <v>357</v>
      </c>
      <c r="C15" s="321"/>
      <c r="D15" s="321"/>
      <c r="E15" s="323" t="n">
        <v>100.9</v>
      </c>
      <c r="F15" s="323" t="n">
        <v>101.4</v>
      </c>
      <c r="G15" s="325" t="n">
        <v>0.5</v>
      </c>
      <c r="H15" s="323" t="n">
        <v>101.5</v>
      </c>
      <c r="I15" s="325" t="n">
        <v>0</v>
      </c>
      <c r="J15" s="325" t="n">
        <v>0.5</v>
      </c>
      <c r="K15" s="324" t="n">
        <v>101.5</v>
      </c>
      <c r="L15" s="324" t="n">
        <v>0</v>
      </c>
      <c r="M15" s="324" t="n">
        <v>0.5</v>
      </c>
      <c r="N15" s="324" t="n">
        <v>101.5</v>
      </c>
      <c r="O15" s="324" t="n">
        <v>0</v>
      </c>
      <c r="P15" s="324" t="n">
        <v>0.5</v>
      </c>
    </row>
    <row r="16" customFormat="false" ht="14.25" hidden="false" customHeight="true" outlineLevel="0" collapsed="false">
      <c r="A16" s="320"/>
      <c r="B16" s="321" t="s">
        <v>358</v>
      </c>
      <c r="C16" s="321"/>
      <c r="D16" s="321"/>
      <c r="E16" s="323" t="n">
        <v>96</v>
      </c>
      <c r="F16" s="323" t="n">
        <v>94.6</v>
      </c>
      <c r="G16" s="325" t="n">
        <v>-1.5</v>
      </c>
      <c r="H16" s="323" t="n">
        <v>93.7</v>
      </c>
      <c r="I16" s="325" t="n">
        <v>-0.2</v>
      </c>
      <c r="J16" s="325" t="n">
        <v>-0.6</v>
      </c>
      <c r="K16" s="324" t="n">
        <v>92.7</v>
      </c>
      <c r="L16" s="324" t="n">
        <v>-1.1</v>
      </c>
      <c r="M16" s="324" t="n">
        <v>-1.3</v>
      </c>
      <c r="N16" s="324" t="n">
        <v>92.5</v>
      </c>
      <c r="O16" s="324" t="n">
        <v>-0.2</v>
      </c>
      <c r="P16" s="324" t="n">
        <v>-0.9</v>
      </c>
    </row>
    <row r="17" customFormat="false" ht="14.25" hidden="false" customHeight="true" outlineLevel="0" collapsed="false">
      <c r="A17" s="326"/>
      <c r="B17" s="327" t="s">
        <v>359</v>
      </c>
      <c r="C17" s="327"/>
      <c r="D17" s="327"/>
      <c r="E17" s="328" t="n">
        <v>100.6</v>
      </c>
      <c r="F17" s="329" t="n">
        <v>102</v>
      </c>
      <c r="G17" s="330" t="n">
        <v>1.4</v>
      </c>
      <c r="H17" s="329" t="n">
        <v>103.3</v>
      </c>
      <c r="I17" s="330" t="n">
        <v>0.2</v>
      </c>
      <c r="J17" s="330" t="n">
        <v>2.7</v>
      </c>
      <c r="K17" s="331" t="n">
        <v>103.1</v>
      </c>
      <c r="L17" s="331" t="n">
        <v>-0.2</v>
      </c>
      <c r="M17" s="331" t="n">
        <v>2.1</v>
      </c>
      <c r="N17" s="331" t="n">
        <v>103.9</v>
      </c>
      <c r="O17" s="331" t="n">
        <v>0.8</v>
      </c>
      <c r="P17" s="331" t="n">
        <v>3.2</v>
      </c>
    </row>
    <row r="18" customFormat="false" ht="14.25" hidden="false" customHeight="true" outlineLevel="0" collapsed="false">
      <c r="C18" s="332"/>
      <c r="D18" s="333" t="s">
        <v>360</v>
      </c>
      <c r="E18" s="322" t="n">
        <v>103.2</v>
      </c>
      <c r="F18" s="334" t="n">
        <v>104.4</v>
      </c>
      <c r="G18" s="335" t="n">
        <v>1.2</v>
      </c>
      <c r="H18" s="334" t="n">
        <v>101.2</v>
      </c>
      <c r="I18" s="335" t="n">
        <v>3.1</v>
      </c>
      <c r="J18" s="335" t="n">
        <v>-6.7</v>
      </c>
      <c r="K18" s="336" t="n">
        <v>106.2</v>
      </c>
      <c r="L18" s="336" t="n">
        <v>4.9</v>
      </c>
      <c r="M18" s="336" t="n">
        <v>-2.3</v>
      </c>
      <c r="N18" s="336" t="n">
        <v>106.9</v>
      </c>
      <c r="O18" s="336" t="n">
        <v>0.7</v>
      </c>
      <c r="P18" s="336" t="n">
        <v>0.8</v>
      </c>
    </row>
    <row r="19" customFormat="false" ht="14.25" hidden="false" customHeight="true" outlineLevel="0" collapsed="false">
      <c r="A19" s="337" t="s">
        <v>361</v>
      </c>
      <c r="B19" s="337"/>
      <c r="C19" s="337"/>
      <c r="D19" s="337"/>
      <c r="E19" s="338" t="n">
        <v>98.9</v>
      </c>
      <c r="F19" s="339" t="n">
        <v>98.5</v>
      </c>
      <c r="G19" s="340" t="n">
        <v>-0.4</v>
      </c>
      <c r="H19" s="339" t="n">
        <v>98.4</v>
      </c>
      <c r="I19" s="340" t="n">
        <v>-0.2</v>
      </c>
      <c r="J19" s="340" t="n">
        <v>-0.4</v>
      </c>
      <c r="K19" s="341" t="n">
        <v>97.7</v>
      </c>
      <c r="L19" s="341" t="n">
        <v>-0.7</v>
      </c>
      <c r="M19" s="341" t="n">
        <v>-0.6</v>
      </c>
      <c r="N19" s="341" t="n">
        <v>97.6</v>
      </c>
      <c r="O19" s="341" t="n">
        <v>-0.1</v>
      </c>
      <c r="P19" s="341" t="n">
        <v>-0.6</v>
      </c>
    </row>
    <row r="20" customFormat="false" ht="14.25" hidden="false" customHeight="true" outlineLevel="0" collapsed="false">
      <c r="A20" s="342"/>
      <c r="B20" s="342"/>
      <c r="C20" s="342"/>
      <c r="D20" s="343" t="s">
        <v>362</v>
      </c>
      <c r="E20" s="56" t="s">
        <v>81</v>
      </c>
      <c r="F20" s="344"/>
      <c r="G20" s="344"/>
      <c r="H20" s="344"/>
      <c r="I20" s="344"/>
      <c r="J20" s="344"/>
      <c r="K20" s="344"/>
      <c r="L20" s="344"/>
      <c r="M20" s="344"/>
      <c r="N20" s="344"/>
      <c r="O20" s="344"/>
      <c r="P20" s="344"/>
    </row>
    <row r="21" customFormat="false" ht="14.25" hidden="false" customHeight="true" outlineLevel="0" collapsed="false">
      <c r="A21" s="343"/>
      <c r="B21" s="343"/>
      <c r="C21" s="343"/>
      <c r="D21" s="345" t="s">
        <v>363</v>
      </c>
      <c r="E21" s="345"/>
      <c r="F21" s="345"/>
      <c r="G21" s="344"/>
      <c r="H21" s="344"/>
      <c r="I21" s="344"/>
      <c r="J21" s="344"/>
      <c r="K21" s="344"/>
      <c r="L21" s="344"/>
      <c r="M21" s="344"/>
      <c r="N21" s="344"/>
      <c r="O21" s="344"/>
      <c r="P21" s="344"/>
    </row>
    <row r="22" customFormat="false" ht="12" hidden="false" customHeight="true" outlineLevel="0" collapsed="false">
      <c r="A22" s="346"/>
      <c r="B22" s="346"/>
      <c r="C22" s="346"/>
      <c r="D22" s="347" t="s">
        <v>364</v>
      </c>
      <c r="E22" s="347"/>
      <c r="F22" s="346"/>
      <c r="G22" s="346"/>
      <c r="H22" s="346"/>
      <c r="I22" s="346"/>
      <c r="J22" s="346"/>
      <c r="K22" s="346"/>
      <c r="L22" s="346"/>
      <c r="M22" s="346"/>
      <c r="N22" s="346"/>
      <c r="O22" s="346"/>
      <c r="P22" s="346"/>
      <c r="Q22" s="348"/>
    </row>
    <row r="23" customFormat="false" ht="12" hidden="false" customHeight="true" outlineLevel="0" collapsed="false">
      <c r="A23" s="349"/>
    </row>
  </sheetData>
  <mergeCells count="22">
    <mergeCell ref="A1:P1"/>
    <mergeCell ref="A3:D6"/>
    <mergeCell ref="F3:G3"/>
    <mergeCell ref="H3:J3"/>
    <mergeCell ref="K3:P3"/>
    <mergeCell ref="H5:H6"/>
    <mergeCell ref="K5:K6"/>
    <mergeCell ref="N5:N6"/>
    <mergeCell ref="A7:D7"/>
    <mergeCell ref="B8:D8"/>
    <mergeCell ref="B9:D9"/>
    <mergeCell ref="B10:D10"/>
    <mergeCell ref="B11:D11"/>
    <mergeCell ref="B12:D12"/>
    <mergeCell ref="B13:D13"/>
    <mergeCell ref="B14:D14"/>
    <mergeCell ref="B15:D15"/>
    <mergeCell ref="B16:D16"/>
    <mergeCell ref="B17:D17"/>
    <mergeCell ref="A19:D19"/>
    <mergeCell ref="D21:F21"/>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false" showRowColHeaders="true" showZeros="true" rightToLeft="false" tabSelected="false" showOutlineSymbols="true" defaultGridColor="true" view="pageBreakPreview" topLeftCell="B22" colorId="64" zoomScale="100" zoomScaleNormal="100" zoomScalePageLayoutView="100" workbookViewId="0">
      <selection pane="topLeft" activeCell="B22" activeCellId="0" sqref="A1:IV16384"/>
    </sheetView>
  </sheetViews>
  <sheetFormatPr defaultColWidth="10.62109375" defaultRowHeight="14.25" zeroHeight="false" outlineLevelRow="0" outlineLevelCol="0"/>
  <cols>
    <col collapsed="false" customWidth="true" hidden="false" outlineLevel="0" max="1" min="1" style="293" width="1.62"/>
    <col collapsed="false" customWidth="true" hidden="false" outlineLevel="0" max="2" min="2" style="293" width="11.62"/>
    <col collapsed="false" customWidth="true" hidden="false" outlineLevel="0" max="3" min="3" style="293" width="49.12"/>
    <col collapsed="false" customWidth="true" hidden="false" outlineLevel="0" max="4" min="4" style="293" width="5.36"/>
    <col collapsed="false" customWidth="true" hidden="false" outlineLevel="0" max="7" min="5" style="293" width="8.62"/>
    <col collapsed="false" customWidth="true" hidden="false" outlineLevel="0" max="10" min="8" style="350" width="8.62"/>
    <col collapsed="false" customWidth="false" hidden="false" outlineLevel="0" max="12" min="11" style="293" width="10.62"/>
    <col collapsed="false" customWidth="true" hidden="false" outlineLevel="0" max="18" min="13" style="293" width="7.62"/>
    <col collapsed="false" customWidth="false" hidden="false" outlineLevel="0" max="20" min="19" style="293" width="10.62"/>
    <col collapsed="false" customWidth="true" hidden="false" outlineLevel="0" max="26" min="21" style="293" width="7.62"/>
    <col collapsed="false" customWidth="false" hidden="false" outlineLevel="0" max="257" min="27" style="293" width="10.62"/>
  </cols>
  <sheetData>
    <row r="1" customFormat="false" ht="14.25" hidden="false" customHeight="true" outlineLevel="0" collapsed="false">
      <c r="A1" s="351" t="s">
        <v>365</v>
      </c>
      <c r="B1" s="351"/>
      <c r="C1" s="351"/>
      <c r="D1" s="351"/>
      <c r="E1" s="351"/>
      <c r="F1" s="351"/>
      <c r="G1" s="351"/>
      <c r="H1" s="351"/>
      <c r="I1" s="351"/>
      <c r="J1" s="351"/>
      <c r="L1" s="352" t="s">
        <v>366</v>
      </c>
    </row>
    <row r="2" customFormat="false" ht="14.25" hidden="false" customHeight="true" outlineLevel="0" collapsed="false">
      <c r="H2" s="353"/>
      <c r="I2" s="353"/>
      <c r="J2" s="354" t="s">
        <v>181</v>
      </c>
      <c r="L2" s="352" t="s">
        <v>366</v>
      </c>
    </row>
    <row r="3" customFormat="false" ht="14.25" hidden="false" customHeight="true" outlineLevel="0" collapsed="false">
      <c r="A3" s="355" t="s">
        <v>367</v>
      </c>
      <c r="B3" s="355"/>
      <c r="C3" s="356" t="s">
        <v>368</v>
      </c>
      <c r="D3" s="356" t="s">
        <v>369</v>
      </c>
      <c r="E3" s="357" t="s">
        <v>370</v>
      </c>
      <c r="F3" s="358" t="s">
        <v>371</v>
      </c>
      <c r="G3" s="358"/>
      <c r="H3" s="359" t="s">
        <v>371</v>
      </c>
      <c r="I3" s="358" t="s">
        <v>372</v>
      </c>
      <c r="J3" s="358"/>
      <c r="K3" s="360"/>
      <c r="L3" s="361"/>
      <c r="O3" s="362"/>
      <c r="P3" s="362"/>
      <c r="Q3" s="363"/>
      <c r="R3" s="362"/>
      <c r="S3" s="362"/>
      <c r="T3" s="363"/>
    </row>
    <row r="4" customFormat="false" ht="14.25" hidden="false" customHeight="true" outlineLevel="0" collapsed="false">
      <c r="A4" s="355"/>
      <c r="B4" s="355"/>
      <c r="C4" s="356"/>
      <c r="D4" s="356"/>
      <c r="E4" s="364" t="s">
        <v>373</v>
      </c>
      <c r="F4" s="364" t="s">
        <v>374</v>
      </c>
      <c r="G4" s="364" t="s">
        <v>375</v>
      </c>
      <c r="H4" s="365" t="s">
        <v>373</v>
      </c>
      <c r="I4" s="364" t="s">
        <v>374</v>
      </c>
      <c r="J4" s="364" t="s">
        <v>375</v>
      </c>
    </row>
    <row r="5" customFormat="false" ht="14.25" hidden="false" customHeight="true" outlineLevel="0" collapsed="false">
      <c r="A5" s="366" t="s">
        <v>376</v>
      </c>
      <c r="B5" s="366"/>
      <c r="C5" s="367"/>
      <c r="D5" s="368"/>
      <c r="E5" s="369"/>
      <c r="F5" s="370"/>
      <c r="G5" s="371"/>
      <c r="H5" s="370"/>
      <c r="I5" s="370"/>
      <c r="J5" s="370"/>
    </row>
    <row r="6" customFormat="false" ht="14.25" hidden="false" customHeight="true" outlineLevel="0" collapsed="false">
      <c r="B6" s="372" t="s">
        <v>377</v>
      </c>
      <c r="C6" s="373" t="s">
        <v>378</v>
      </c>
      <c r="D6" s="374" t="s">
        <v>379</v>
      </c>
      <c r="E6" s="375" t="n">
        <v>2192</v>
      </c>
      <c r="F6" s="376" t="n">
        <v>2192</v>
      </c>
      <c r="G6" s="377" t="n">
        <v>2192</v>
      </c>
      <c r="H6" s="378" t="n">
        <v>2568</v>
      </c>
      <c r="I6" s="378" t="n">
        <v>2630</v>
      </c>
      <c r="J6" s="378" t="n">
        <v>2623</v>
      </c>
    </row>
    <row r="7" customFormat="false" ht="14.25" hidden="false" customHeight="true" outlineLevel="0" collapsed="false">
      <c r="B7" s="372" t="s">
        <v>380</v>
      </c>
      <c r="C7" s="373" t="s">
        <v>381</v>
      </c>
      <c r="D7" s="374" t="s">
        <v>382</v>
      </c>
      <c r="E7" s="379" t="n">
        <v>430</v>
      </c>
      <c r="F7" s="380" t="n">
        <v>430</v>
      </c>
      <c r="G7" s="381" t="n">
        <v>430</v>
      </c>
      <c r="H7" s="378" t="n">
        <v>421</v>
      </c>
      <c r="I7" s="378" t="n">
        <v>421</v>
      </c>
      <c r="J7" s="378" t="n">
        <v>421</v>
      </c>
    </row>
    <row r="8" customFormat="false" ht="14.25" hidden="false" customHeight="true" outlineLevel="0" collapsed="false">
      <c r="B8" s="372" t="s">
        <v>383</v>
      </c>
      <c r="C8" s="373" t="s">
        <v>384</v>
      </c>
      <c r="D8" s="374" t="s">
        <v>385</v>
      </c>
      <c r="E8" s="375" t="n">
        <v>640</v>
      </c>
      <c r="F8" s="376" t="n">
        <v>623</v>
      </c>
      <c r="G8" s="377" t="n">
        <v>619</v>
      </c>
      <c r="H8" s="382" t="n">
        <v>555</v>
      </c>
      <c r="I8" s="382" t="n">
        <v>564</v>
      </c>
      <c r="J8" s="382" t="n">
        <v>586</v>
      </c>
    </row>
    <row r="9" customFormat="false" ht="14.25" hidden="false" customHeight="true" outlineLevel="0" collapsed="false">
      <c r="B9" s="372" t="s">
        <v>386</v>
      </c>
      <c r="C9" s="373" t="s">
        <v>387</v>
      </c>
      <c r="D9" s="374" t="s">
        <v>385</v>
      </c>
      <c r="E9" s="379" t="n">
        <v>168</v>
      </c>
      <c r="F9" s="380" t="n">
        <v>168</v>
      </c>
      <c r="G9" s="381" t="n">
        <v>168</v>
      </c>
      <c r="H9" s="378" t="n">
        <v>168</v>
      </c>
      <c r="I9" s="378" t="n">
        <v>168</v>
      </c>
      <c r="J9" s="378" t="n">
        <v>171</v>
      </c>
    </row>
    <row r="10" customFormat="false" ht="14.25" hidden="false" customHeight="true" outlineLevel="0" collapsed="false">
      <c r="B10" s="372" t="s">
        <v>388</v>
      </c>
      <c r="C10" s="373" t="s">
        <v>389</v>
      </c>
      <c r="D10" s="374" t="s">
        <v>385</v>
      </c>
      <c r="E10" s="379" t="n">
        <v>128</v>
      </c>
      <c r="F10" s="380" t="n">
        <v>128</v>
      </c>
      <c r="G10" s="381" t="n">
        <v>128</v>
      </c>
      <c r="H10" s="378" t="n">
        <v>128</v>
      </c>
      <c r="I10" s="378" t="n">
        <v>128</v>
      </c>
      <c r="J10" s="378" t="n">
        <v>128</v>
      </c>
    </row>
    <row r="11" customFormat="false" ht="14.25" hidden="false" customHeight="true" outlineLevel="0" collapsed="false">
      <c r="B11" s="372" t="s">
        <v>390</v>
      </c>
      <c r="C11" s="373" t="s">
        <v>391</v>
      </c>
      <c r="D11" s="374" t="s">
        <v>392</v>
      </c>
      <c r="E11" s="379" t="n">
        <v>203</v>
      </c>
      <c r="F11" s="380" t="n">
        <v>207</v>
      </c>
      <c r="G11" s="381" t="n">
        <v>207</v>
      </c>
      <c r="H11" s="378" t="n">
        <v>207</v>
      </c>
      <c r="I11" s="378" t="n">
        <v>207</v>
      </c>
      <c r="J11" s="378" t="n">
        <v>200</v>
      </c>
    </row>
    <row r="12" customFormat="false" ht="14.25" hidden="false" customHeight="true" outlineLevel="0" collapsed="false">
      <c r="B12" s="372" t="s">
        <v>259</v>
      </c>
      <c r="C12" s="373" t="s">
        <v>393</v>
      </c>
      <c r="D12" s="374" t="s">
        <v>394</v>
      </c>
      <c r="E12" s="375" t="n">
        <v>215</v>
      </c>
      <c r="F12" s="376" t="n">
        <v>187</v>
      </c>
      <c r="G12" s="377" t="n">
        <v>187</v>
      </c>
      <c r="H12" s="378" t="n">
        <v>187</v>
      </c>
      <c r="I12" s="378" t="n">
        <v>187</v>
      </c>
      <c r="J12" s="378" t="n">
        <v>187</v>
      </c>
    </row>
    <row r="13" customFormat="false" ht="14.25" hidden="false" customHeight="true" outlineLevel="0" collapsed="false">
      <c r="B13" s="372" t="s">
        <v>395</v>
      </c>
      <c r="C13" s="373"/>
      <c r="D13" s="374" t="s">
        <v>382</v>
      </c>
      <c r="E13" s="379" t="n">
        <v>697</v>
      </c>
      <c r="F13" s="380" t="n">
        <v>742</v>
      </c>
      <c r="G13" s="381" t="n">
        <v>700</v>
      </c>
      <c r="H13" s="378" t="n">
        <v>594</v>
      </c>
      <c r="I13" s="378" t="n">
        <v>555</v>
      </c>
      <c r="J13" s="378" t="n">
        <v>613</v>
      </c>
    </row>
    <row r="14" customFormat="false" ht="14.25" hidden="false" customHeight="true" outlineLevel="0" collapsed="false">
      <c r="B14" s="372" t="s">
        <v>396</v>
      </c>
      <c r="C14" s="373" t="s">
        <v>397</v>
      </c>
      <c r="D14" s="374" t="s">
        <v>379</v>
      </c>
      <c r="E14" s="379" t="n">
        <v>381</v>
      </c>
      <c r="F14" s="380" t="n">
        <v>388</v>
      </c>
      <c r="G14" s="381" t="n">
        <v>388</v>
      </c>
      <c r="H14" s="378" t="n">
        <v>381</v>
      </c>
      <c r="I14" s="378" t="n">
        <v>381</v>
      </c>
      <c r="J14" s="378" t="n">
        <v>381</v>
      </c>
    </row>
    <row r="15" customFormat="false" ht="14.25" hidden="false" customHeight="true" outlineLevel="0" collapsed="false">
      <c r="B15" s="372" t="s">
        <v>398</v>
      </c>
      <c r="C15" s="373" t="s">
        <v>399</v>
      </c>
      <c r="D15" s="374" t="s">
        <v>385</v>
      </c>
      <c r="E15" s="379" t="n">
        <v>146</v>
      </c>
      <c r="F15" s="380" t="n">
        <v>146</v>
      </c>
      <c r="G15" s="381" t="n">
        <v>146</v>
      </c>
      <c r="H15" s="378" t="n">
        <v>146</v>
      </c>
      <c r="I15" s="378" t="n">
        <v>146</v>
      </c>
      <c r="J15" s="378" t="n">
        <v>146</v>
      </c>
    </row>
    <row r="16" customFormat="false" ht="14.25" hidden="false" customHeight="true" outlineLevel="0" collapsed="false">
      <c r="B16" s="372" t="s">
        <v>400</v>
      </c>
      <c r="C16" s="373" t="s">
        <v>401</v>
      </c>
      <c r="D16" s="374" t="s">
        <v>385</v>
      </c>
      <c r="E16" s="379" t="n">
        <v>113</v>
      </c>
      <c r="F16" s="380" t="n">
        <v>113</v>
      </c>
      <c r="G16" s="381" t="n">
        <v>113</v>
      </c>
      <c r="H16" s="378" t="n">
        <v>113</v>
      </c>
      <c r="I16" s="378" t="n">
        <v>113</v>
      </c>
      <c r="J16" s="378" t="n">
        <v>113</v>
      </c>
    </row>
    <row r="17" customFormat="false" ht="14.25" hidden="false" customHeight="true" outlineLevel="0" collapsed="false">
      <c r="B17" s="372" t="s">
        <v>402</v>
      </c>
      <c r="C17" s="383" t="s">
        <v>403</v>
      </c>
      <c r="D17" s="374" t="s">
        <v>392</v>
      </c>
      <c r="E17" s="379" t="n">
        <v>1985</v>
      </c>
      <c r="F17" s="380" t="n">
        <v>1985</v>
      </c>
      <c r="G17" s="381" t="n">
        <v>1985</v>
      </c>
      <c r="H17" s="378" t="n">
        <v>1605</v>
      </c>
      <c r="I17" s="378" t="n">
        <v>1570</v>
      </c>
      <c r="J17" s="378" t="n">
        <v>1605</v>
      </c>
    </row>
    <row r="18" customFormat="false" ht="14.25" hidden="false" customHeight="true" outlineLevel="0" collapsed="false">
      <c r="B18" s="372"/>
      <c r="C18" s="373" t="s">
        <v>404</v>
      </c>
      <c r="D18" s="374"/>
      <c r="E18" s="379"/>
      <c r="F18" s="380"/>
      <c r="G18" s="381"/>
      <c r="H18" s="378"/>
      <c r="I18" s="378"/>
      <c r="J18" s="378"/>
    </row>
    <row r="19" customFormat="false" ht="14.25" hidden="false" customHeight="true" outlineLevel="0" collapsed="false">
      <c r="B19" s="372" t="s">
        <v>405</v>
      </c>
      <c r="C19" s="373" t="s">
        <v>406</v>
      </c>
      <c r="D19" s="374" t="s">
        <v>407</v>
      </c>
      <c r="E19" s="379" t="n">
        <v>465</v>
      </c>
      <c r="F19" s="380" t="n">
        <v>465</v>
      </c>
      <c r="G19" s="381" t="n">
        <v>465</v>
      </c>
      <c r="H19" s="378" t="n">
        <v>465</v>
      </c>
      <c r="I19" s="378" t="n">
        <v>465</v>
      </c>
      <c r="J19" s="378" t="n">
        <v>465</v>
      </c>
    </row>
    <row r="20" customFormat="false" ht="14.25" hidden="false" customHeight="true" outlineLevel="0" collapsed="false">
      <c r="B20" s="372" t="s">
        <v>408</v>
      </c>
      <c r="C20" s="373"/>
      <c r="D20" s="374" t="s">
        <v>409</v>
      </c>
      <c r="E20" s="379" t="n">
        <v>593</v>
      </c>
      <c r="F20" s="380" t="n">
        <v>593</v>
      </c>
      <c r="G20" s="381" t="n">
        <v>593</v>
      </c>
      <c r="H20" s="378" t="n">
        <v>593</v>
      </c>
      <c r="I20" s="378" t="n">
        <v>593</v>
      </c>
      <c r="J20" s="378" t="n">
        <v>593</v>
      </c>
    </row>
    <row r="21" customFormat="false" ht="14.25" hidden="false" customHeight="true" outlineLevel="0" collapsed="false">
      <c r="B21" s="372" t="s">
        <v>410</v>
      </c>
      <c r="C21" s="373" t="s">
        <v>411</v>
      </c>
      <c r="D21" s="374" t="s">
        <v>407</v>
      </c>
      <c r="E21" s="379" t="n">
        <v>385</v>
      </c>
      <c r="F21" s="380" t="n">
        <v>385</v>
      </c>
      <c r="G21" s="381" t="n">
        <v>385</v>
      </c>
      <c r="H21" s="378" t="n">
        <v>385</v>
      </c>
      <c r="I21" s="378" t="n">
        <v>385</v>
      </c>
      <c r="J21" s="378" t="n">
        <v>385</v>
      </c>
    </row>
    <row r="22" customFormat="false" ht="14.25" hidden="false" customHeight="true" outlineLevel="0" collapsed="false">
      <c r="A22" s="384" t="s">
        <v>412</v>
      </c>
      <c r="B22" s="384"/>
      <c r="C22" s="385"/>
      <c r="D22" s="386"/>
      <c r="E22" s="375"/>
      <c r="F22" s="376"/>
      <c r="G22" s="377"/>
      <c r="H22" s="378"/>
      <c r="I22" s="378"/>
      <c r="J22" s="378"/>
    </row>
    <row r="23" customFormat="false" ht="14.25" hidden="false" customHeight="true" outlineLevel="0" collapsed="false">
      <c r="B23" s="372" t="s">
        <v>413</v>
      </c>
      <c r="C23" s="373" t="s">
        <v>414</v>
      </c>
      <c r="D23" s="374" t="s">
        <v>415</v>
      </c>
      <c r="E23" s="379" t="n">
        <v>3440</v>
      </c>
      <c r="F23" s="380" t="n">
        <v>5211</v>
      </c>
      <c r="G23" s="381" t="n">
        <v>4157</v>
      </c>
      <c r="H23" s="378" t="n">
        <v>5227</v>
      </c>
      <c r="I23" s="378" t="n">
        <v>5215</v>
      </c>
      <c r="J23" s="378" t="n">
        <v>4613</v>
      </c>
    </row>
    <row r="24" customFormat="false" ht="14.25" hidden="false" customHeight="true" outlineLevel="0" collapsed="false">
      <c r="A24" s="384" t="s">
        <v>416</v>
      </c>
      <c r="B24" s="384"/>
      <c r="C24" s="385"/>
      <c r="D24" s="386"/>
      <c r="E24" s="379"/>
      <c r="F24" s="380"/>
      <c r="G24" s="387"/>
      <c r="H24" s="378"/>
      <c r="I24" s="378"/>
      <c r="J24" s="378"/>
    </row>
    <row r="25" customFormat="false" ht="14.25" hidden="false" customHeight="true" outlineLevel="0" collapsed="false">
      <c r="B25" s="372" t="s">
        <v>417</v>
      </c>
      <c r="C25" s="373" t="s">
        <v>418</v>
      </c>
      <c r="D25" s="388" t="s">
        <v>419</v>
      </c>
      <c r="E25" s="379" t="n">
        <v>6014</v>
      </c>
      <c r="F25" s="380" t="n">
        <v>6014</v>
      </c>
      <c r="G25" s="381" t="n">
        <v>6014</v>
      </c>
      <c r="H25" s="378" t="n">
        <v>6146</v>
      </c>
      <c r="I25" s="378" t="n">
        <v>6146</v>
      </c>
      <c r="J25" s="378" t="n">
        <v>6146</v>
      </c>
    </row>
    <row r="26" customFormat="false" ht="14.25" hidden="false" customHeight="true" outlineLevel="0" collapsed="false">
      <c r="B26" s="372" t="s">
        <v>420</v>
      </c>
      <c r="C26" s="373" t="s">
        <v>421</v>
      </c>
      <c r="D26" s="374" t="s">
        <v>422</v>
      </c>
      <c r="E26" s="379" t="n">
        <v>918</v>
      </c>
      <c r="F26" s="380" t="n">
        <v>953</v>
      </c>
      <c r="G26" s="387" t="n">
        <v>959</v>
      </c>
      <c r="H26" s="378" t="n">
        <v>957</v>
      </c>
      <c r="I26" s="378" t="n">
        <v>957</v>
      </c>
      <c r="J26" s="378" t="n">
        <v>951</v>
      </c>
    </row>
    <row r="27" customFormat="false" ht="14.25" hidden="false" customHeight="true" outlineLevel="0" collapsed="false">
      <c r="A27" s="384" t="s">
        <v>353</v>
      </c>
      <c r="B27" s="384"/>
      <c r="C27" s="385"/>
      <c r="D27" s="386"/>
      <c r="E27" s="379"/>
      <c r="F27" s="380"/>
      <c r="G27" s="381"/>
      <c r="H27" s="378"/>
      <c r="I27" s="378"/>
      <c r="J27" s="378"/>
    </row>
    <row r="28" customFormat="false" ht="14.25" hidden="false" customHeight="true" outlineLevel="0" collapsed="false">
      <c r="B28" s="372" t="s">
        <v>423</v>
      </c>
      <c r="C28" s="373" t="s">
        <v>424</v>
      </c>
      <c r="D28" s="374" t="s">
        <v>425</v>
      </c>
      <c r="E28" s="379" t="n">
        <v>138530</v>
      </c>
      <c r="F28" s="380" t="n">
        <v>135660</v>
      </c>
      <c r="G28" s="381" t="n">
        <v>135660</v>
      </c>
      <c r="H28" s="378" t="n">
        <v>115150</v>
      </c>
      <c r="I28" s="378" t="n">
        <v>190050</v>
      </c>
      <c r="J28" s="378" t="n">
        <v>183050</v>
      </c>
    </row>
    <row r="29" customFormat="false" ht="14.25" hidden="false" customHeight="true" outlineLevel="0" collapsed="false">
      <c r="B29" s="372"/>
      <c r="C29" s="383" t="s">
        <v>426</v>
      </c>
      <c r="D29" s="374"/>
      <c r="E29" s="379"/>
      <c r="F29" s="380"/>
      <c r="G29" s="387"/>
      <c r="H29" s="378"/>
      <c r="I29" s="378"/>
      <c r="J29" s="378"/>
    </row>
    <row r="30" customFormat="false" ht="14.25" hidden="false" customHeight="true" outlineLevel="0" collapsed="false">
      <c r="B30" s="372" t="s">
        <v>427</v>
      </c>
      <c r="C30" s="373" t="s">
        <v>428</v>
      </c>
      <c r="D30" s="374" t="s">
        <v>379</v>
      </c>
      <c r="E30" s="379" t="n">
        <v>330</v>
      </c>
      <c r="F30" s="380" t="n">
        <v>330</v>
      </c>
      <c r="G30" s="381" t="n">
        <v>330</v>
      </c>
      <c r="H30" s="378" t="n">
        <v>355</v>
      </c>
      <c r="I30" s="378" t="n">
        <v>355</v>
      </c>
      <c r="J30" s="378" t="n">
        <v>355</v>
      </c>
    </row>
    <row r="31" customFormat="false" ht="14.25" hidden="false" customHeight="true" outlineLevel="0" collapsed="false">
      <c r="B31" s="372" t="s">
        <v>429</v>
      </c>
      <c r="C31" s="373" t="s">
        <v>430</v>
      </c>
      <c r="D31" s="374" t="s">
        <v>431</v>
      </c>
      <c r="E31" s="379" t="n">
        <v>519</v>
      </c>
      <c r="F31" s="380" t="n">
        <v>519</v>
      </c>
      <c r="G31" s="381" t="n">
        <v>519</v>
      </c>
      <c r="H31" s="378" t="n">
        <v>519</v>
      </c>
      <c r="I31" s="378" t="n">
        <v>491</v>
      </c>
      <c r="J31" s="378" t="n">
        <v>491</v>
      </c>
    </row>
    <row r="32" customFormat="false" ht="14.25" hidden="false" customHeight="true" outlineLevel="0" collapsed="false">
      <c r="A32" s="384" t="s">
        <v>354</v>
      </c>
      <c r="B32" s="384"/>
      <c r="C32" s="385"/>
      <c r="D32" s="386"/>
      <c r="E32" s="379"/>
      <c r="F32" s="380"/>
      <c r="G32" s="381"/>
      <c r="H32" s="378"/>
      <c r="I32" s="378"/>
      <c r="J32" s="378"/>
    </row>
    <row r="33" customFormat="false" ht="14.25" hidden="false" customHeight="true" outlineLevel="0" collapsed="false">
      <c r="B33" s="372" t="s">
        <v>432</v>
      </c>
      <c r="C33" s="389" t="s">
        <v>433</v>
      </c>
      <c r="D33" s="374" t="s">
        <v>434</v>
      </c>
      <c r="E33" s="379" t="n">
        <v>47200</v>
      </c>
      <c r="F33" s="380" t="n">
        <v>34500</v>
      </c>
      <c r="G33" s="381" t="n">
        <v>34496</v>
      </c>
      <c r="H33" s="378" t="n">
        <v>49280</v>
      </c>
      <c r="I33" s="378" t="n">
        <v>36530</v>
      </c>
      <c r="J33" s="378" t="n">
        <v>36526</v>
      </c>
    </row>
    <row r="34" customFormat="false" ht="14.25" hidden="false" customHeight="true" outlineLevel="0" collapsed="false">
      <c r="B34" s="372" t="s">
        <v>435</v>
      </c>
      <c r="C34" s="373" t="s">
        <v>436</v>
      </c>
      <c r="D34" s="374" t="s">
        <v>437</v>
      </c>
      <c r="E34" s="379" t="n">
        <v>4935</v>
      </c>
      <c r="F34" s="380" t="n">
        <v>4935</v>
      </c>
      <c r="G34" s="381" t="n">
        <v>4935</v>
      </c>
      <c r="H34" s="378" t="n">
        <v>4935</v>
      </c>
      <c r="I34" s="378" t="n">
        <v>4935</v>
      </c>
      <c r="J34" s="378" t="n">
        <v>4935</v>
      </c>
    </row>
    <row r="35" customFormat="false" ht="14.25" hidden="false" customHeight="true" outlineLevel="0" collapsed="false">
      <c r="B35" s="372" t="s">
        <v>438</v>
      </c>
      <c r="C35" s="373" t="s">
        <v>439</v>
      </c>
      <c r="D35" s="374" t="s">
        <v>434</v>
      </c>
      <c r="E35" s="379" t="n">
        <v>866</v>
      </c>
      <c r="F35" s="380" t="n">
        <v>866</v>
      </c>
      <c r="G35" s="387" t="n">
        <v>866</v>
      </c>
      <c r="H35" s="378" t="n">
        <v>866</v>
      </c>
      <c r="I35" s="378" t="n">
        <v>866</v>
      </c>
      <c r="J35" s="378" t="n">
        <v>866</v>
      </c>
    </row>
    <row r="36" customFormat="false" ht="14.25" hidden="false" customHeight="true" outlineLevel="0" collapsed="false">
      <c r="A36" s="384" t="s">
        <v>440</v>
      </c>
      <c r="B36" s="384"/>
      <c r="C36" s="385"/>
      <c r="D36" s="386"/>
      <c r="E36" s="379"/>
      <c r="F36" s="380"/>
      <c r="G36" s="381"/>
      <c r="H36" s="382"/>
      <c r="I36" s="378"/>
      <c r="J36" s="378"/>
    </row>
    <row r="37" customFormat="false" ht="14.25" hidden="false" customHeight="true" outlineLevel="0" collapsed="false">
      <c r="B37" s="372" t="s">
        <v>441</v>
      </c>
      <c r="C37" s="373" t="s">
        <v>442</v>
      </c>
      <c r="D37" s="374" t="s">
        <v>431</v>
      </c>
      <c r="E37" s="375" t="n">
        <v>1760</v>
      </c>
      <c r="F37" s="376" t="n">
        <v>1760</v>
      </c>
      <c r="G37" s="390" t="n">
        <v>1760</v>
      </c>
      <c r="H37" s="378" t="n">
        <v>1771</v>
      </c>
      <c r="I37" s="378" t="n">
        <v>1771</v>
      </c>
      <c r="J37" s="378" t="n">
        <v>1771</v>
      </c>
    </row>
    <row r="38" customFormat="false" ht="14.25" hidden="false" customHeight="true" outlineLevel="0" collapsed="false">
      <c r="A38" s="384" t="s">
        <v>356</v>
      </c>
      <c r="B38" s="384"/>
      <c r="C38" s="385"/>
      <c r="D38" s="386"/>
      <c r="E38" s="379"/>
      <c r="F38" s="380"/>
      <c r="G38" s="387"/>
      <c r="H38" s="378"/>
      <c r="I38" s="378"/>
      <c r="J38" s="378"/>
    </row>
    <row r="39" customFormat="false" ht="14.25" hidden="false" customHeight="true" outlineLevel="0" collapsed="false">
      <c r="B39" s="372" t="s">
        <v>443</v>
      </c>
      <c r="C39" s="373" t="s">
        <v>444</v>
      </c>
      <c r="D39" s="374" t="s">
        <v>445</v>
      </c>
      <c r="E39" s="375" t="n">
        <v>103</v>
      </c>
      <c r="F39" s="376" t="n">
        <v>103</v>
      </c>
      <c r="G39" s="390" t="n">
        <v>104</v>
      </c>
      <c r="H39" s="378" t="n">
        <v>100</v>
      </c>
      <c r="I39" s="378" t="n">
        <v>99</v>
      </c>
      <c r="J39" s="378" t="n">
        <v>99</v>
      </c>
    </row>
    <row r="40" customFormat="false" ht="14.25" hidden="false" customHeight="true" outlineLevel="0" collapsed="false">
      <c r="A40" s="384" t="s">
        <v>446</v>
      </c>
      <c r="B40" s="384"/>
      <c r="C40" s="385"/>
      <c r="D40" s="386"/>
      <c r="E40" s="379"/>
      <c r="F40" s="380"/>
      <c r="G40" s="387"/>
      <c r="H40" s="378"/>
      <c r="I40" s="378"/>
      <c r="J40" s="378"/>
    </row>
    <row r="41" customFormat="false" ht="14.25" hidden="false" customHeight="true" outlineLevel="0" collapsed="false">
      <c r="B41" s="391" t="s">
        <v>447</v>
      </c>
      <c r="C41" s="373" t="s">
        <v>448</v>
      </c>
      <c r="D41" s="374" t="s">
        <v>415</v>
      </c>
      <c r="E41" s="379" t="n">
        <v>26000</v>
      </c>
      <c r="F41" s="380" t="n">
        <v>26000</v>
      </c>
      <c r="G41" s="381" t="n">
        <v>26000</v>
      </c>
      <c r="H41" s="380" t="n">
        <v>26000</v>
      </c>
      <c r="I41" s="380" t="n">
        <v>26000</v>
      </c>
      <c r="J41" s="380" t="n">
        <v>26000</v>
      </c>
    </row>
    <row r="42" customFormat="false" ht="14.25" hidden="false" customHeight="true" outlineLevel="0" collapsed="false">
      <c r="B42" s="372" t="s">
        <v>449</v>
      </c>
      <c r="C42" s="373" t="s">
        <v>450</v>
      </c>
      <c r="D42" s="374" t="s">
        <v>415</v>
      </c>
      <c r="E42" s="379" t="n">
        <v>18200</v>
      </c>
      <c r="F42" s="380" t="n">
        <v>18200</v>
      </c>
      <c r="G42" s="387" t="n">
        <v>18200</v>
      </c>
      <c r="H42" s="380" t="n">
        <v>18200</v>
      </c>
      <c r="I42" s="380" t="n">
        <v>18200</v>
      </c>
      <c r="J42" s="380" t="n">
        <v>18200</v>
      </c>
    </row>
    <row r="43" customFormat="false" ht="14.25" hidden="false" customHeight="true" outlineLevel="0" collapsed="false">
      <c r="A43" s="384" t="s">
        <v>451</v>
      </c>
      <c r="B43" s="384"/>
      <c r="C43" s="385"/>
      <c r="D43" s="386"/>
      <c r="E43" s="379"/>
      <c r="F43" s="380"/>
      <c r="G43" s="387"/>
      <c r="H43" s="378"/>
      <c r="I43" s="378"/>
      <c r="J43" s="378"/>
    </row>
    <row r="44" customFormat="false" ht="14.25" hidden="false" customHeight="true" outlineLevel="0" collapsed="false">
      <c r="B44" s="372" t="s">
        <v>452</v>
      </c>
      <c r="C44" s="383" t="s">
        <v>453</v>
      </c>
      <c r="D44" s="374" t="s">
        <v>425</v>
      </c>
      <c r="E44" s="379" t="n">
        <v>155750</v>
      </c>
      <c r="F44" s="380" t="n">
        <v>155750</v>
      </c>
      <c r="G44" s="387" t="n">
        <v>155750</v>
      </c>
      <c r="H44" s="378" t="n">
        <v>120650</v>
      </c>
      <c r="I44" s="378" t="n">
        <v>148580</v>
      </c>
      <c r="J44" s="378" t="n">
        <v>143850</v>
      </c>
    </row>
    <row r="45" customFormat="false" ht="14.25" hidden="false" customHeight="true" outlineLevel="0" collapsed="false">
      <c r="B45" s="372"/>
      <c r="C45" s="373" t="s">
        <v>454</v>
      </c>
      <c r="D45" s="374"/>
      <c r="E45" s="379"/>
      <c r="F45" s="380"/>
      <c r="G45" s="387"/>
      <c r="H45" s="378"/>
      <c r="I45" s="378"/>
      <c r="J45" s="378"/>
    </row>
    <row r="46" customFormat="false" ht="14.25" hidden="false" customHeight="true" outlineLevel="0" collapsed="false">
      <c r="B46" s="372" t="s">
        <v>455</v>
      </c>
      <c r="C46" s="373" t="s">
        <v>456</v>
      </c>
      <c r="D46" s="374" t="s">
        <v>415</v>
      </c>
      <c r="E46" s="375" t="n">
        <v>6892</v>
      </c>
      <c r="F46" s="376" t="n">
        <v>6892</v>
      </c>
      <c r="G46" s="377" t="n">
        <v>6892</v>
      </c>
      <c r="H46" s="378" t="n">
        <v>6892</v>
      </c>
      <c r="I46" s="378" t="n">
        <v>6892</v>
      </c>
      <c r="J46" s="378" t="n">
        <v>6892</v>
      </c>
    </row>
    <row r="47" customFormat="false" ht="14.25" hidden="false" customHeight="true" outlineLevel="0" collapsed="false">
      <c r="A47" s="384" t="s">
        <v>457</v>
      </c>
      <c r="B47" s="384"/>
      <c r="C47" s="385"/>
      <c r="D47" s="386"/>
      <c r="E47" s="379"/>
      <c r="F47" s="380"/>
      <c r="G47" s="381"/>
      <c r="H47" s="392"/>
      <c r="I47" s="380"/>
      <c r="J47" s="378"/>
    </row>
    <row r="48" customFormat="false" ht="14.25" hidden="false" customHeight="true" outlineLevel="0" collapsed="false">
      <c r="B48" s="393" t="s">
        <v>458</v>
      </c>
      <c r="C48" s="373" t="s">
        <v>459</v>
      </c>
      <c r="D48" s="394" t="s">
        <v>460</v>
      </c>
      <c r="E48" s="379" t="n">
        <v>7265</v>
      </c>
      <c r="F48" s="380" t="n">
        <v>7265</v>
      </c>
      <c r="G48" s="387" t="n">
        <v>7265</v>
      </c>
      <c r="H48" s="395" t="n">
        <v>7265</v>
      </c>
      <c r="I48" s="396" t="n">
        <v>7265</v>
      </c>
      <c r="J48" s="396" t="n">
        <v>7265</v>
      </c>
    </row>
    <row r="49" customFormat="false" ht="14.25" hidden="false" customHeight="true" outlineLevel="0" collapsed="false">
      <c r="A49" s="397" t="s">
        <v>80</v>
      </c>
      <c r="B49" s="397"/>
      <c r="C49" s="56" t="s">
        <v>461</v>
      </c>
      <c r="D49" s="398"/>
      <c r="E49" s="398"/>
      <c r="F49" s="398"/>
      <c r="G49" s="398"/>
      <c r="H49" s="378"/>
      <c r="I49" s="378"/>
      <c r="J49" s="399"/>
    </row>
    <row r="50" customFormat="false" ht="12" hidden="false" customHeight="true" outlineLevel="0" collapsed="false">
      <c r="A50" s="399"/>
      <c r="B50" s="400" t="s">
        <v>462</v>
      </c>
      <c r="C50" s="398"/>
      <c r="D50" s="398"/>
      <c r="E50" s="398"/>
      <c r="F50" s="398"/>
      <c r="G50" s="398"/>
      <c r="H50" s="400"/>
      <c r="I50" s="400"/>
      <c r="J50" s="398"/>
    </row>
    <row r="51" customFormat="false" ht="14.25" hidden="false" customHeight="true" outlineLevel="0" collapsed="false">
      <c r="A51" s="401"/>
      <c r="B51" s="350"/>
      <c r="C51" s="350"/>
      <c r="H51" s="402"/>
      <c r="I51" s="402"/>
    </row>
    <row r="53" customFormat="false" ht="14.25" hidden="false" customHeight="true" outlineLevel="0" collapsed="false">
      <c r="B53" s="372"/>
      <c r="C53" s="402"/>
      <c r="D53" s="403"/>
      <c r="E53" s="380"/>
      <c r="F53" s="380"/>
      <c r="G53" s="380"/>
      <c r="J53" s="378"/>
    </row>
    <row r="55" customFormat="false" ht="14.25" hidden="false" customHeight="true" outlineLevel="0" collapsed="false">
      <c r="H55" s="378"/>
      <c r="I55" s="378"/>
    </row>
  </sheetData>
  <mergeCells count="17">
    <mergeCell ref="A1:J1"/>
    <mergeCell ref="A3:B4"/>
    <mergeCell ref="C3:C4"/>
    <mergeCell ref="D3:D4"/>
    <mergeCell ref="F3:G3"/>
    <mergeCell ref="I3:J3"/>
    <mergeCell ref="A5:B5"/>
    <mergeCell ref="A22:B22"/>
    <mergeCell ref="A24:B24"/>
    <mergeCell ref="A27:B27"/>
    <mergeCell ref="A32:B32"/>
    <mergeCell ref="A36:B36"/>
    <mergeCell ref="A38:B38"/>
    <mergeCell ref="A40:B40"/>
    <mergeCell ref="A43:B43"/>
    <mergeCell ref="A47:B47"/>
    <mergeCell ref="A49:B49"/>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A57"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3" min="2" style="1" width="1.62"/>
    <col collapsed="false" customWidth="true" hidden="false" outlineLevel="0" max="4" min="4" style="1" width="1.99"/>
    <col collapsed="false" customWidth="true" hidden="false" outlineLevel="0" max="5" min="5" style="1" width="1.62"/>
    <col collapsed="false" customWidth="true" hidden="false" outlineLevel="0" max="6" min="6" style="1" width="14.62"/>
    <col collapsed="false" customWidth="false" hidden="false" outlineLevel="0" max="9" min="7" style="1" width="10.62"/>
    <col collapsed="false" customWidth="true" hidden="false" outlineLevel="0" max="12" min="10" style="1" width="1.62"/>
    <col collapsed="false" customWidth="true" hidden="false" outlineLevel="0" max="13" min="13" style="1" width="14.62"/>
    <col collapsed="false" customWidth="true" hidden="false" outlineLevel="0" max="15" min="14" style="1" width="9.12"/>
    <col collapsed="false" customWidth="true" hidden="false" outlineLevel="0" max="16" min="16" style="1" width="10.74"/>
    <col collapsed="false" customWidth="false" hidden="false" outlineLevel="0" max="257" min="17" style="1" width="10.62"/>
  </cols>
  <sheetData>
    <row r="1" customFormat="false" ht="14.25" hidden="false" customHeight="true" outlineLevel="0" collapsed="false">
      <c r="A1" s="89" t="s">
        <v>463</v>
      </c>
      <c r="B1" s="89"/>
      <c r="C1" s="89"/>
      <c r="D1" s="89"/>
      <c r="E1" s="89"/>
      <c r="F1" s="89"/>
      <c r="G1" s="89"/>
      <c r="H1" s="89"/>
      <c r="I1" s="89"/>
      <c r="J1" s="89"/>
      <c r="K1" s="89"/>
      <c r="L1" s="89"/>
      <c r="M1" s="89"/>
      <c r="N1" s="89"/>
      <c r="O1" s="89"/>
      <c r="P1" s="89"/>
    </row>
    <row r="2" customFormat="false" ht="14.25" hidden="false" customHeight="true" outlineLevel="0" collapsed="false">
      <c r="P2" s="112" t="s">
        <v>464</v>
      </c>
    </row>
    <row r="3" customFormat="false" ht="14.25" hidden="false" customHeight="true" outlineLevel="0" collapsed="false">
      <c r="A3" s="404" t="s">
        <v>465</v>
      </c>
      <c r="B3" s="404"/>
      <c r="C3" s="404"/>
      <c r="D3" s="404"/>
      <c r="E3" s="404"/>
      <c r="F3" s="404"/>
      <c r="G3" s="405" t="s">
        <v>466</v>
      </c>
      <c r="H3" s="405" t="s">
        <v>467</v>
      </c>
      <c r="I3" s="406" t="s">
        <v>468</v>
      </c>
      <c r="J3" s="407" t="s">
        <v>465</v>
      </c>
      <c r="K3" s="407"/>
      <c r="L3" s="407"/>
      <c r="M3" s="407"/>
      <c r="N3" s="405" t="s">
        <v>466</v>
      </c>
      <c r="O3" s="405" t="s">
        <v>467</v>
      </c>
      <c r="P3" s="406" t="s">
        <v>468</v>
      </c>
      <c r="Q3" s="64"/>
    </row>
    <row r="4" customFormat="false" ht="14.25" hidden="false" customHeight="true" outlineLevel="0" collapsed="false">
      <c r="A4" s="408" t="s">
        <v>469</v>
      </c>
      <c r="B4" s="408"/>
      <c r="C4" s="408"/>
      <c r="D4" s="408"/>
      <c r="E4" s="408"/>
      <c r="F4" s="408"/>
      <c r="G4" s="409" t="n">
        <v>54</v>
      </c>
      <c r="H4" s="410" t="n">
        <v>54</v>
      </c>
      <c r="I4" s="410" t="n">
        <v>53</v>
      </c>
      <c r="J4" s="411"/>
      <c r="K4" s="45"/>
      <c r="L4" s="69"/>
      <c r="M4" s="412" t="s">
        <v>470</v>
      </c>
      <c r="N4" s="46" t="n">
        <v>2634</v>
      </c>
      <c r="O4" s="410" t="n">
        <v>1655</v>
      </c>
      <c r="P4" s="410" t="n">
        <v>2697</v>
      </c>
    </row>
    <row r="5" customFormat="false" ht="14.25" hidden="false" customHeight="true" outlineLevel="0" collapsed="false">
      <c r="A5" s="413" t="s">
        <v>471</v>
      </c>
      <c r="B5" s="413"/>
      <c r="C5" s="413"/>
      <c r="D5" s="413"/>
      <c r="E5" s="413"/>
      <c r="F5" s="413"/>
      <c r="G5" s="414" t="n">
        <v>3.35</v>
      </c>
      <c r="H5" s="415" t="n">
        <v>3.43</v>
      </c>
      <c r="I5" s="415" t="n">
        <v>3.55</v>
      </c>
      <c r="J5" s="416"/>
      <c r="L5" s="65"/>
      <c r="M5" s="193" t="s">
        <v>472</v>
      </c>
      <c r="N5" s="35" t="n">
        <v>1816</v>
      </c>
      <c r="O5" s="410" t="n">
        <v>1854</v>
      </c>
      <c r="P5" s="410" t="n">
        <v>2419</v>
      </c>
    </row>
    <row r="6" customFormat="false" ht="14.25" hidden="false" customHeight="true" outlineLevel="0" collapsed="false">
      <c r="A6" s="413" t="s">
        <v>473</v>
      </c>
      <c r="B6" s="413"/>
      <c r="C6" s="413"/>
      <c r="D6" s="413"/>
      <c r="E6" s="413"/>
      <c r="F6" s="413"/>
      <c r="G6" s="414" t="n">
        <v>1.59</v>
      </c>
      <c r="H6" s="415" t="n">
        <v>1.54</v>
      </c>
      <c r="I6" s="415" t="n">
        <v>1.62</v>
      </c>
      <c r="J6" s="416"/>
      <c r="L6" s="65"/>
      <c r="M6" s="193" t="s">
        <v>474</v>
      </c>
      <c r="N6" s="417" t="n">
        <v>333</v>
      </c>
      <c r="O6" s="418" t="n">
        <v>469</v>
      </c>
      <c r="P6" s="418" t="n">
        <v>198</v>
      </c>
    </row>
    <row r="7" customFormat="false" ht="14.25" hidden="false" customHeight="true" outlineLevel="0" collapsed="false">
      <c r="A7" s="413" t="s">
        <v>475</v>
      </c>
      <c r="B7" s="413"/>
      <c r="C7" s="413"/>
      <c r="D7" s="413"/>
      <c r="E7" s="413"/>
      <c r="F7" s="413"/>
      <c r="G7" s="419" t="n">
        <v>48.6</v>
      </c>
      <c r="H7" s="420" t="n">
        <v>47.2</v>
      </c>
      <c r="I7" s="420" t="n">
        <v>46</v>
      </c>
      <c r="J7" s="416"/>
      <c r="L7" s="413" t="s">
        <v>354</v>
      </c>
      <c r="M7" s="413"/>
      <c r="N7" s="409" t="n">
        <v>15014</v>
      </c>
      <c r="O7" s="410" t="n">
        <v>12458</v>
      </c>
      <c r="P7" s="410" t="n">
        <v>16797</v>
      </c>
    </row>
    <row r="8" customFormat="false" ht="14.25" hidden="false" customHeight="true" outlineLevel="0" collapsed="false">
      <c r="A8" s="421" t="s">
        <v>476</v>
      </c>
      <c r="B8" s="421"/>
      <c r="C8" s="421"/>
      <c r="D8" s="421"/>
      <c r="E8" s="421"/>
      <c r="F8" s="421"/>
      <c r="G8" s="422" t="n">
        <v>1108610</v>
      </c>
      <c r="H8" s="423" t="n">
        <v>883444</v>
      </c>
      <c r="I8" s="423" t="n">
        <v>1540185</v>
      </c>
      <c r="J8" s="416"/>
      <c r="L8" s="65"/>
      <c r="M8" s="193" t="s">
        <v>477</v>
      </c>
      <c r="N8" s="35" t="n">
        <v>0</v>
      </c>
      <c r="O8" s="410" t="n">
        <v>0</v>
      </c>
      <c r="P8" s="410" t="n">
        <v>0</v>
      </c>
    </row>
    <row r="9" customFormat="false" ht="14.25" hidden="false" customHeight="true" outlineLevel="0" collapsed="false">
      <c r="B9" s="421" t="s">
        <v>478</v>
      </c>
      <c r="C9" s="421"/>
      <c r="D9" s="421"/>
      <c r="E9" s="421"/>
      <c r="F9" s="421"/>
      <c r="G9" s="422" t="n">
        <v>589183</v>
      </c>
      <c r="H9" s="423" t="n">
        <v>480878</v>
      </c>
      <c r="I9" s="423" t="n">
        <v>1036250</v>
      </c>
      <c r="J9" s="416"/>
      <c r="L9" s="65"/>
      <c r="M9" s="193" t="s">
        <v>479</v>
      </c>
      <c r="N9" s="35" t="n">
        <v>6476</v>
      </c>
      <c r="O9" s="410" t="n">
        <v>4379</v>
      </c>
      <c r="P9" s="410" t="n">
        <v>6289</v>
      </c>
    </row>
    <row r="10" customFormat="false" ht="14.25" hidden="false" customHeight="true" outlineLevel="0" collapsed="false">
      <c r="C10" s="413" t="s">
        <v>480</v>
      </c>
      <c r="D10" s="413"/>
      <c r="E10" s="413"/>
      <c r="F10" s="413"/>
      <c r="G10" s="409" t="n">
        <v>580550</v>
      </c>
      <c r="H10" s="410" t="n">
        <v>476496</v>
      </c>
      <c r="I10" s="410" t="n">
        <v>1014516</v>
      </c>
      <c r="J10" s="416"/>
      <c r="L10" s="65"/>
      <c r="M10" s="424" t="s">
        <v>481</v>
      </c>
      <c r="N10" s="35" t="n">
        <v>2544</v>
      </c>
      <c r="O10" s="410" t="n">
        <v>2706</v>
      </c>
      <c r="P10" s="410" t="n">
        <v>3834</v>
      </c>
    </row>
    <row r="11" customFormat="false" ht="14.25" hidden="false" customHeight="true" outlineLevel="0" collapsed="false">
      <c r="D11" s="413" t="s">
        <v>482</v>
      </c>
      <c r="E11" s="413"/>
      <c r="F11" s="413"/>
      <c r="G11" s="409" t="n">
        <v>481696</v>
      </c>
      <c r="H11" s="410" t="n">
        <v>466442</v>
      </c>
      <c r="I11" s="410" t="n">
        <v>922198</v>
      </c>
      <c r="J11" s="416"/>
      <c r="L11" s="65"/>
      <c r="M11" s="193" t="s">
        <v>483</v>
      </c>
      <c r="N11" s="35" t="n">
        <v>1109</v>
      </c>
      <c r="O11" s="410" t="n">
        <v>1228</v>
      </c>
      <c r="P11" s="410" t="n">
        <v>1545</v>
      </c>
    </row>
    <row r="12" customFormat="false" ht="14.25" hidden="false" customHeight="true" outlineLevel="0" collapsed="false">
      <c r="E12" s="413" t="s">
        <v>484</v>
      </c>
      <c r="F12" s="413"/>
      <c r="G12" s="409" t="n">
        <v>409303</v>
      </c>
      <c r="H12" s="410" t="n">
        <v>409069</v>
      </c>
      <c r="I12" s="410" t="n">
        <v>838250</v>
      </c>
      <c r="J12" s="416"/>
      <c r="L12" s="65"/>
      <c r="M12" s="193" t="s">
        <v>485</v>
      </c>
      <c r="N12" s="35" t="n">
        <v>611</v>
      </c>
      <c r="O12" s="410" t="n">
        <v>404</v>
      </c>
      <c r="P12" s="410" t="n">
        <v>276</v>
      </c>
    </row>
    <row r="13" customFormat="false" ht="14.25" hidden="false" customHeight="true" outlineLevel="0" collapsed="false">
      <c r="E13" s="425"/>
      <c r="F13" s="413" t="s">
        <v>486</v>
      </c>
      <c r="G13" s="409" t="n">
        <v>407558</v>
      </c>
      <c r="H13" s="410" t="n">
        <v>403880</v>
      </c>
      <c r="I13" s="410" t="n">
        <v>392440</v>
      </c>
      <c r="J13" s="416"/>
      <c r="L13" s="65"/>
      <c r="M13" s="193" t="s">
        <v>487</v>
      </c>
      <c r="N13" s="35" t="n">
        <v>1099</v>
      </c>
      <c r="O13" s="410" t="n">
        <v>1263</v>
      </c>
      <c r="P13" s="410" t="n">
        <v>1564</v>
      </c>
    </row>
    <row r="14" customFormat="false" ht="14.25" hidden="false" customHeight="true" outlineLevel="0" collapsed="false">
      <c r="E14" s="425"/>
      <c r="F14" s="413" t="s">
        <v>488</v>
      </c>
      <c r="G14" s="409" t="n">
        <v>1745</v>
      </c>
      <c r="H14" s="410" t="n">
        <v>1486</v>
      </c>
      <c r="I14" s="410" t="n">
        <v>1821</v>
      </c>
      <c r="J14" s="416"/>
      <c r="L14" s="65"/>
      <c r="M14" s="193" t="s">
        <v>489</v>
      </c>
      <c r="N14" s="35" t="n">
        <v>971</v>
      </c>
      <c r="O14" s="410" t="n">
        <v>1265</v>
      </c>
      <c r="P14" s="410" t="n">
        <v>2170</v>
      </c>
    </row>
    <row r="15" customFormat="false" ht="14.25" hidden="false" customHeight="true" outlineLevel="0" collapsed="false">
      <c r="E15" s="425"/>
      <c r="F15" s="413" t="s">
        <v>490</v>
      </c>
      <c r="G15" s="409" t="n">
        <v>0</v>
      </c>
      <c r="H15" s="410" t="n">
        <v>3704</v>
      </c>
      <c r="I15" s="410" t="n">
        <v>443989</v>
      </c>
      <c r="J15" s="416"/>
      <c r="L15" s="65"/>
      <c r="M15" s="193" t="s">
        <v>491</v>
      </c>
      <c r="N15" s="35" t="n">
        <v>2203</v>
      </c>
      <c r="O15" s="410" t="n">
        <v>1213</v>
      </c>
      <c r="P15" s="410" t="n">
        <v>1118</v>
      </c>
    </row>
    <row r="16" customFormat="false" ht="14.25" hidden="false" customHeight="true" outlineLevel="0" collapsed="false">
      <c r="E16" s="426" t="s">
        <v>492</v>
      </c>
      <c r="F16" s="426"/>
      <c r="G16" s="409" t="n">
        <v>37633</v>
      </c>
      <c r="H16" s="410" t="n">
        <v>37733</v>
      </c>
      <c r="I16" s="410" t="n">
        <v>44871</v>
      </c>
      <c r="J16" s="416"/>
      <c r="L16" s="413" t="s">
        <v>440</v>
      </c>
      <c r="M16" s="413"/>
      <c r="N16" s="409" t="n">
        <v>10275</v>
      </c>
      <c r="O16" s="410" t="n">
        <v>12345</v>
      </c>
      <c r="P16" s="410" t="n">
        <v>10633</v>
      </c>
    </row>
    <row r="17" customFormat="false" ht="14.25" hidden="false" customHeight="true" outlineLevel="0" collapsed="false">
      <c r="E17" s="413" t="s">
        <v>493</v>
      </c>
      <c r="F17" s="413"/>
      <c r="G17" s="409" t="n">
        <v>34759</v>
      </c>
      <c r="H17" s="410" t="n">
        <v>19640</v>
      </c>
      <c r="I17" s="410" t="n">
        <v>39078</v>
      </c>
      <c r="J17" s="416"/>
      <c r="L17" s="65"/>
      <c r="M17" s="193" t="s">
        <v>494</v>
      </c>
      <c r="N17" s="35" t="n">
        <v>1714</v>
      </c>
      <c r="O17" s="410" t="n">
        <v>1701</v>
      </c>
      <c r="P17" s="410" t="n">
        <v>1492</v>
      </c>
    </row>
    <row r="18" customFormat="false" ht="14.25" hidden="false" customHeight="true" outlineLevel="0" collapsed="false">
      <c r="D18" s="413" t="s">
        <v>495</v>
      </c>
      <c r="E18" s="413"/>
      <c r="F18" s="413"/>
      <c r="G18" s="409" t="n">
        <v>1754</v>
      </c>
      <c r="H18" s="410" t="n">
        <v>2537</v>
      </c>
      <c r="I18" s="410" t="n">
        <v>1358</v>
      </c>
      <c r="J18" s="416"/>
      <c r="L18" s="65"/>
      <c r="M18" s="193" t="s">
        <v>496</v>
      </c>
      <c r="N18" s="35" t="n">
        <v>541</v>
      </c>
      <c r="O18" s="410" t="n">
        <v>1523</v>
      </c>
      <c r="P18" s="410" t="n">
        <v>492</v>
      </c>
    </row>
    <row r="19" customFormat="false" ht="14.25" hidden="false" customHeight="true" outlineLevel="0" collapsed="false">
      <c r="E19" s="65"/>
      <c r="F19" s="193" t="s">
        <v>497</v>
      </c>
      <c r="G19" s="35" t="n">
        <v>1754</v>
      </c>
      <c r="H19" s="410" t="n">
        <v>1519</v>
      </c>
      <c r="I19" s="410" t="n">
        <v>792</v>
      </c>
      <c r="J19" s="416"/>
      <c r="L19" s="65"/>
      <c r="M19" s="427" t="s">
        <v>498</v>
      </c>
      <c r="N19" s="35" t="n">
        <v>1534</v>
      </c>
      <c r="O19" s="410" t="n">
        <v>3604</v>
      </c>
      <c r="P19" s="410" t="n">
        <v>3594</v>
      </c>
    </row>
    <row r="20" customFormat="false" ht="14.25" hidden="false" customHeight="true" outlineLevel="0" collapsed="false">
      <c r="E20" s="65"/>
      <c r="F20" s="193" t="s">
        <v>499</v>
      </c>
      <c r="G20" s="35" t="n">
        <v>0</v>
      </c>
      <c r="H20" s="410" t="n">
        <v>1019</v>
      </c>
      <c r="I20" s="410" t="n">
        <v>566</v>
      </c>
      <c r="J20" s="416"/>
      <c r="L20" s="65"/>
      <c r="M20" s="193" t="s">
        <v>500</v>
      </c>
      <c r="N20" s="35" t="n">
        <v>6486</v>
      </c>
      <c r="O20" s="410" t="n">
        <v>5517</v>
      </c>
      <c r="P20" s="410" t="n">
        <v>5056</v>
      </c>
    </row>
    <row r="21" customFormat="false" ht="14.25" hidden="false" customHeight="true" outlineLevel="0" collapsed="false">
      <c r="E21" s="65"/>
      <c r="F21" s="193" t="s">
        <v>501</v>
      </c>
      <c r="G21" s="35" t="n">
        <v>0</v>
      </c>
      <c r="H21" s="410" t="n">
        <v>0</v>
      </c>
      <c r="I21" s="410" t="n">
        <v>0</v>
      </c>
      <c r="J21" s="416"/>
      <c r="L21" s="413" t="s">
        <v>356</v>
      </c>
      <c r="M21" s="413"/>
      <c r="N21" s="409" t="n">
        <v>42144</v>
      </c>
      <c r="O21" s="410" t="n">
        <v>30616</v>
      </c>
      <c r="P21" s="410" t="n">
        <v>37080</v>
      </c>
    </row>
    <row r="22" customFormat="false" ht="14.25" hidden="false" customHeight="true" outlineLevel="0" collapsed="false">
      <c r="D22" s="413" t="s">
        <v>502</v>
      </c>
      <c r="E22" s="413"/>
      <c r="F22" s="413"/>
      <c r="G22" s="409" t="n">
        <v>97100</v>
      </c>
      <c r="H22" s="410" t="n">
        <v>7517</v>
      </c>
      <c r="I22" s="410" t="n">
        <v>90959</v>
      </c>
      <c r="J22" s="416"/>
      <c r="L22" s="65"/>
      <c r="M22" s="193" t="s">
        <v>503</v>
      </c>
      <c r="N22" s="35" t="n">
        <v>6502</v>
      </c>
      <c r="O22" s="410" t="n">
        <v>5033</v>
      </c>
      <c r="P22" s="410" t="n">
        <v>4803</v>
      </c>
    </row>
    <row r="23" customFormat="false" ht="14.25" hidden="false" customHeight="true" outlineLevel="0" collapsed="false">
      <c r="C23" s="413" t="s">
        <v>504</v>
      </c>
      <c r="D23" s="413"/>
      <c r="E23" s="413"/>
      <c r="F23" s="413"/>
      <c r="G23" s="409" t="n">
        <v>8633</v>
      </c>
      <c r="H23" s="410" t="n">
        <v>4381</v>
      </c>
      <c r="I23" s="410" t="n">
        <v>21733</v>
      </c>
      <c r="J23" s="416"/>
      <c r="L23" s="65"/>
      <c r="M23" s="193" t="s">
        <v>505</v>
      </c>
      <c r="N23" s="35" t="n">
        <v>22115</v>
      </c>
      <c r="O23" s="410" t="n">
        <v>12180</v>
      </c>
      <c r="P23" s="410" t="n">
        <v>16156</v>
      </c>
    </row>
    <row r="24" customFormat="false" ht="14.25" hidden="false" customHeight="true" outlineLevel="0" collapsed="false">
      <c r="A24" s="65"/>
      <c r="B24" s="421" t="s">
        <v>506</v>
      </c>
      <c r="C24" s="421"/>
      <c r="D24" s="421"/>
      <c r="E24" s="421"/>
      <c r="F24" s="421"/>
      <c r="G24" s="422" t="n">
        <v>444261</v>
      </c>
      <c r="H24" s="423" t="n">
        <v>335328</v>
      </c>
      <c r="I24" s="423" t="n">
        <v>442701</v>
      </c>
      <c r="J24" s="416"/>
      <c r="L24" s="65"/>
      <c r="M24" s="193" t="s">
        <v>507</v>
      </c>
      <c r="N24" s="35" t="n">
        <v>13527</v>
      </c>
      <c r="O24" s="410" t="n">
        <v>13402</v>
      </c>
      <c r="P24" s="410" t="n">
        <v>16121</v>
      </c>
    </row>
    <row r="25" customFormat="false" ht="14.25" hidden="false" customHeight="true" outlineLevel="0" collapsed="false">
      <c r="D25" s="413" t="s">
        <v>508</v>
      </c>
      <c r="E25" s="413"/>
      <c r="F25" s="413"/>
      <c r="G25" s="409" t="n">
        <v>372821</v>
      </c>
      <c r="H25" s="410" t="n">
        <v>315209</v>
      </c>
      <c r="I25" s="410" t="n">
        <v>417304</v>
      </c>
      <c r="J25" s="416"/>
      <c r="L25" s="413" t="s">
        <v>446</v>
      </c>
      <c r="M25" s="413"/>
      <c r="N25" s="409" t="n">
        <v>13908</v>
      </c>
      <c r="O25" s="410" t="n">
        <v>11464</v>
      </c>
      <c r="P25" s="410" t="n">
        <v>39502</v>
      </c>
    </row>
    <row r="26" customFormat="false" ht="14.25" hidden="false" customHeight="true" outlineLevel="0" collapsed="false">
      <c r="D26" s="413" t="s">
        <v>509</v>
      </c>
      <c r="E26" s="413"/>
      <c r="F26" s="413"/>
      <c r="G26" s="409" t="n">
        <v>3292</v>
      </c>
      <c r="H26" s="410" t="n">
        <v>0</v>
      </c>
      <c r="I26" s="410" t="n">
        <v>245</v>
      </c>
      <c r="J26" s="416"/>
      <c r="L26" s="65"/>
      <c r="M26" s="193" t="s">
        <v>510</v>
      </c>
      <c r="N26" s="35" t="n">
        <v>7826</v>
      </c>
      <c r="O26" s="410" t="n">
        <v>7156</v>
      </c>
      <c r="P26" s="410" t="n">
        <v>35543</v>
      </c>
    </row>
    <row r="27" customFormat="false" ht="14.25" hidden="false" customHeight="true" outlineLevel="0" collapsed="false">
      <c r="D27" s="413" t="s">
        <v>511</v>
      </c>
      <c r="E27" s="413"/>
      <c r="F27" s="413"/>
      <c r="G27" s="409" t="n">
        <v>42514</v>
      </c>
      <c r="H27" s="410" t="n">
        <v>0</v>
      </c>
      <c r="I27" s="410" t="n">
        <v>0</v>
      </c>
      <c r="J27" s="416"/>
      <c r="L27" s="428"/>
      <c r="M27" s="429" t="s">
        <v>512</v>
      </c>
      <c r="N27" s="35" t="n">
        <v>1584</v>
      </c>
      <c r="O27" s="410" t="n">
        <v>691</v>
      </c>
      <c r="P27" s="410" t="n">
        <v>223</v>
      </c>
    </row>
    <row r="28" customFormat="false" ht="14.25" hidden="false" customHeight="true" outlineLevel="0" collapsed="false">
      <c r="D28" s="413" t="s">
        <v>513</v>
      </c>
      <c r="E28" s="413"/>
      <c r="F28" s="413"/>
      <c r="G28" s="409" t="n">
        <v>0</v>
      </c>
      <c r="H28" s="410" t="n">
        <v>0</v>
      </c>
      <c r="I28" s="410" t="n">
        <v>0</v>
      </c>
      <c r="J28" s="416"/>
      <c r="L28" s="65"/>
      <c r="M28" s="193" t="s">
        <v>514</v>
      </c>
      <c r="N28" s="35" t="n">
        <v>4499</v>
      </c>
      <c r="O28" s="410" t="n">
        <v>3618</v>
      </c>
      <c r="P28" s="410" t="n">
        <v>3736</v>
      </c>
    </row>
    <row r="29" customFormat="false" ht="14.25" hidden="false" customHeight="true" outlineLevel="0" collapsed="false">
      <c r="D29" s="413" t="s">
        <v>515</v>
      </c>
      <c r="E29" s="413"/>
      <c r="F29" s="413"/>
      <c r="G29" s="409" t="n">
        <v>0</v>
      </c>
      <c r="H29" s="410" t="n">
        <v>981</v>
      </c>
      <c r="I29" s="410" t="n">
        <v>1000</v>
      </c>
      <c r="J29" s="416"/>
      <c r="L29" s="413" t="s">
        <v>451</v>
      </c>
      <c r="M29" s="413"/>
      <c r="N29" s="409" t="n">
        <v>35752</v>
      </c>
      <c r="O29" s="410" t="n">
        <v>29735</v>
      </c>
      <c r="P29" s="410" t="n">
        <v>41443</v>
      </c>
    </row>
    <row r="30" customFormat="false" ht="14.25" hidden="false" customHeight="true" outlineLevel="0" collapsed="false">
      <c r="D30" s="413" t="s">
        <v>516</v>
      </c>
      <c r="E30" s="413"/>
      <c r="F30" s="413"/>
      <c r="G30" s="409" t="n">
        <v>624</v>
      </c>
      <c r="H30" s="410" t="n">
        <v>2848</v>
      </c>
      <c r="I30" s="410" t="n">
        <v>225</v>
      </c>
      <c r="J30" s="416"/>
      <c r="L30" s="65"/>
      <c r="M30" s="193" t="s">
        <v>517</v>
      </c>
      <c r="N30" s="35" t="n">
        <v>3624</v>
      </c>
      <c r="O30" s="410" t="n">
        <v>4</v>
      </c>
      <c r="P30" s="410" t="n">
        <v>8271</v>
      </c>
    </row>
    <row r="31" customFormat="false" ht="14.25" hidden="false" customHeight="true" outlineLevel="0" collapsed="false">
      <c r="D31" s="413" t="s">
        <v>518</v>
      </c>
      <c r="E31" s="413"/>
      <c r="F31" s="413"/>
      <c r="G31" s="409" t="n">
        <v>24873</v>
      </c>
      <c r="H31" s="410" t="n">
        <v>16290</v>
      </c>
      <c r="I31" s="410" t="n">
        <v>23926</v>
      </c>
      <c r="J31" s="416"/>
      <c r="L31" s="65"/>
      <c r="M31" s="193" t="s">
        <v>519</v>
      </c>
      <c r="N31" s="35" t="n">
        <v>4723</v>
      </c>
      <c r="O31" s="410" t="n">
        <v>5489</v>
      </c>
      <c r="P31" s="410" t="n">
        <v>10735</v>
      </c>
    </row>
    <row r="32" customFormat="false" ht="14.25" hidden="false" customHeight="true" outlineLevel="0" collapsed="false">
      <c r="D32" s="413" t="s">
        <v>520</v>
      </c>
      <c r="E32" s="413"/>
      <c r="F32" s="413"/>
      <c r="G32" s="409" t="n">
        <v>0</v>
      </c>
      <c r="H32" s="410" t="n">
        <v>0</v>
      </c>
      <c r="I32" s="410" t="n">
        <v>0</v>
      </c>
      <c r="J32" s="416"/>
      <c r="L32" s="65"/>
      <c r="M32" s="193" t="s">
        <v>521</v>
      </c>
      <c r="N32" s="35" t="n">
        <v>6036</v>
      </c>
      <c r="O32" s="410" t="n">
        <v>5276</v>
      </c>
      <c r="P32" s="410" t="n">
        <v>6401</v>
      </c>
    </row>
    <row r="33" customFormat="false" ht="14.25" hidden="false" customHeight="true" outlineLevel="0" collapsed="false">
      <c r="D33" s="413" t="s">
        <v>328</v>
      </c>
      <c r="E33" s="413"/>
      <c r="F33" s="413"/>
      <c r="G33" s="409" t="n">
        <v>138</v>
      </c>
      <c r="H33" s="410" t="n">
        <v>0</v>
      </c>
      <c r="I33" s="410" t="n">
        <v>0</v>
      </c>
      <c r="J33" s="416"/>
      <c r="L33" s="65"/>
      <c r="M33" s="193" t="s">
        <v>522</v>
      </c>
      <c r="N33" s="35" t="n">
        <v>21368</v>
      </c>
      <c r="O33" s="410" t="n">
        <v>18966</v>
      </c>
      <c r="P33" s="410" t="n">
        <v>16037</v>
      </c>
    </row>
    <row r="34" customFormat="false" ht="14.25" hidden="false" customHeight="true" outlineLevel="0" collapsed="false">
      <c r="B34" s="413" t="s">
        <v>523</v>
      </c>
      <c r="C34" s="413"/>
      <c r="D34" s="413"/>
      <c r="E34" s="413"/>
      <c r="F34" s="413"/>
      <c r="G34" s="430" t="n">
        <v>75165</v>
      </c>
      <c r="H34" s="418" t="n">
        <v>67238</v>
      </c>
      <c r="I34" s="418" t="n">
        <v>61234</v>
      </c>
      <c r="J34" s="416"/>
      <c r="L34" s="413" t="s">
        <v>524</v>
      </c>
      <c r="M34" s="413"/>
      <c r="N34" s="409" t="n">
        <v>130229</v>
      </c>
      <c r="O34" s="410" t="n">
        <v>89920</v>
      </c>
      <c r="P34" s="410" t="n">
        <v>124792</v>
      </c>
    </row>
    <row r="35" customFormat="false" ht="14.25" hidden="false" customHeight="true" outlineLevel="0" collapsed="false">
      <c r="A35" s="421" t="s">
        <v>525</v>
      </c>
      <c r="B35" s="421"/>
      <c r="C35" s="421"/>
      <c r="D35" s="421"/>
      <c r="E35" s="421"/>
      <c r="F35" s="421"/>
      <c r="G35" s="422" t="n">
        <v>1108610</v>
      </c>
      <c r="H35" s="423" t="n">
        <v>883444</v>
      </c>
      <c r="I35" s="423" t="n">
        <v>1540185</v>
      </c>
      <c r="J35" s="416"/>
      <c r="L35" s="65"/>
      <c r="M35" s="193" t="s">
        <v>457</v>
      </c>
      <c r="N35" s="35" t="n">
        <v>22684</v>
      </c>
      <c r="O35" s="410" t="n">
        <v>17244</v>
      </c>
      <c r="P35" s="410" t="n">
        <v>19396</v>
      </c>
    </row>
    <row r="36" customFormat="false" ht="14.25" hidden="false" customHeight="true" outlineLevel="0" collapsed="false">
      <c r="B36" s="421" t="s">
        <v>526</v>
      </c>
      <c r="C36" s="421"/>
      <c r="D36" s="421"/>
      <c r="E36" s="421"/>
      <c r="F36" s="421"/>
      <c r="G36" s="422" t="n">
        <v>461824</v>
      </c>
      <c r="H36" s="423" t="n">
        <v>387067</v>
      </c>
      <c r="I36" s="423" t="n">
        <v>552765</v>
      </c>
      <c r="J36" s="416"/>
      <c r="L36" s="65"/>
      <c r="M36" s="431" t="s">
        <v>527</v>
      </c>
      <c r="N36" s="35" t="n">
        <v>47521</v>
      </c>
      <c r="O36" s="410" t="n">
        <v>35886</v>
      </c>
      <c r="P36" s="410" t="n">
        <v>57738</v>
      </c>
    </row>
    <row r="37" customFormat="false" ht="14.25" hidden="false" customHeight="true" outlineLevel="0" collapsed="false">
      <c r="C37" s="413" t="s">
        <v>528</v>
      </c>
      <c r="D37" s="413"/>
      <c r="E37" s="413"/>
      <c r="F37" s="413"/>
      <c r="G37" s="409" t="n">
        <v>374327</v>
      </c>
      <c r="H37" s="410" t="n">
        <v>312354</v>
      </c>
      <c r="I37" s="410" t="n">
        <v>415629</v>
      </c>
      <c r="J37" s="416"/>
      <c r="L37" s="65"/>
      <c r="M37" s="193" t="s">
        <v>529</v>
      </c>
      <c r="N37" s="35" t="n">
        <v>24621</v>
      </c>
      <c r="O37" s="410" t="n">
        <v>20313</v>
      </c>
      <c r="P37" s="410" t="n">
        <v>38882</v>
      </c>
    </row>
    <row r="38" customFormat="false" ht="14.25" hidden="false" customHeight="true" outlineLevel="0" collapsed="false">
      <c r="C38" s="413" t="s">
        <v>376</v>
      </c>
      <c r="D38" s="413"/>
      <c r="E38" s="413"/>
      <c r="F38" s="413"/>
      <c r="G38" s="409" t="n">
        <v>78309</v>
      </c>
      <c r="H38" s="410" t="n">
        <v>70681</v>
      </c>
      <c r="I38" s="410" t="n">
        <v>88520</v>
      </c>
      <c r="J38" s="416"/>
      <c r="L38" s="65"/>
      <c r="M38" s="193" t="s">
        <v>530</v>
      </c>
      <c r="N38" s="35" t="n">
        <v>35403</v>
      </c>
      <c r="O38" s="410" t="n">
        <v>16476</v>
      </c>
      <c r="P38" s="410" t="n">
        <v>8776</v>
      </c>
    </row>
    <row r="39" customFormat="false" ht="14.25" hidden="false" customHeight="true" outlineLevel="0" collapsed="false">
      <c r="D39" s="413" t="s">
        <v>531</v>
      </c>
      <c r="E39" s="413"/>
      <c r="F39" s="413"/>
      <c r="G39" s="409" t="n">
        <v>8499</v>
      </c>
      <c r="H39" s="410" t="n">
        <v>6497</v>
      </c>
      <c r="I39" s="410" t="n">
        <v>10456</v>
      </c>
      <c r="J39" s="416"/>
      <c r="L39" s="413" t="s">
        <v>532</v>
      </c>
      <c r="M39" s="413"/>
      <c r="N39" s="409" t="n">
        <v>87497</v>
      </c>
      <c r="O39" s="410" t="n">
        <v>74713</v>
      </c>
      <c r="P39" s="410" t="n">
        <v>137136</v>
      </c>
    </row>
    <row r="40" customFormat="false" ht="14.25" hidden="false" customHeight="true" outlineLevel="0" collapsed="false">
      <c r="D40" s="413" t="s">
        <v>533</v>
      </c>
      <c r="E40" s="413"/>
      <c r="F40" s="413"/>
      <c r="G40" s="409" t="n">
        <v>7245</v>
      </c>
      <c r="H40" s="410" t="n">
        <v>7501</v>
      </c>
      <c r="I40" s="410" t="n">
        <v>9381</v>
      </c>
      <c r="J40" s="416"/>
      <c r="L40" s="65"/>
      <c r="M40" s="193" t="s">
        <v>534</v>
      </c>
      <c r="N40" s="35" t="n">
        <v>16273</v>
      </c>
      <c r="O40" s="410" t="n">
        <v>13740</v>
      </c>
      <c r="P40" s="410" t="n">
        <v>24740</v>
      </c>
    </row>
    <row r="41" customFormat="false" ht="14.25" hidden="false" customHeight="true" outlineLevel="0" collapsed="false">
      <c r="D41" s="413" t="s">
        <v>535</v>
      </c>
      <c r="E41" s="413"/>
      <c r="F41" s="413"/>
      <c r="G41" s="409" t="n">
        <v>5985</v>
      </c>
      <c r="H41" s="410" t="n">
        <v>5492</v>
      </c>
      <c r="I41" s="410" t="n">
        <v>6925</v>
      </c>
      <c r="J41" s="416"/>
      <c r="L41" s="65"/>
      <c r="M41" s="193" t="s">
        <v>536</v>
      </c>
      <c r="N41" s="35" t="n">
        <v>19120</v>
      </c>
      <c r="O41" s="410" t="n">
        <v>17156</v>
      </c>
      <c r="P41" s="410" t="n">
        <v>14460</v>
      </c>
    </row>
    <row r="42" customFormat="false" ht="14.25" hidden="false" customHeight="true" outlineLevel="0" collapsed="false">
      <c r="D42" s="413" t="s">
        <v>537</v>
      </c>
      <c r="E42" s="413"/>
      <c r="F42" s="413"/>
      <c r="G42" s="409" t="n">
        <v>3502</v>
      </c>
      <c r="H42" s="410" t="n">
        <v>3421</v>
      </c>
      <c r="I42" s="410" t="n">
        <v>3902</v>
      </c>
      <c r="J42" s="416"/>
      <c r="L42" s="65"/>
      <c r="M42" s="193" t="s">
        <v>538</v>
      </c>
      <c r="N42" s="35" t="n">
        <v>2583</v>
      </c>
      <c r="O42" s="410" t="n">
        <v>19</v>
      </c>
      <c r="P42" s="410" t="n">
        <v>6042</v>
      </c>
    </row>
    <row r="43" customFormat="false" ht="14.25" hidden="false" customHeight="true" outlineLevel="0" collapsed="false">
      <c r="D43" s="413" t="s">
        <v>539</v>
      </c>
      <c r="E43" s="413"/>
      <c r="F43" s="413"/>
      <c r="G43" s="409" t="n">
        <v>9455</v>
      </c>
      <c r="H43" s="410" t="n">
        <v>7626</v>
      </c>
      <c r="I43" s="410" t="n">
        <v>8772</v>
      </c>
      <c r="J43" s="416"/>
      <c r="L43" s="65"/>
      <c r="M43" s="193" t="s">
        <v>540</v>
      </c>
      <c r="N43" s="35" t="n">
        <v>49521</v>
      </c>
      <c r="O43" s="410" t="n">
        <v>43799</v>
      </c>
      <c r="P43" s="410" t="n">
        <v>91893</v>
      </c>
    </row>
    <row r="44" customFormat="false" ht="14.25" hidden="false" customHeight="true" outlineLevel="0" collapsed="false">
      <c r="D44" s="413" t="s">
        <v>541</v>
      </c>
      <c r="E44" s="413"/>
      <c r="F44" s="413"/>
      <c r="G44" s="409" t="n">
        <v>2914</v>
      </c>
      <c r="H44" s="410" t="n">
        <v>2052</v>
      </c>
      <c r="I44" s="410" t="n">
        <v>2473</v>
      </c>
      <c r="J44" s="416"/>
      <c r="L44" s="65"/>
      <c r="M44" s="193" t="s">
        <v>542</v>
      </c>
      <c r="N44" s="35" t="n">
        <v>0</v>
      </c>
      <c r="O44" s="410" t="n">
        <v>0</v>
      </c>
      <c r="P44" s="410" t="n">
        <v>0</v>
      </c>
    </row>
    <row r="45" customFormat="false" ht="14.25" hidden="false" customHeight="true" outlineLevel="0" collapsed="false">
      <c r="D45" s="413" t="s">
        <v>543</v>
      </c>
      <c r="E45" s="413"/>
      <c r="F45" s="413"/>
      <c r="G45" s="409" t="n">
        <v>3218</v>
      </c>
      <c r="H45" s="410" t="n">
        <v>3244</v>
      </c>
      <c r="I45" s="410" t="n">
        <v>3534</v>
      </c>
      <c r="J45" s="416"/>
      <c r="K45" s="421" t="s">
        <v>544</v>
      </c>
      <c r="L45" s="421"/>
      <c r="M45" s="421"/>
      <c r="N45" s="422" t="n">
        <v>581462</v>
      </c>
      <c r="O45" s="423" t="n">
        <v>430195</v>
      </c>
      <c r="P45" s="423" t="n">
        <v>909045</v>
      </c>
    </row>
    <row r="46" customFormat="false" ht="14.25" hidden="false" customHeight="true" outlineLevel="0" collapsed="false">
      <c r="D46" s="413" t="s">
        <v>545</v>
      </c>
      <c r="E46" s="413"/>
      <c r="F46" s="413"/>
      <c r="G46" s="409" t="n">
        <v>5195</v>
      </c>
      <c r="H46" s="410" t="n">
        <v>5364</v>
      </c>
      <c r="I46" s="410" t="n">
        <v>7666</v>
      </c>
      <c r="J46" s="416"/>
      <c r="K46" s="65"/>
      <c r="L46" s="65"/>
      <c r="M46" s="193" t="s">
        <v>546</v>
      </c>
      <c r="N46" s="35" t="n">
        <v>472415</v>
      </c>
      <c r="O46" s="410" t="n">
        <v>343041</v>
      </c>
      <c r="P46" s="410" t="n">
        <v>786525</v>
      </c>
    </row>
    <row r="47" customFormat="false" ht="14.25" hidden="false" customHeight="true" outlineLevel="0" collapsed="false">
      <c r="D47" s="413" t="s">
        <v>547</v>
      </c>
      <c r="E47" s="413"/>
      <c r="F47" s="413"/>
      <c r="G47" s="409" t="n">
        <v>9440</v>
      </c>
      <c r="H47" s="410" t="n">
        <v>9558</v>
      </c>
      <c r="I47" s="410" t="n">
        <v>12516</v>
      </c>
      <c r="J47" s="416"/>
      <c r="K47" s="65"/>
      <c r="L47" s="65"/>
      <c r="M47" s="193" t="s">
        <v>548</v>
      </c>
      <c r="N47" s="35" t="n">
        <v>39794</v>
      </c>
      <c r="O47" s="410" t="n">
        <v>36222</v>
      </c>
      <c r="P47" s="410" t="n">
        <v>45412</v>
      </c>
    </row>
    <row r="48" customFormat="false" ht="14.25" hidden="false" customHeight="true" outlineLevel="0" collapsed="false">
      <c r="D48" s="413" t="s">
        <v>549</v>
      </c>
      <c r="E48" s="413"/>
      <c r="F48" s="413"/>
      <c r="G48" s="409" t="n">
        <v>2918</v>
      </c>
      <c r="H48" s="410" t="n">
        <v>2794</v>
      </c>
      <c r="I48" s="410" t="n">
        <v>3140</v>
      </c>
      <c r="J48" s="416"/>
      <c r="K48" s="65"/>
      <c r="L48" s="65"/>
      <c r="M48" s="193" t="s">
        <v>550</v>
      </c>
      <c r="N48" s="35" t="n">
        <v>731</v>
      </c>
      <c r="O48" s="410" t="n">
        <v>977</v>
      </c>
      <c r="P48" s="410" t="n">
        <v>3781</v>
      </c>
    </row>
    <row r="49" customFormat="false" ht="14.25" hidden="false" customHeight="true" outlineLevel="0" collapsed="false">
      <c r="D49" s="413" t="s">
        <v>551</v>
      </c>
      <c r="E49" s="413"/>
      <c r="F49" s="413"/>
      <c r="G49" s="409" t="n">
        <v>3446</v>
      </c>
      <c r="H49" s="410" t="n">
        <v>2994</v>
      </c>
      <c r="I49" s="410" t="n">
        <v>3364</v>
      </c>
      <c r="J49" s="416"/>
      <c r="K49" s="65"/>
      <c r="L49" s="65"/>
      <c r="M49" s="193" t="s">
        <v>552</v>
      </c>
      <c r="N49" s="35" t="n">
        <v>34321</v>
      </c>
      <c r="O49" s="410" t="n">
        <v>25694</v>
      </c>
      <c r="P49" s="410" t="n">
        <v>42977</v>
      </c>
    </row>
    <row r="50" customFormat="false" ht="14.25" hidden="false" customHeight="true" outlineLevel="0" collapsed="false">
      <c r="D50" s="413" t="s">
        <v>553</v>
      </c>
      <c r="E50" s="413"/>
      <c r="F50" s="413"/>
      <c r="G50" s="409" t="n">
        <v>16490</v>
      </c>
      <c r="H50" s="410" t="n">
        <v>14139</v>
      </c>
      <c r="I50" s="410" t="n">
        <v>16392</v>
      </c>
      <c r="J50" s="416"/>
      <c r="K50" s="65"/>
      <c r="L50" s="65"/>
      <c r="M50" s="193" t="s">
        <v>554</v>
      </c>
      <c r="N50" s="35" t="n">
        <v>5138</v>
      </c>
      <c r="O50" s="410" t="n">
        <v>2481</v>
      </c>
      <c r="P50" s="410" t="n">
        <v>4906</v>
      </c>
    </row>
    <row r="51" customFormat="false" ht="14.25" hidden="false" customHeight="true" outlineLevel="0" collapsed="false">
      <c r="B51" s="65"/>
      <c r="C51" s="413" t="s">
        <v>412</v>
      </c>
      <c r="D51" s="413"/>
      <c r="E51" s="413"/>
      <c r="F51" s="413"/>
      <c r="G51" s="409" t="n">
        <v>15383</v>
      </c>
      <c r="H51" s="410" t="n">
        <v>24946</v>
      </c>
      <c r="I51" s="410" t="n">
        <v>22535</v>
      </c>
      <c r="J51" s="416"/>
      <c r="K51" s="65"/>
      <c r="L51" s="65"/>
      <c r="M51" s="424" t="s">
        <v>555</v>
      </c>
      <c r="N51" s="35" t="n">
        <v>10712</v>
      </c>
      <c r="O51" s="410" t="n">
        <v>2324</v>
      </c>
      <c r="P51" s="410" t="n">
        <v>3669</v>
      </c>
    </row>
    <row r="52" customFormat="false" ht="14.25" hidden="false" customHeight="true" outlineLevel="0" collapsed="false">
      <c r="C52" s="65"/>
      <c r="D52" s="413" t="s">
        <v>556</v>
      </c>
      <c r="E52" s="413"/>
      <c r="F52" s="413"/>
      <c r="G52" s="409" t="n">
        <v>13724</v>
      </c>
      <c r="H52" s="410" t="n">
        <v>16567</v>
      </c>
      <c r="I52" s="410" t="n">
        <v>17027</v>
      </c>
      <c r="J52" s="416"/>
      <c r="K52" s="65"/>
      <c r="L52" s="65"/>
      <c r="M52" s="424" t="s">
        <v>557</v>
      </c>
      <c r="N52" s="35" t="n">
        <v>16999</v>
      </c>
      <c r="O52" s="410" t="n">
        <v>18543</v>
      </c>
      <c r="P52" s="410" t="n">
        <v>20554</v>
      </c>
    </row>
    <row r="53" customFormat="false" ht="14.25" hidden="false" customHeight="true" outlineLevel="0" collapsed="false">
      <c r="C53" s="65"/>
      <c r="D53" s="413" t="s">
        <v>558</v>
      </c>
      <c r="E53" s="413"/>
      <c r="F53" s="413"/>
      <c r="G53" s="409" t="n">
        <v>1658</v>
      </c>
      <c r="H53" s="410" t="n">
        <v>8379</v>
      </c>
      <c r="I53" s="410" t="n">
        <v>5508</v>
      </c>
      <c r="J53" s="416"/>
      <c r="K53" s="65"/>
      <c r="L53" s="65"/>
      <c r="M53" s="193" t="s">
        <v>559</v>
      </c>
      <c r="N53" s="35" t="n">
        <v>0</v>
      </c>
      <c r="O53" s="410" t="n">
        <v>0</v>
      </c>
      <c r="P53" s="410" t="n">
        <v>0</v>
      </c>
    </row>
    <row r="54" customFormat="false" ht="14.25" hidden="false" customHeight="true" outlineLevel="0" collapsed="false">
      <c r="B54" s="65"/>
      <c r="C54" s="413" t="s">
        <v>416</v>
      </c>
      <c r="D54" s="413"/>
      <c r="E54" s="413"/>
      <c r="F54" s="413"/>
      <c r="G54" s="409" t="n">
        <v>21325</v>
      </c>
      <c r="H54" s="410" t="n">
        <v>20025</v>
      </c>
      <c r="I54" s="410" t="n">
        <v>24730</v>
      </c>
      <c r="J54" s="416"/>
      <c r="K54" s="65"/>
      <c r="L54" s="65"/>
      <c r="M54" s="193" t="s">
        <v>328</v>
      </c>
      <c r="N54" s="35" t="n">
        <v>1352</v>
      </c>
      <c r="O54" s="410" t="n">
        <v>913</v>
      </c>
      <c r="P54" s="410" t="n">
        <v>1221</v>
      </c>
    </row>
    <row r="55" customFormat="false" ht="14.25" hidden="false" customHeight="true" outlineLevel="0" collapsed="false">
      <c r="B55" s="65"/>
      <c r="C55" s="65"/>
      <c r="D55" s="413" t="s">
        <v>560</v>
      </c>
      <c r="E55" s="413"/>
      <c r="F55" s="413"/>
      <c r="G55" s="409" t="n">
        <v>7965</v>
      </c>
      <c r="H55" s="410" t="n">
        <v>7579</v>
      </c>
      <c r="I55" s="410" t="n">
        <v>7951</v>
      </c>
      <c r="J55" s="416"/>
      <c r="K55" s="413" t="s">
        <v>561</v>
      </c>
      <c r="L55" s="413"/>
      <c r="M55" s="413"/>
      <c r="N55" s="409" t="n">
        <v>65324</v>
      </c>
      <c r="O55" s="410" t="n">
        <v>66181</v>
      </c>
      <c r="P55" s="410" t="n">
        <v>78375</v>
      </c>
    </row>
    <row r="56" customFormat="false" ht="14.25" hidden="false" customHeight="true" outlineLevel="0" collapsed="false">
      <c r="B56" s="65"/>
      <c r="C56" s="65"/>
      <c r="D56" s="413" t="s">
        <v>562</v>
      </c>
      <c r="E56" s="413"/>
      <c r="F56" s="413"/>
      <c r="G56" s="409" t="n">
        <v>5427</v>
      </c>
      <c r="H56" s="410" t="n">
        <v>5854</v>
      </c>
      <c r="I56" s="410" t="n">
        <v>7219</v>
      </c>
      <c r="J56" s="416"/>
      <c r="K56" s="413" t="s">
        <v>563</v>
      </c>
      <c r="L56" s="413"/>
      <c r="M56" s="413"/>
      <c r="N56" s="409" t="n">
        <v>5017</v>
      </c>
      <c r="O56" s="410" t="n">
        <v>13631</v>
      </c>
      <c r="P56" s="410" t="n">
        <v>21577</v>
      </c>
    </row>
    <row r="57" customFormat="false" ht="14.25" hidden="false" customHeight="true" outlineLevel="0" collapsed="false">
      <c r="B57" s="65"/>
      <c r="C57" s="65"/>
      <c r="D57" s="413" t="s">
        <v>564</v>
      </c>
      <c r="E57" s="413"/>
      <c r="F57" s="413"/>
      <c r="G57" s="409" t="n">
        <v>616</v>
      </c>
      <c r="H57" s="410" t="n">
        <v>1026</v>
      </c>
      <c r="I57" s="410" t="n">
        <v>3488</v>
      </c>
      <c r="J57" s="416"/>
      <c r="K57" s="413" t="s">
        <v>565</v>
      </c>
      <c r="L57" s="413"/>
      <c r="M57" s="413"/>
      <c r="N57" s="409" t="n">
        <v>501686</v>
      </c>
      <c r="O57" s="410" t="n">
        <v>406165</v>
      </c>
      <c r="P57" s="410" t="n">
        <v>899114</v>
      </c>
    </row>
    <row r="58" customFormat="false" ht="14.25" hidden="false" customHeight="true" outlineLevel="0" collapsed="false">
      <c r="B58" s="65"/>
      <c r="C58" s="65"/>
      <c r="D58" s="413" t="s">
        <v>566</v>
      </c>
      <c r="E58" s="413"/>
      <c r="F58" s="413"/>
      <c r="G58" s="409" t="n">
        <v>7317</v>
      </c>
      <c r="H58" s="410" t="n">
        <v>5566</v>
      </c>
      <c r="I58" s="410" t="n">
        <v>6073</v>
      </c>
      <c r="J58" s="416"/>
      <c r="K58" s="413" t="s">
        <v>567</v>
      </c>
      <c r="L58" s="413"/>
      <c r="M58" s="413"/>
      <c r="N58" s="409" t="n">
        <v>127359</v>
      </c>
      <c r="O58" s="410" t="n">
        <v>93810</v>
      </c>
      <c r="P58" s="410" t="n">
        <v>483485</v>
      </c>
    </row>
    <row r="59" customFormat="false" ht="14.25" hidden="false" customHeight="true" outlineLevel="0" collapsed="false">
      <c r="B59" s="65"/>
      <c r="C59" s="413" t="s">
        <v>353</v>
      </c>
      <c r="D59" s="413"/>
      <c r="E59" s="413"/>
      <c r="F59" s="413"/>
      <c r="G59" s="409" t="n">
        <v>11989</v>
      </c>
      <c r="H59" s="410" t="n">
        <v>10166</v>
      </c>
      <c r="I59" s="410" t="n">
        <v>9595</v>
      </c>
      <c r="J59" s="416"/>
      <c r="L59" s="65"/>
      <c r="M59" s="193" t="s">
        <v>568</v>
      </c>
      <c r="N59" s="35" t="n">
        <v>136096</v>
      </c>
      <c r="O59" s="410" t="n">
        <v>64054</v>
      </c>
      <c r="P59" s="410" t="n">
        <v>414388</v>
      </c>
    </row>
    <row r="60" customFormat="false" ht="14.25" hidden="false" customHeight="true" outlineLevel="0" collapsed="false">
      <c r="C60" s="65"/>
      <c r="D60" s="413" t="s">
        <v>569</v>
      </c>
      <c r="E60" s="413"/>
      <c r="F60" s="413"/>
      <c r="G60" s="409" t="n">
        <v>4950</v>
      </c>
      <c r="H60" s="410" t="n">
        <v>2241</v>
      </c>
      <c r="I60" s="410" t="n">
        <v>2703</v>
      </c>
      <c r="J60" s="416"/>
      <c r="L60" s="65"/>
      <c r="M60" s="193" t="s">
        <v>570</v>
      </c>
      <c r="N60" s="35" t="n">
        <v>-41782</v>
      </c>
      <c r="O60" s="410" t="n">
        <v>977</v>
      </c>
      <c r="P60" s="410" t="n">
        <v>3781</v>
      </c>
    </row>
    <row r="61" customFormat="false" ht="14.25" hidden="false" customHeight="true" outlineLevel="0" collapsed="false">
      <c r="C61" s="65"/>
      <c r="D61" s="413" t="s">
        <v>571</v>
      </c>
      <c r="E61" s="413"/>
      <c r="F61" s="413"/>
      <c r="G61" s="409" t="n">
        <v>1835</v>
      </c>
      <c r="H61" s="410" t="n">
        <v>1312</v>
      </c>
      <c r="I61" s="410" t="n">
        <v>1040</v>
      </c>
      <c r="J61" s="432" t="s">
        <v>572</v>
      </c>
      <c r="K61" s="432"/>
      <c r="L61" s="432"/>
      <c r="M61" s="432"/>
      <c r="N61" s="419" t="n">
        <v>74.6</v>
      </c>
      <c r="O61" s="420" t="n">
        <v>76.9</v>
      </c>
      <c r="P61" s="420" t="n">
        <v>46.2</v>
      </c>
    </row>
    <row r="62" customFormat="false" ht="14.25" hidden="false" customHeight="true" outlineLevel="0" collapsed="false">
      <c r="C62" s="65"/>
      <c r="D62" s="433" t="s">
        <v>573</v>
      </c>
      <c r="E62" s="433"/>
      <c r="F62" s="433"/>
      <c r="G62" s="409" t="n">
        <v>421</v>
      </c>
      <c r="H62" s="410" t="n">
        <v>2634</v>
      </c>
      <c r="I62" s="410" t="n">
        <v>536</v>
      </c>
      <c r="J62" s="434" t="s">
        <v>574</v>
      </c>
      <c r="K62" s="434"/>
      <c r="L62" s="434"/>
      <c r="M62" s="434"/>
      <c r="N62" s="419" t="n">
        <v>20.9</v>
      </c>
      <c r="O62" s="420" t="n">
        <v>22.6</v>
      </c>
      <c r="P62" s="420" t="n">
        <v>21.3</v>
      </c>
    </row>
    <row r="63" customFormat="false" ht="14.25" hidden="false" customHeight="true" outlineLevel="0" collapsed="false">
      <c r="A63" s="435"/>
      <c r="B63" s="436"/>
      <c r="C63" s="185" t="s">
        <v>575</v>
      </c>
      <c r="D63" s="185"/>
      <c r="E63" s="185"/>
      <c r="F63" s="185"/>
      <c r="G63" s="437" t="s">
        <v>576</v>
      </c>
      <c r="H63" s="438"/>
      <c r="I63" s="438"/>
      <c r="J63" s="228"/>
      <c r="K63" s="228"/>
      <c r="L63" s="228"/>
      <c r="M63" s="228"/>
      <c r="N63" s="228"/>
      <c r="O63" s="228"/>
      <c r="P63" s="228"/>
    </row>
    <row r="64" customFormat="false" ht="14.25" hidden="false" customHeight="true" outlineLevel="0" collapsed="false">
      <c r="A64" s="45"/>
      <c r="B64" s="45"/>
      <c r="C64" s="45"/>
      <c r="D64" s="439" t="s">
        <v>577</v>
      </c>
      <c r="E64" s="45"/>
      <c r="F64" s="45" t="s">
        <v>578</v>
      </c>
      <c r="G64" s="440"/>
      <c r="H64" s="440"/>
      <c r="I64" s="440"/>
      <c r="J64" s="45"/>
      <c r="K64" s="45"/>
      <c r="L64" s="45"/>
      <c r="M64" s="45"/>
      <c r="N64" s="45"/>
      <c r="O64" s="45"/>
      <c r="P64" s="45"/>
    </row>
  </sheetData>
  <mergeCells count="71">
    <mergeCell ref="A1:P1"/>
    <mergeCell ref="A3:F3"/>
    <mergeCell ref="J3:M3"/>
    <mergeCell ref="A4:F4"/>
    <mergeCell ref="A5:F5"/>
    <mergeCell ref="A6:F6"/>
    <mergeCell ref="A7:F7"/>
    <mergeCell ref="L7:M7"/>
    <mergeCell ref="A8:F8"/>
    <mergeCell ref="B9:F9"/>
    <mergeCell ref="C10:F10"/>
    <mergeCell ref="D11:F11"/>
    <mergeCell ref="E12:F12"/>
    <mergeCell ref="E16:F16"/>
    <mergeCell ref="L16:M16"/>
    <mergeCell ref="E17:F17"/>
    <mergeCell ref="D18:F18"/>
    <mergeCell ref="L21:M21"/>
    <mergeCell ref="D22:F22"/>
    <mergeCell ref="C23:F23"/>
    <mergeCell ref="B24:F24"/>
    <mergeCell ref="D25:F25"/>
    <mergeCell ref="L25:M25"/>
    <mergeCell ref="D26:F26"/>
    <mergeCell ref="D27:F27"/>
    <mergeCell ref="D28:F28"/>
    <mergeCell ref="D29:F29"/>
    <mergeCell ref="L29:M29"/>
    <mergeCell ref="D30:F30"/>
    <mergeCell ref="D31:F31"/>
    <mergeCell ref="D32:F32"/>
    <mergeCell ref="D33:F33"/>
    <mergeCell ref="B34:F34"/>
    <mergeCell ref="L34:M34"/>
    <mergeCell ref="A35:F35"/>
    <mergeCell ref="B36:F36"/>
    <mergeCell ref="C37:F37"/>
    <mergeCell ref="C38:F38"/>
    <mergeCell ref="D39:F39"/>
    <mergeCell ref="L39:M39"/>
    <mergeCell ref="D40:F40"/>
    <mergeCell ref="D41:F41"/>
    <mergeCell ref="D42:F42"/>
    <mergeCell ref="D43:F43"/>
    <mergeCell ref="D44:F44"/>
    <mergeCell ref="D45:F45"/>
    <mergeCell ref="K45:M45"/>
    <mergeCell ref="D46:F46"/>
    <mergeCell ref="D47:F47"/>
    <mergeCell ref="D48:F48"/>
    <mergeCell ref="D49:F49"/>
    <mergeCell ref="D50:F50"/>
    <mergeCell ref="C51:F51"/>
    <mergeCell ref="D52:F52"/>
    <mergeCell ref="D53:F53"/>
    <mergeCell ref="C54:F54"/>
    <mergeCell ref="D55:F55"/>
    <mergeCell ref="K55:M55"/>
    <mergeCell ref="D56:F56"/>
    <mergeCell ref="K56:M56"/>
    <mergeCell ref="D57:F57"/>
    <mergeCell ref="K57:M57"/>
    <mergeCell ref="D58:F58"/>
    <mergeCell ref="K58:M58"/>
    <mergeCell ref="C59:F59"/>
    <mergeCell ref="D60:F60"/>
    <mergeCell ref="D61:F61"/>
    <mergeCell ref="J61:M61"/>
    <mergeCell ref="D62:F62"/>
    <mergeCell ref="J62:M62"/>
    <mergeCell ref="C63:F6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62109375" defaultRowHeight="14.25" zeroHeight="false" outlineLevelRow="0" outlineLevelCol="0"/>
  <cols>
    <col collapsed="false" customWidth="true" hidden="false" outlineLevel="0" max="1" min="1" style="1" width="10.62"/>
    <col collapsed="false" customWidth="true" hidden="false" outlineLevel="0" max="2" min="2" style="1" width="6.62"/>
    <col collapsed="false" customWidth="false" hidden="false" outlineLevel="0" max="3" min="3" style="1" width="9.62"/>
    <col collapsed="false" customWidth="true" hidden="false" outlineLevel="0" max="4" min="4" style="1" width="6.62"/>
    <col collapsed="false" customWidth="false" hidden="false" outlineLevel="0" max="5" min="5" style="1" width="9.62"/>
    <col collapsed="false" customWidth="true" hidden="false" outlineLevel="0" max="6" min="6" style="1" width="6.62"/>
    <col collapsed="false" customWidth="false" hidden="false" outlineLevel="0" max="7" min="7" style="1" width="9.62"/>
    <col collapsed="false" customWidth="true" hidden="false" outlineLevel="0" max="8" min="8" style="1" width="6.62"/>
    <col collapsed="false" customWidth="true" hidden="false" outlineLevel="0" max="9" min="9" style="1" width="8.62"/>
    <col collapsed="false" customWidth="true" hidden="false" outlineLevel="0" max="10" min="10" style="1" width="5.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6.62"/>
    <col collapsed="false" customWidth="true" hidden="false" outlineLevel="0" max="15" min="15" style="1" width="8.62"/>
    <col collapsed="false" customWidth="false" hidden="false" outlineLevel="0" max="16" min="16" style="1" width="9.62"/>
    <col collapsed="false" customWidth="true" hidden="false" outlineLevel="0" max="17" min="17" style="1" width="12.5"/>
    <col collapsed="false" customWidth="true" hidden="false" outlineLevel="0" max="27" min="18" style="1" width="6.62"/>
    <col collapsed="false" customWidth="false" hidden="false" outlineLevel="0" max="257" min="28" style="1" width="9.62"/>
  </cols>
  <sheetData>
    <row r="1" customFormat="false" ht="14.25" hidden="false" customHeight="true" outlineLevel="0" collapsed="false">
      <c r="A1" s="89" t="s">
        <v>579</v>
      </c>
      <c r="B1" s="89"/>
      <c r="C1" s="89"/>
      <c r="D1" s="89"/>
      <c r="E1" s="89"/>
      <c r="F1" s="89"/>
      <c r="G1" s="89"/>
      <c r="H1" s="89"/>
      <c r="I1" s="89"/>
      <c r="J1" s="89"/>
      <c r="K1" s="89"/>
      <c r="L1" s="89"/>
      <c r="M1" s="89"/>
      <c r="N1" s="89"/>
      <c r="O1" s="89"/>
    </row>
    <row r="2" customFormat="false" ht="14.25" hidden="false" customHeight="true" outlineLevel="0" collapsed="false">
      <c r="N2" s="112"/>
      <c r="O2" s="60" t="s">
        <v>580</v>
      </c>
    </row>
    <row r="3" customFormat="false" ht="14.25" hidden="false" customHeight="true" outlineLevel="0" collapsed="false">
      <c r="A3" s="154"/>
      <c r="B3" s="62" t="s">
        <v>581</v>
      </c>
      <c r="C3" s="62"/>
      <c r="D3" s="91" t="s">
        <v>582</v>
      </c>
      <c r="E3" s="91"/>
      <c r="F3" s="91"/>
      <c r="G3" s="91"/>
      <c r="H3" s="91"/>
      <c r="I3" s="91"/>
      <c r="J3" s="91"/>
      <c r="K3" s="91"/>
      <c r="L3" s="91"/>
      <c r="M3" s="91"/>
      <c r="N3" s="63" t="s">
        <v>583</v>
      </c>
      <c r="O3" s="63"/>
    </row>
    <row r="4" customFormat="false" ht="14.25" hidden="false" customHeight="true" outlineLevel="0" collapsed="false">
      <c r="A4" s="65" t="s">
        <v>584</v>
      </c>
      <c r="B4" s="62"/>
      <c r="C4" s="62"/>
      <c r="D4" s="93" t="s">
        <v>581</v>
      </c>
      <c r="E4" s="93"/>
      <c r="F4" s="93" t="s">
        <v>585</v>
      </c>
      <c r="G4" s="93"/>
      <c r="H4" s="93" t="s">
        <v>586</v>
      </c>
      <c r="I4" s="93"/>
      <c r="J4" s="93" t="s">
        <v>587</v>
      </c>
      <c r="K4" s="93"/>
      <c r="L4" s="93" t="s">
        <v>588</v>
      </c>
      <c r="M4" s="93"/>
      <c r="N4" s="63"/>
      <c r="O4" s="63"/>
    </row>
    <row r="5" customFormat="false" ht="14.25" hidden="false" customHeight="true" outlineLevel="0" collapsed="false">
      <c r="B5" s="93" t="s">
        <v>589</v>
      </c>
      <c r="C5" s="93" t="s">
        <v>590</v>
      </c>
      <c r="D5" s="93" t="s">
        <v>589</v>
      </c>
      <c r="E5" s="93" t="s">
        <v>590</v>
      </c>
      <c r="F5" s="156" t="s">
        <v>589</v>
      </c>
      <c r="G5" s="156" t="s">
        <v>590</v>
      </c>
      <c r="H5" s="156" t="s">
        <v>589</v>
      </c>
      <c r="I5" s="156" t="s">
        <v>590</v>
      </c>
      <c r="J5" s="156" t="s">
        <v>589</v>
      </c>
      <c r="K5" s="156" t="s">
        <v>590</v>
      </c>
      <c r="L5" s="156" t="s">
        <v>589</v>
      </c>
      <c r="M5" s="156" t="s">
        <v>590</v>
      </c>
      <c r="N5" s="156" t="s">
        <v>589</v>
      </c>
      <c r="O5" s="156" t="s">
        <v>590</v>
      </c>
    </row>
    <row r="6" customFormat="false" ht="14.25" hidden="false" customHeight="true" outlineLevel="0" collapsed="false">
      <c r="A6" s="69" t="s">
        <v>301</v>
      </c>
      <c r="B6" s="441" t="n">
        <v>11423</v>
      </c>
      <c r="C6" s="442" t="n">
        <v>1174739</v>
      </c>
      <c r="D6" s="442" t="n">
        <v>10490</v>
      </c>
      <c r="E6" s="442" t="n">
        <v>1116101</v>
      </c>
      <c r="F6" s="71" t="n">
        <v>5469</v>
      </c>
      <c r="G6" s="71" t="n">
        <v>795085</v>
      </c>
      <c r="H6" s="71" t="n">
        <v>4058</v>
      </c>
      <c r="I6" s="71" t="n">
        <v>214423</v>
      </c>
      <c r="J6" s="71" t="n">
        <v>97</v>
      </c>
      <c r="K6" s="71" t="n">
        <v>5846</v>
      </c>
      <c r="L6" s="71" t="n">
        <v>866</v>
      </c>
      <c r="M6" s="71" t="n">
        <v>100747</v>
      </c>
      <c r="N6" s="71" t="n">
        <v>933</v>
      </c>
      <c r="O6" s="71" t="n">
        <v>58638</v>
      </c>
    </row>
    <row r="7" customFormat="false" ht="14.25" hidden="false" customHeight="true" outlineLevel="0" collapsed="false">
      <c r="A7" s="110" t="s">
        <v>303</v>
      </c>
      <c r="B7" s="109" t="n">
        <v>11922</v>
      </c>
      <c r="C7" s="71" t="n">
        <v>1281953</v>
      </c>
      <c r="D7" s="71" t="n">
        <v>10874</v>
      </c>
      <c r="E7" s="71" t="n">
        <v>1212165</v>
      </c>
      <c r="F7" s="71" t="n">
        <v>6010</v>
      </c>
      <c r="G7" s="71" t="n">
        <v>903604</v>
      </c>
      <c r="H7" s="71" t="n">
        <v>3937</v>
      </c>
      <c r="I7" s="71" t="n">
        <v>211324</v>
      </c>
      <c r="J7" s="71" t="n">
        <v>144</v>
      </c>
      <c r="K7" s="71" t="n">
        <v>9764</v>
      </c>
      <c r="L7" s="71" t="n">
        <v>783</v>
      </c>
      <c r="M7" s="71" t="n">
        <v>87473</v>
      </c>
      <c r="N7" s="71" t="n">
        <v>1048</v>
      </c>
      <c r="O7" s="71" t="n">
        <v>69788</v>
      </c>
    </row>
    <row r="8" customFormat="false" ht="14.25" hidden="false" customHeight="true" outlineLevel="0" collapsed="false">
      <c r="A8" s="110" t="s">
        <v>304</v>
      </c>
      <c r="B8" s="109" t="n">
        <v>11311</v>
      </c>
      <c r="C8" s="71" t="n">
        <v>1182100</v>
      </c>
      <c r="D8" s="71" t="n">
        <v>10297</v>
      </c>
      <c r="E8" s="71" t="n">
        <v>1128091</v>
      </c>
      <c r="F8" s="71" t="n">
        <v>5331</v>
      </c>
      <c r="G8" s="71" t="n">
        <v>807870</v>
      </c>
      <c r="H8" s="71" t="n">
        <v>3955</v>
      </c>
      <c r="I8" s="71" t="n">
        <v>215154</v>
      </c>
      <c r="J8" s="71" t="n">
        <v>153</v>
      </c>
      <c r="K8" s="71" t="n">
        <v>8330</v>
      </c>
      <c r="L8" s="71" t="n">
        <v>858</v>
      </c>
      <c r="M8" s="71" t="n">
        <v>96737</v>
      </c>
      <c r="N8" s="71" t="n">
        <v>1014</v>
      </c>
      <c r="O8" s="71" t="n">
        <v>54009</v>
      </c>
    </row>
    <row r="9" customFormat="false" ht="14.25" hidden="false" customHeight="true" outlineLevel="0" collapsed="false">
      <c r="A9" s="110" t="s">
        <v>306</v>
      </c>
      <c r="B9" s="109" t="n">
        <v>10287</v>
      </c>
      <c r="C9" s="71" t="n">
        <v>1008160</v>
      </c>
      <c r="D9" s="443" t="n">
        <v>9413</v>
      </c>
      <c r="E9" s="443" t="n">
        <v>953991</v>
      </c>
      <c r="F9" s="443" t="n">
        <v>4521</v>
      </c>
      <c r="G9" s="443" t="n">
        <v>656078</v>
      </c>
      <c r="H9" s="71" t="n">
        <v>4182</v>
      </c>
      <c r="I9" s="71" t="n">
        <v>223862</v>
      </c>
      <c r="J9" s="71" t="n">
        <v>176</v>
      </c>
      <c r="K9" s="71" t="n">
        <v>9611</v>
      </c>
      <c r="L9" s="71" t="n">
        <v>534</v>
      </c>
      <c r="M9" s="71" t="n">
        <v>64440</v>
      </c>
      <c r="N9" s="71" t="n">
        <v>874</v>
      </c>
      <c r="O9" s="71" t="n">
        <v>54169</v>
      </c>
    </row>
    <row r="10" customFormat="false" ht="14.25" hidden="false" customHeight="true" outlineLevel="0" collapsed="false">
      <c r="A10" s="110" t="s">
        <v>308</v>
      </c>
      <c r="B10" s="109" t="n">
        <v>10461</v>
      </c>
      <c r="C10" s="71" t="n">
        <v>1047770</v>
      </c>
      <c r="D10" s="71" t="n">
        <v>9684</v>
      </c>
      <c r="E10" s="71" t="n">
        <v>998595</v>
      </c>
      <c r="F10" s="71" t="n">
        <v>4692</v>
      </c>
      <c r="G10" s="71" t="n">
        <v>661836</v>
      </c>
      <c r="H10" s="71" t="n">
        <v>4135</v>
      </c>
      <c r="I10" s="71" t="n">
        <v>243937</v>
      </c>
      <c r="J10" s="71" t="n">
        <v>43</v>
      </c>
      <c r="K10" s="71" t="n">
        <v>3086</v>
      </c>
      <c r="L10" s="71" t="n">
        <v>814</v>
      </c>
      <c r="M10" s="71" t="n">
        <v>89736</v>
      </c>
      <c r="N10" s="71" t="n">
        <v>777</v>
      </c>
      <c r="O10" s="71" t="n">
        <v>49175</v>
      </c>
    </row>
    <row r="11" customFormat="false" ht="14.25" hidden="false" customHeight="true" outlineLevel="0" collapsed="false">
      <c r="A11" s="110" t="s">
        <v>309</v>
      </c>
      <c r="B11" s="109" t="n">
        <v>10316</v>
      </c>
      <c r="C11" s="211" t="n">
        <v>1006076</v>
      </c>
      <c r="D11" s="211" t="n">
        <v>9556</v>
      </c>
      <c r="E11" s="211" t="n">
        <v>956907</v>
      </c>
      <c r="F11" s="211" t="n">
        <v>4670</v>
      </c>
      <c r="G11" s="211" t="n">
        <v>662451</v>
      </c>
      <c r="H11" s="211" t="n">
        <v>4158</v>
      </c>
      <c r="I11" s="211" t="n">
        <v>209525</v>
      </c>
      <c r="J11" s="211" t="n">
        <v>102</v>
      </c>
      <c r="K11" s="211" t="n">
        <v>7860</v>
      </c>
      <c r="L11" s="211" t="n">
        <v>626</v>
      </c>
      <c r="M11" s="211" t="n">
        <v>77071</v>
      </c>
      <c r="N11" s="211" t="n">
        <v>760</v>
      </c>
      <c r="O11" s="211" t="n">
        <v>49169</v>
      </c>
      <c r="P11" s="64"/>
    </row>
    <row r="12" customFormat="false" ht="14.25" hidden="false" customHeight="true" outlineLevel="0" collapsed="false">
      <c r="A12" s="76"/>
      <c r="B12" s="109"/>
    </row>
    <row r="13" customFormat="false" ht="14.25" hidden="false" customHeight="true" outlineLevel="0" collapsed="false">
      <c r="A13" s="65" t="s">
        <v>100</v>
      </c>
      <c r="B13" s="109" t="n">
        <v>459</v>
      </c>
      <c r="C13" s="71" t="n">
        <v>39570</v>
      </c>
      <c r="D13" s="71" t="n">
        <v>432</v>
      </c>
      <c r="E13" s="71" t="n">
        <v>37957</v>
      </c>
      <c r="F13" s="71" t="n">
        <v>191</v>
      </c>
      <c r="G13" s="71" t="n">
        <v>26158</v>
      </c>
      <c r="H13" s="71" t="n">
        <v>223</v>
      </c>
      <c r="I13" s="71" t="n">
        <v>9922</v>
      </c>
      <c r="J13" s="443" t="n">
        <v>1</v>
      </c>
      <c r="K13" s="443" t="n">
        <v>99</v>
      </c>
      <c r="L13" s="71" t="n">
        <v>17</v>
      </c>
      <c r="M13" s="71" t="n">
        <v>1778</v>
      </c>
      <c r="N13" s="71" t="n">
        <v>27</v>
      </c>
      <c r="O13" s="71" t="n">
        <v>1613</v>
      </c>
    </row>
    <row r="14" customFormat="false" ht="14.25" hidden="false" customHeight="true" outlineLevel="0" collapsed="false">
      <c r="A14" s="65" t="s">
        <v>101</v>
      </c>
      <c r="B14" s="109" t="n">
        <v>927</v>
      </c>
      <c r="C14" s="71" t="n">
        <v>94324</v>
      </c>
      <c r="D14" s="71" t="n">
        <v>860</v>
      </c>
      <c r="E14" s="71" t="n">
        <v>89858</v>
      </c>
      <c r="F14" s="71" t="n">
        <v>359</v>
      </c>
      <c r="G14" s="71" t="n">
        <v>52715</v>
      </c>
      <c r="H14" s="71" t="n">
        <v>255</v>
      </c>
      <c r="I14" s="71" t="n">
        <v>11733</v>
      </c>
      <c r="J14" s="443" t="n">
        <v>75</v>
      </c>
      <c r="K14" s="443" t="n">
        <v>4307</v>
      </c>
      <c r="L14" s="71" t="n">
        <v>171</v>
      </c>
      <c r="M14" s="71" t="n">
        <v>21103</v>
      </c>
      <c r="N14" s="71" t="n">
        <v>67</v>
      </c>
      <c r="O14" s="71" t="n">
        <v>4466</v>
      </c>
    </row>
    <row r="15" customFormat="false" ht="14.25" hidden="false" customHeight="true" outlineLevel="0" collapsed="false">
      <c r="A15" s="65" t="s">
        <v>102</v>
      </c>
      <c r="B15" s="109" t="n">
        <v>890</v>
      </c>
      <c r="C15" s="71" t="n">
        <v>92852</v>
      </c>
      <c r="D15" s="71" t="n">
        <v>823</v>
      </c>
      <c r="E15" s="71" t="n">
        <v>87990</v>
      </c>
      <c r="F15" s="71" t="n">
        <v>429</v>
      </c>
      <c r="G15" s="71" t="n">
        <v>61802</v>
      </c>
      <c r="H15" s="71" t="n">
        <v>363</v>
      </c>
      <c r="I15" s="71" t="n">
        <v>22066</v>
      </c>
      <c r="J15" s="78" t="n">
        <v>1</v>
      </c>
      <c r="K15" s="78" t="n">
        <v>149</v>
      </c>
      <c r="L15" s="71" t="n">
        <v>30</v>
      </c>
      <c r="M15" s="71" t="n">
        <v>3973</v>
      </c>
      <c r="N15" s="71" t="n">
        <v>67</v>
      </c>
      <c r="O15" s="71" t="n">
        <v>4862</v>
      </c>
    </row>
    <row r="16" customFormat="false" ht="14.25" hidden="false" customHeight="true" outlineLevel="0" collapsed="false">
      <c r="A16" s="65" t="s">
        <v>103</v>
      </c>
      <c r="B16" s="109" t="n">
        <v>818</v>
      </c>
      <c r="C16" s="71" t="n">
        <v>98194</v>
      </c>
      <c r="D16" s="71" t="n">
        <v>741</v>
      </c>
      <c r="E16" s="71" t="n">
        <v>92786</v>
      </c>
      <c r="F16" s="71" t="n">
        <v>461</v>
      </c>
      <c r="G16" s="71" t="n">
        <v>68638</v>
      </c>
      <c r="H16" s="71" t="n">
        <v>165</v>
      </c>
      <c r="I16" s="78" t="n">
        <v>9279</v>
      </c>
      <c r="J16" s="78" t="n">
        <v>8</v>
      </c>
      <c r="K16" s="71" t="n">
        <v>803</v>
      </c>
      <c r="L16" s="71" t="n">
        <v>107</v>
      </c>
      <c r="M16" s="71" t="n">
        <v>14066</v>
      </c>
      <c r="N16" s="71" t="n">
        <v>77</v>
      </c>
      <c r="O16" s="71" t="n">
        <v>5408</v>
      </c>
    </row>
    <row r="17" customFormat="false" ht="14.25" hidden="false" customHeight="true" outlineLevel="0" collapsed="false">
      <c r="A17" s="65" t="s">
        <v>104</v>
      </c>
      <c r="B17" s="109" t="n">
        <v>907</v>
      </c>
      <c r="C17" s="71" t="n">
        <v>95722</v>
      </c>
      <c r="D17" s="71" t="n">
        <v>818</v>
      </c>
      <c r="E17" s="71" t="n">
        <v>90128</v>
      </c>
      <c r="F17" s="71" t="n">
        <v>441</v>
      </c>
      <c r="G17" s="71" t="n">
        <v>64884</v>
      </c>
      <c r="H17" s="71" t="n">
        <v>296</v>
      </c>
      <c r="I17" s="78" t="n">
        <v>16073</v>
      </c>
      <c r="J17" s="444" t="s">
        <v>235</v>
      </c>
      <c r="K17" s="444" t="s">
        <v>235</v>
      </c>
      <c r="L17" s="71" t="n">
        <v>81</v>
      </c>
      <c r="M17" s="71" t="n">
        <v>9171</v>
      </c>
      <c r="N17" s="71" t="n">
        <v>89</v>
      </c>
      <c r="O17" s="71" t="n">
        <v>5594</v>
      </c>
    </row>
    <row r="18" customFormat="false" ht="14.25" hidden="false" customHeight="true" outlineLevel="0" collapsed="false">
      <c r="A18" s="65" t="s">
        <v>105</v>
      </c>
      <c r="B18" s="109" t="n">
        <v>1167</v>
      </c>
      <c r="C18" s="71" t="n">
        <v>116646</v>
      </c>
      <c r="D18" s="71" t="n">
        <v>1071</v>
      </c>
      <c r="E18" s="71" t="n">
        <v>109283</v>
      </c>
      <c r="F18" s="71" t="n">
        <v>582</v>
      </c>
      <c r="G18" s="71" t="n">
        <v>82481</v>
      </c>
      <c r="H18" s="71" t="n">
        <v>456</v>
      </c>
      <c r="I18" s="78" t="n">
        <v>22794</v>
      </c>
      <c r="J18" s="78" t="n">
        <v>5</v>
      </c>
      <c r="K18" s="71" t="n">
        <v>718</v>
      </c>
      <c r="L18" s="71" t="n">
        <v>28</v>
      </c>
      <c r="M18" s="71" t="n">
        <v>3290</v>
      </c>
      <c r="N18" s="71" t="n">
        <v>96</v>
      </c>
      <c r="O18" s="71" t="n">
        <v>7363</v>
      </c>
    </row>
    <row r="19" customFormat="false" ht="14.25" hidden="false" customHeight="true" outlineLevel="0" collapsed="false">
      <c r="A19" s="65" t="s">
        <v>106</v>
      </c>
      <c r="B19" s="109" t="n">
        <v>990</v>
      </c>
      <c r="C19" s="71" t="n">
        <v>91641</v>
      </c>
      <c r="D19" s="71" t="n">
        <v>941</v>
      </c>
      <c r="E19" s="71" t="n">
        <v>88731</v>
      </c>
      <c r="F19" s="71" t="n">
        <v>455</v>
      </c>
      <c r="G19" s="71" t="n">
        <v>63875</v>
      </c>
      <c r="H19" s="71" t="n">
        <v>459</v>
      </c>
      <c r="I19" s="78" t="n">
        <v>21803</v>
      </c>
      <c r="J19" s="78" t="n">
        <v>2</v>
      </c>
      <c r="K19" s="71" t="n">
        <v>199</v>
      </c>
      <c r="L19" s="71" t="n">
        <v>25</v>
      </c>
      <c r="M19" s="71" t="n">
        <v>2854</v>
      </c>
      <c r="N19" s="71" t="n">
        <v>49</v>
      </c>
      <c r="O19" s="71" t="n">
        <v>2910</v>
      </c>
    </row>
    <row r="20" customFormat="false" ht="14.25" hidden="false" customHeight="true" outlineLevel="0" collapsed="false">
      <c r="A20" s="65" t="s">
        <v>107</v>
      </c>
      <c r="B20" s="109" t="n">
        <f aca="false">D20+N20</f>
        <v>917</v>
      </c>
      <c r="C20" s="211" t="n">
        <f aca="false">E20+O20</f>
        <v>81209</v>
      </c>
      <c r="D20" s="71" t="n">
        <v>871</v>
      </c>
      <c r="E20" s="71" t="n">
        <v>79119</v>
      </c>
      <c r="F20" s="71" t="n">
        <v>386</v>
      </c>
      <c r="G20" s="71" t="n">
        <v>54020</v>
      </c>
      <c r="H20" s="71" t="n">
        <v>459</v>
      </c>
      <c r="I20" s="78" t="n">
        <v>21735</v>
      </c>
      <c r="J20" s="445" t="s">
        <v>235</v>
      </c>
      <c r="K20" s="444" t="s">
        <v>235</v>
      </c>
      <c r="L20" s="71" t="n">
        <v>26</v>
      </c>
      <c r="M20" s="71" t="n">
        <v>3364</v>
      </c>
      <c r="N20" s="71" t="n">
        <v>46</v>
      </c>
      <c r="O20" s="71" t="n">
        <v>2090</v>
      </c>
    </row>
    <row r="21" customFormat="false" ht="14.25" hidden="false" customHeight="true" outlineLevel="0" collapsed="false">
      <c r="A21" s="65" t="s">
        <v>108</v>
      </c>
      <c r="B21" s="109" t="n">
        <f aca="false">D21+N21</f>
        <v>1005</v>
      </c>
      <c r="C21" s="211" t="n">
        <f aca="false">E21+O21</f>
        <v>90380</v>
      </c>
      <c r="D21" s="71" t="n">
        <f aca="false">F21+H21+J21+L21</f>
        <v>939</v>
      </c>
      <c r="E21" s="71" t="n">
        <f aca="false">G21+I21+K21+M21</f>
        <v>86224</v>
      </c>
      <c r="F21" s="71" t="n">
        <v>388</v>
      </c>
      <c r="G21" s="71" t="n">
        <v>54351</v>
      </c>
      <c r="H21" s="71" t="n">
        <v>507</v>
      </c>
      <c r="I21" s="445" t="n">
        <v>25218</v>
      </c>
      <c r="J21" s="445" t="n">
        <v>3</v>
      </c>
      <c r="K21" s="71" t="n">
        <v>802</v>
      </c>
      <c r="L21" s="71" t="n">
        <v>41</v>
      </c>
      <c r="M21" s="71" t="n">
        <v>5853</v>
      </c>
      <c r="N21" s="71" t="n">
        <v>66</v>
      </c>
      <c r="O21" s="71" t="n">
        <v>4156</v>
      </c>
    </row>
    <row r="22" customFormat="false" ht="14.25" hidden="false" customHeight="true" outlineLevel="0" collapsed="false">
      <c r="A22" s="65" t="s">
        <v>109</v>
      </c>
      <c r="B22" s="109" t="n">
        <f aca="false">D22+N22</f>
        <v>951</v>
      </c>
      <c r="C22" s="211" t="n">
        <f aca="false">E22+O22</f>
        <v>85698</v>
      </c>
      <c r="D22" s="71" t="n">
        <v>876</v>
      </c>
      <c r="E22" s="71" t="n">
        <v>81277</v>
      </c>
      <c r="F22" s="71" t="n">
        <v>392</v>
      </c>
      <c r="G22" s="71" t="n">
        <v>54202</v>
      </c>
      <c r="H22" s="71" t="n">
        <v>451</v>
      </c>
      <c r="I22" s="445" t="n">
        <v>23430</v>
      </c>
      <c r="J22" s="445" t="n">
        <v>4</v>
      </c>
      <c r="K22" s="71" t="n">
        <v>376</v>
      </c>
      <c r="L22" s="71" t="n">
        <v>29</v>
      </c>
      <c r="M22" s="71" t="n">
        <v>3269</v>
      </c>
      <c r="N22" s="71" t="n">
        <v>75</v>
      </c>
      <c r="O22" s="71" t="n">
        <v>4421</v>
      </c>
    </row>
    <row r="23" customFormat="false" ht="14.25" hidden="false" customHeight="true" outlineLevel="0" collapsed="false">
      <c r="A23" s="65" t="s">
        <v>110</v>
      </c>
      <c r="B23" s="109" t="n">
        <f aca="false">D23+N23</f>
        <v>658</v>
      </c>
      <c r="C23" s="211" t="n">
        <f aca="false">E23+O23</f>
        <v>62726</v>
      </c>
      <c r="D23" s="71" t="n">
        <v>619</v>
      </c>
      <c r="E23" s="71" t="n">
        <v>60085</v>
      </c>
      <c r="F23" s="71" t="n">
        <v>316</v>
      </c>
      <c r="G23" s="71" t="n">
        <v>42417</v>
      </c>
      <c r="H23" s="71" t="n">
        <v>257</v>
      </c>
      <c r="I23" s="445" t="n">
        <v>12239</v>
      </c>
      <c r="J23" s="445" t="n">
        <v>2</v>
      </c>
      <c r="K23" s="71" t="n">
        <v>303</v>
      </c>
      <c r="L23" s="71" t="n">
        <v>44</v>
      </c>
      <c r="M23" s="71" t="n">
        <v>5126</v>
      </c>
      <c r="N23" s="71" t="n">
        <v>39</v>
      </c>
      <c r="O23" s="71" t="n">
        <v>2641</v>
      </c>
    </row>
    <row r="24" customFormat="false" ht="14.25" hidden="false" customHeight="true" outlineLevel="0" collapsed="false">
      <c r="A24" s="65" t="s">
        <v>111</v>
      </c>
      <c r="B24" s="109" t="n">
        <f aca="false">D24+N24</f>
        <v>627</v>
      </c>
      <c r="C24" s="211" t="n">
        <f aca="false">E24+O24</f>
        <v>57114</v>
      </c>
      <c r="D24" s="71" t="n">
        <v>565</v>
      </c>
      <c r="E24" s="71" t="n">
        <v>53469</v>
      </c>
      <c r="F24" s="71" t="n">
        <v>270</v>
      </c>
      <c r="G24" s="71" t="n">
        <v>36908</v>
      </c>
      <c r="H24" s="71" t="n">
        <v>267</v>
      </c>
      <c r="I24" s="445" t="n">
        <v>13233</v>
      </c>
      <c r="J24" s="445" t="n">
        <v>1</v>
      </c>
      <c r="K24" s="71" t="n">
        <v>104</v>
      </c>
      <c r="L24" s="71" t="n">
        <v>27</v>
      </c>
      <c r="M24" s="71" t="n">
        <v>3224</v>
      </c>
      <c r="N24" s="71" t="n">
        <v>62</v>
      </c>
      <c r="O24" s="71" t="n">
        <v>3645</v>
      </c>
    </row>
    <row r="25" customFormat="false" ht="14.25" hidden="false" customHeight="true" outlineLevel="0" collapsed="false">
      <c r="A25" s="65"/>
      <c r="B25" s="109"/>
      <c r="C25" s="211"/>
      <c r="D25" s="71"/>
      <c r="E25" s="71"/>
      <c r="F25" s="71"/>
      <c r="G25" s="71"/>
      <c r="H25" s="71"/>
      <c r="I25" s="445"/>
      <c r="J25" s="445"/>
      <c r="K25" s="71"/>
      <c r="L25" s="71"/>
      <c r="M25" s="71"/>
      <c r="N25" s="71"/>
      <c r="O25" s="71"/>
    </row>
    <row r="26" customFormat="false" ht="14.25" hidden="false" customHeight="true" outlineLevel="0" collapsed="false">
      <c r="A26" s="65" t="s">
        <v>112</v>
      </c>
      <c r="B26" s="109" t="n">
        <v>390</v>
      </c>
      <c r="C26" s="71" t="n">
        <v>34607</v>
      </c>
      <c r="D26" s="71" t="n">
        <v>376</v>
      </c>
      <c r="E26" s="71" t="n">
        <v>33815</v>
      </c>
      <c r="F26" s="71" t="n">
        <v>168</v>
      </c>
      <c r="G26" s="71" t="n">
        <v>23361</v>
      </c>
      <c r="H26" s="71" t="n">
        <v>186</v>
      </c>
      <c r="I26" s="445" t="n">
        <v>7890</v>
      </c>
      <c r="J26" s="445" t="n">
        <v>4</v>
      </c>
      <c r="K26" s="71" t="n">
        <v>500</v>
      </c>
      <c r="L26" s="71" t="n">
        <v>18</v>
      </c>
      <c r="M26" s="71" t="n">
        <v>2064</v>
      </c>
      <c r="N26" s="71" t="n">
        <v>14</v>
      </c>
      <c r="O26" s="71" t="n">
        <v>792</v>
      </c>
    </row>
    <row r="27" customFormat="false" ht="14.25" hidden="false" customHeight="true" outlineLevel="0" collapsed="false">
      <c r="A27" s="446" t="s">
        <v>80</v>
      </c>
      <c r="B27" s="437" t="s">
        <v>591</v>
      </c>
      <c r="C27" s="228"/>
      <c r="D27" s="228"/>
      <c r="E27" s="228"/>
      <c r="F27" s="228"/>
      <c r="G27" s="228"/>
      <c r="H27" s="228"/>
      <c r="I27" s="228"/>
      <c r="J27" s="228"/>
      <c r="K27" s="228"/>
      <c r="L27" s="228"/>
      <c r="M27" s="228"/>
      <c r="N27" s="228"/>
      <c r="O27" s="228"/>
    </row>
  </sheetData>
  <mergeCells count="9">
    <mergeCell ref="A1:O1"/>
    <mergeCell ref="B3:C4"/>
    <mergeCell ref="D3:M3"/>
    <mergeCell ref="N3:O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I30" activeCellId="0" sqref="I30"/>
    </sheetView>
  </sheetViews>
  <sheetFormatPr defaultColWidth="9.62109375" defaultRowHeight="14.25" zeroHeight="false" outlineLevelRow="0" outlineLevelCol="0"/>
  <cols>
    <col collapsed="false" customWidth="true" hidden="false" outlineLevel="0" max="11" min="1" style="1" width="10.62"/>
    <col collapsed="false" customWidth="false" hidden="false" outlineLevel="0" max="257" min="12" style="1" width="9.62"/>
  </cols>
  <sheetData>
    <row r="1" customFormat="false" ht="14.25" hidden="false" customHeight="true" outlineLevel="0" collapsed="false">
      <c r="A1" s="89" t="s">
        <v>592</v>
      </c>
      <c r="B1" s="89"/>
      <c r="C1" s="89"/>
      <c r="D1" s="89"/>
      <c r="E1" s="89"/>
      <c r="F1" s="89"/>
      <c r="G1" s="89"/>
      <c r="H1" s="89"/>
      <c r="I1" s="89"/>
      <c r="J1" s="89"/>
      <c r="K1" s="89"/>
    </row>
    <row r="2" customFormat="false" ht="14.25" hidden="false" customHeight="true" outlineLevel="0" collapsed="false">
      <c r="J2" s="112"/>
      <c r="K2" s="60" t="s">
        <v>593</v>
      </c>
    </row>
    <row r="3" customFormat="false" ht="14.25" hidden="false" customHeight="true" outlineLevel="0" collapsed="false">
      <c r="A3" s="90" t="s">
        <v>167</v>
      </c>
      <c r="B3" s="91" t="s">
        <v>594</v>
      </c>
      <c r="C3" s="404" t="s">
        <v>595</v>
      </c>
      <c r="D3" s="91" t="s">
        <v>596</v>
      </c>
      <c r="E3" s="404" t="s">
        <v>597</v>
      </c>
      <c r="F3" s="91" t="s">
        <v>598</v>
      </c>
      <c r="G3" s="91"/>
      <c r="H3" s="91" t="s">
        <v>599</v>
      </c>
      <c r="I3" s="91"/>
      <c r="J3" s="91" t="s">
        <v>600</v>
      </c>
      <c r="K3" s="91"/>
    </row>
    <row r="4" customFormat="false" ht="14.25" hidden="false" customHeight="true" outlineLevel="0" collapsed="false">
      <c r="A4" s="90"/>
      <c r="B4" s="156" t="s">
        <v>601</v>
      </c>
      <c r="C4" s="156" t="s">
        <v>602</v>
      </c>
      <c r="D4" s="156" t="s">
        <v>601</v>
      </c>
      <c r="E4" s="156" t="s">
        <v>602</v>
      </c>
      <c r="F4" s="156" t="s">
        <v>601</v>
      </c>
      <c r="G4" s="156" t="s">
        <v>602</v>
      </c>
      <c r="H4" s="156" t="s">
        <v>601</v>
      </c>
      <c r="I4" s="156" t="s">
        <v>602</v>
      </c>
      <c r="J4" s="156" t="s">
        <v>601</v>
      </c>
      <c r="K4" s="156" t="s">
        <v>602</v>
      </c>
    </row>
    <row r="5" customFormat="false" ht="14.25" hidden="false" customHeight="true" outlineLevel="0" collapsed="false">
      <c r="A5" s="69" t="s">
        <v>301</v>
      </c>
      <c r="B5" s="109" t="n">
        <v>2029763</v>
      </c>
      <c r="C5" s="71" t="n">
        <v>344846</v>
      </c>
      <c r="D5" s="71" t="n">
        <v>951636</v>
      </c>
      <c r="E5" s="71" t="n">
        <v>151310</v>
      </c>
      <c r="F5" s="71" t="n">
        <v>103851</v>
      </c>
      <c r="G5" s="71" t="n">
        <v>39472</v>
      </c>
      <c r="H5" s="71" t="n">
        <v>284232</v>
      </c>
      <c r="I5" s="71" t="n">
        <v>61915</v>
      </c>
      <c r="J5" s="71" t="n">
        <v>687023</v>
      </c>
      <c r="K5" s="71" t="n">
        <v>91892</v>
      </c>
    </row>
    <row r="6" customFormat="false" ht="14.25" hidden="false" customHeight="true" outlineLevel="0" collapsed="false">
      <c r="A6" s="110" t="s">
        <v>303</v>
      </c>
      <c r="B6" s="109" t="n">
        <v>2398846</v>
      </c>
      <c r="C6" s="71" t="n">
        <v>432416</v>
      </c>
      <c r="D6" s="71" t="n">
        <v>1049620</v>
      </c>
      <c r="E6" s="71" t="n">
        <v>165449</v>
      </c>
      <c r="F6" s="71" t="n">
        <v>83381</v>
      </c>
      <c r="G6" s="71" t="n">
        <v>19319</v>
      </c>
      <c r="H6" s="71" t="n">
        <v>296295</v>
      </c>
      <c r="I6" s="71" t="n">
        <v>81846</v>
      </c>
      <c r="J6" s="71" t="n">
        <v>966108</v>
      </c>
      <c r="K6" s="71" t="n">
        <v>165525</v>
      </c>
    </row>
    <row r="7" customFormat="false" ht="14.25" hidden="false" customHeight="true" outlineLevel="0" collapsed="false">
      <c r="A7" s="110" t="s">
        <v>304</v>
      </c>
      <c r="B7" s="109" t="n">
        <v>2061761</v>
      </c>
      <c r="C7" s="71" t="n">
        <v>302583</v>
      </c>
      <c r="D7" s="71" t="n">
        <v>932943</v>
      </c>
      <c r="E7" s="71" t="n">
        <v>144761</v>
      </c>
      <c r="F7" s="71" t="n">
        <v>73532</v>
      </c>
      <c r="G7" s="71" t="n">
        <v>13312</v>
      </c>
      <c r="H7" s="71" t="n">
        <v>216452</v>
      </c>
      <c r="I7" s="71" t="n">
        <v>44776</v>
      </c>
      <c r="J7" s="71" t="n">
        <v>833203</v>
      </c>
      <c r="K7" s="71" t="n">
        <v>99378</v>
      </c>
    </row>
    <row r="8" customFormat="false" ht="14.25" hidden="false" customHeight="true" outlineLevel="0" collapsed="false">
      <c r="A8" s="110" t="s">
        <v>306</v>
      </c>
      <c r="B8" s="109" t="n">
        <v>1835659</v>
      </c>
      <c r="C8" s="71" t="n">
        <v>293702</v>
      </c>
      <c r="D8" s="71" t="n">
        <v>795765</v>
      </c>
      <c r="E8" s="71" t="n">
        <v>121693</v>
      </c>
      <c r="F8" s="71" t="n">
        <v>100526</v>
      </c>
      <c r="G8" s="71" t="n">
        <v>27246</v>
      </c>
      <c r="H8" s="71" t="n">
        <v>214805</v>
      </c>
      <c r="I8" s="71" t="n">
        <v>47035</v>
      </c>
      <c r="J8" s="71" t="n">
        <v>720593</v>
      </c>
      <c r="K8" s="71" t="n">
        <v>97085</v>
      </c>
    </row>
    <row r="9" customFormat="false" ht="14.25" hidden="false" customHeight="true" outlineLevel="0" collapsed="false">
      <c r="A9" s="110" t="s">
        <v>308</v>
      </c>
      <c r="B9" s="109" t="n">
        <v>1727047</v>
      </c>
      <c r="C9" s="71" t="n">
        <v>263352</v>
      </c>
      <c r="D9" s="71" t="n">
        <v>801759</v>
      </c>
      <c r="E9" s="71" t="n">
        <v>117996</v>
      </c>
      <c r="F9" s="71" t="n">
        <v>76289</v>
      </c>
      <c r="G9" s="71" t="n">
        <v>20512</v>
      </c>
      <c r="H9" s="71" t="n">
        <v>212828</v>
      </c>
      <c r="I9" s="71" t="n">
        <v>45329</v>
      </c>
      <c r="J9" s="71" t="n">
        <v>633170</v>
      </c>
      <c r="K9" s="71" t="n">
        <v>79224</v>
      </c>
    </row>
    <row r="10" customFormat="false" ht="14.25" hidden="false" customHeight="true" outlineLevel="0" collapsed="false">
      <c r="A10" s="110" t="s">
        <v>309</v>
      </c>
      <c r="B10" s="109" t="n">
        <v>1760292</v>
      </c>
      <c r="C10" s="213" t="s">
        <v>603</v>
      </c>
      <c r="D10" s="211" t="n">
        <v>804783</v>
      </c>
      <c r="E10" s="213" t="s">
        <v>604</v>
      </c>
      <c r="F10" s="211" t="n">
        <v>101436</v>
      </c>
      <c r="G10" s="213" t="s">
        <v>605</v>
      </c>
      <c r="H10" s="211" t="n">
        <v>242947</v>
      </c>
      <c r="I10" s="213" t="s">
        <v>606</v>
      </c>
      <c r="J10" s="211" t="n">
        <v>610308</v>
      </c>
      <c r="K10" s="213" t="s">
        <v>607</v>
      </c>
    </row>
    <row r="11" customFormat="false" ht="14.25" hidden="false" customHeight="true" outlineLevel="0" collapsed="false">
      <c r="A11" s="76"/>
      <c r="B11" s="109"/>
    </row>
    <row r="12" customFormat="false" ht="14.25" hidden="false" customHeight="true" outlineLevel="0" collapsed="false">
      <c r="A12" s="65" t="s">
        <v>100</v>
      </c>
      <c r="B12" s="109" t="n">
        <v>80001</v>
      </c>
      <c r="C12" s="71" t="n">
        <v>12302</v>
      </c>
      <c r="D12" s="71" t="n">
        <v>33625</v>
      </c>
      <c r="E12" s="71" t="n">
        <v>4959</v>
      </c>
      <c r="F12" s="444" t="n">
        <v>159</v>
      </c>
      <c r="G12" s="444" t="n">
        <v>20</v>
      </c>
      <c r="H12" s="71" t="n">
        <v>16537</v>
      </c>
      <c r="I12" s="71" t="n">
        <v>3372</v>
      </c>
      <c r="J12" s="71" t="n">
        <v>29519</v>
      </c>
      <c r="K12" s="71" t="n">
        <v>3915</v>
      </c>
    </row>
    <row r="13" customFormat="false" ht="14.25" hidden="false" customHeight="true" outlineLevel="0" collapsed="false">
      <c r="A13" s="65" t="s">
        <v>101</v>
      </c>
      <c r="B13" s="109" t="n">
        <v>128063</v>
      </c>
      <c r="C13" s="71" t="n">
        <v>19133</v>
      </c>
      <c r="D13" s="71" t="n">
        <v>62795</v>
      </c>
      <c r="E13" s="71" t="n">
        <v>9363</v>
      </c>
      <c r="F13" s="71" t="n">
        <v>321</v>
      </c>
      <c r="G13" s="71" t="n">
        <v>32</v>
      </c>
      <c r="H13" s="71" t="n">
        <v>25574</v>
      </c>
      <c r="I13" s="71" t="n">
        <v>4135</v>
      </c>
      <c r="J13" s="71" t="n">
        <v>39361</v>
      </c>
      <c r="K13" s="71" t="n">
        <v>5601</v>
      </c>
    </row>
    <row r="14" customFormat="false" ht="14.25" hidden="false" customHeight="true" outlineLevel="0" collapsed="false">
      <c r="A14" s="65" t="s">
        <v>102</v>
      </c>
      <c r="B14" s="109" t="n">
        <v>128871</v>
      </c>
      <c r="C14" s="71" t="n">
        <v>19133</v>
      </c>
      <c r="D14" s="71" t="n">
        <v>73482</v>
      </c>
      <c r="E14" s="71" t="n">
        <v>11093</v>
      </c>
      <c r="F14" s="444" t="n">
        <v>1016</v>
      </c>
      <c r="G14" s="444" t="n">
        <v>202</v>
      </c>
      <c r="H14" s="71" t="n">
        <v>6572</v>
      </c>
      <c r="I14" s="71" t="n">
        <v>1048</v>
      </c>
      <c r="J14" s="71" t="n">
        <v>47770</v>
      </c>
      <c r="K14" s="71" t="n">
        <v>6788</v>
      </c>
    </row>
    <row r="15" customFormat="false" ht="14.25" hidden="false" customHeight="true" outlineLevel="0" collapsed="false">
      <c r="A15" s="65" t="s">
        <v>103</v>
      </c>
      <c r="B15" s="109" t="n">
        <v>152692</v>
      </c>
      <c r="C15" s="71" t="n">
        <v>21413</v>
      </c>
      <c r="D15" s="71" t="n">
        <v>77953</v>
      </c>
      <c r="E15" s="71" t="n">
        <v>11561</v>
      </c>
      <c r="F15" s="444" t="n">
        <v>12178</v>
      </c>
      <c r="G15" s="444" t="n">
        <v>1105</v>
      </c>
      <c r="H15" s="71" t="n">
        <v>21672</v>
      </c>
      <c r="I15" s="71" t="n">
        <v>3244</v>
      </c>
      <c r="J15" s="71" t="n">
        <v>40830</v>
      </c>
      <c r="K15" s="71" t="n">
        <v>5497</v>
      </c>
    </row>
    <row r="16" customFormat="false" ht="14.25" hidden="false" customHeight="true" outlineLevel="0" collapsed="false">
      <c r="A16" s="65" t="s">
        <v>104</v>
      </c>
      <c r="B16" s="109" t="n">
        <v>203214</v>
      </c>
      <c r="C16" s="71" t="n">
        <v>28264</v>
      </c>
      <c r="D16" s="71" t="n">
        <v>79316</v>
      </c>
      <c r="E16" s="71" t="n">
        <v>12837</v>
      </c>
      <c r="F16" s="444" t="n">
        <v>1961</v>
      </c>
      <c r="G16" s="444" t="n">
        <v>240</v>
      </c>
      <c r="H16" s="71" t="n">
        <v>39640</v>
      </c>
      <c r="I16" s="71" t="n">
        <v>6071</v>
      </c>
      <c r="J16" s="71" t="n">
        <v>82297</v>
      </c>
      <c r="K16" s="71" t="n">
        <v>9116</v>
      </c>
    </row>
    <row r="17" customFormat="false" ht="14.25" hidden="false" customHeight="true" outlineLevel="0" collapsed="false">
      <c r="A17" s="65" t="s">
        <v>105</v>
      </c>
      <c r="B17" s="109" t="n">
        <v>199233</v>
      </c>
      <c r="C17" s="71" t="n">
        <v>38365</v>
      </c>
      <c r="D17" s="71" t="n">
        <v>99785</v>
      </c>
      <c r="E17" s="71" t="n">
        <v>14762</v>
      </c>
      <c r="F17" s="444" t="n">
        <v>7454</v>
      </c>
      <c r="G17" s="444" t="n">
        <v>1548</v>
      </c>
      <c r="H17" s="71" t="n">
        <v>35611</v>
      </c>
      <c r="I17" s="71" t="n">
        <v>13819</v>
      </c>
      <c r="J17" s="71" t="n">
        <v>56241</v>
      </c>
      <c r="K17" s="71" t="n">
        <v>8217</v>
      </c>
    </row>
    <row r="18" customFormat="false" ht="14.25" hidden="false" customHeight="true" outlineLevel="0" collapsed="false">
      <c r="A18" s="65" t="s">
        <v>106</v>
      </c>
      <c r="B18" s="109" t="n">
        <v>151441</v>
      </c>
      <c r="C18" s="71" t="n">
        <v>21388</v>
      </c>
      <c r="D18" s="71" t="n">
        <v>77014</v>
      </c>
      <c r="E18" s="71" t="n">
        <v>11380</v>
      </c>
      <c r="F18" s="444" t="n">
        <v>105</v>
      </c>
      <c r="G18" s="444" t="n">
        <v>5</v>
      </c>
      <c r="H18" s="71" t="n">
        <v>8714</v>
      </c>
      <c r="I18" s="213" t="s">
        <v>608</v>
      </c>
      <c r="J18" s="71" t="n">
        <v>65385</v>
      </c>
      <c r="K18" s="71" t="n">
        <v>8429</v>
      </c>
    </row>
    <row r="19" customFormat="false" ht="14.25" hidden="false" customHeight="true" outlineLevel="0" collapsed="false">
      <c r="A19" s="65" t="s">
        <v>107</v>
      </c>
      <c r="B19" s="109" t="n">
        <v>153482</v>
      </c>
      <c r="C19" s="71" t="n">
        <v>21577</v>
      </c>
      <c r="D19" s="71" t="n">
        <v>64897</v>
      </c>
      <c r="E19" s="71" t="n">
        <v>9965</v>
      </c>
      <c r="F19" s="444" t="s">
        <v>235</v>
      </c>
      <c r="G19" s="444" t="s">
        <v>235</v>
      </c>
      <c r="H19" s="71" t="n">
        <v>11662</v>
      </c>
      <c r="I19" s="71" t="n">
        <v>2131</v>
      </c>
      <c r="J19" s="71" t="n">
        <v>76893</v>
      </c>
      <c r="K19" s="71" t="n">
        <v>9475</v>
      </c>
    </row>
    <row r="20" customFormat="false" ht="14.25" hidden="false" customHeight="true" outlineLevel="0" collapsed="false">
      <c r="A20" s="65" t="s">
        <v>108</v>
      </c>
      <c r="B20" s="109" t="n">
        <v>157425</v>
      </c>
      <c r="C20" s="71" t="n">
        <v>29184</v>
      </c>
      <c r="D20" s="71" t="n">
        <v>64553</v>
      </c>
      <c r="E20" s="71" t="n">
        <v>9998</v>
      </c>
      <c r="F20" s="444" t="n">
        <v>25323</v>
      </c>
      <c r="G20" s="444" t="n">
        <v>7460</v>
      </c>
      <c r="H20" s="71" t="n">
        <v>21568</v>
      </c>
      <c r="I20" s="71" t="n">
        <v>4581</v>
      </c>
      <c r="J20" s="146" t="n">
        <v>45910</v>
      </c>
      <c r="K20" s="146" t="n">
        <v>7140</v>
      </c>
    </row>
    <row r="21" customFormat="false" ht="14.25" hidden="false" customHeight="true" outlineLevel="0" collapsed="false">
      <c r="A21" s="65" t="s">
        <v>109</v>
      </c>
      <c r="B21" s="109" t="n">
        <v>132850</v>
      </c>
      <c r="C21" s="71" t="n">
        <v>19383</v>
      </c>
      <c r="D21" s="71" t="n">
        <v>65862</v>
      </c>
      <c r="E21" s="71" t="n">
        <v>9761</v>
      </c>
      <c r="F21" s="444" t="s">
        <v>235</v>
      </c>
      <c r="G21" s="444" t="s">
        <v>235</v>
      </c>
      <c r="H21" s="71" t="n">
        <v>12128</v>
      </c>
      <c r="I21" s="71" t="n">
        <v>2481</v>
      </c>
      <c r="J21" s="146" t="n">
        <v>54785</v>
      </c>
      <c r="K21" s="146" t="n">
        <v>7129</v>
      </c>
    </row>
    <row r="22" customFormat="false" ht="14.25" hidden="false" customHeight="true" outlineLevel="0" collapsed="false">
      <c r="A22" s="65" t="s">
        <v>110</v>
      </c>
      <c r="B22" s="109" t="n">
        <v>176728</v>
      </c>
      <c r="C22" s="71" t="n">
        <v>36937</v>
      </c>
      <c r="D22" s="71" t="n">
        <v>54971</v>
      </c>
      <c r="E22" s="71" t="n">
        <v>7921</v>
      </c>
      <c r="F22" s="444" t="n">
        <v>52574</v>
      </c>
      <c r="G22" s="444" t="n">
        <v>14645</v>
      </c>
      <c r="H22" s="71" t="n">
        <v>39974</v>
      </c>
      <c r="I22" s="71" t="n">
        <v>10577</v>
      </c>
      <c r="J22" s="146" t="n">
        <v>29209</v>
      </c>
      <c r="K22" s="146" t="n">
        <v>3793</v>
      </c>
    </row>
    <row r="23" customFormat="false" ht="14.25" hidden="false" customHeight="true" outlineLevel="0" collapsed="false">
      <c r="A23" s="65" t="s">
        <v>111</v>
      </c>
      <c r="B23" s="109" t="n">
        <v>96292</v>
      </c>
      <c r="C23" s="71" t="n">
        <v>12938</v>
      </c>
      <c r="D23" s="71" t="n">
        <v>50530</v>
      </c>
      <c r="E23" s="71" t="n">
        <v>7278</v>
      </c>
      <c r="F23" s="444" t="n">
        <v>345</v>
      </c>
      <c r="G23" s="444" t="n">
        <v>70</v>
      </c>
      <c r="H23" s="71" t="n">
        <v>3295</v>
      </c>
      <c r="I23" s="71" t="n">
        <v>457</v>
      </c>
      <c r="J23" s="146" t="n">
        <v>42108</v>
      </c>
      <c r="K23" s="146" t="n">
        <v>5131</v>
      </c>
    </row>
    <row r="24" customFormat="false" ht="14.25" hidden="false" customHeight="true" outlineLevel="0" collapsed="false">
      <c r="A24" s="65"/>
      <c r="B24" s="109"/>
      <c r="C24" s="71"/>
      <c r="D24" s="71"/>
      <c r="E24" s="71"/>
      <c r="F24" s="444"/>
      <c r="G24" s="444"/>
      <c r="H24" s="71"/>
      <c r="I24" s="71"/>
      <c r="J24" s="146"/>
      <c r="K24" s="146"/>
    </row>
    <row r="25" customFormat="false" ht="14.25" hidden="false" customHeight="true" outlineLevel="0" collapsed="false">
      <c r="A25" s="65" t="s">
        <v>112</v>
      </c>
      <c r="B25" s="109" t="n">
        <v>81643</v>
      </c>
      <c r="C25" s="71" t="n">
        <v>11734</v>
      </c>
      <c r="D25" s="71" t="n">
        <v>30478</v>
      </c>
      <c r="E25" s="71" t="n">
        <v>4624</v>
      </c>
      <c r="F25" s="444" t="n">
        <v>344</v>
      </c>
      <c r="G25" s="444" t="n">
        <v>53</v>
      </c>
      <c r="H25" s="71" t="n">
        <v>15862</v>
      </c>
      <c r="I25" s="71" t="n">
        <v>2178</v>
      </c>
      <c r="J25" s="71" t="n">
        <v>34959</v>
      </c>
      <c r="K25" s="71" t="n">
        <v>4879</v>
      </c>
    </row>
    <row r="26" customFormat="false" ht="14.25" hidden="false" customHeight="true" outlineLevel="0" collapsed="false">
      <c r="A26" s="55" t="s">
        <v>80</v>
      </c>
      <c r="B26" s="289" t="s">
        <v>591</v>
      </c>
      <c r="C26" s="45"/>
      <c r="D26" s="45"/>
      <c r="E26" s="45"/>
      <c r="F26" s="45"/>
      <c r="G26" s="45"/>
      <c r="H26" s="45"/>
      <c r="I26" s="45"/>
      <c r="J26" s="45"/>
      <c r="K26" s="45"/>
    </row>
    <row r="27" customFormat="false" ht="12" hidden="false" customHeight="true" outlineLevel="0" collapsed="false">
      <c r="A27" s="45" t="s">
        <v>609</v>
      </c>
      <c r="B27" s="45"/>
      <c r="C27" s="45"/>
      <c r="D27" s="45"/>
      <c r="E27" s="45"/>
      <c r="F27" s="45"/>
      <c r="G27" s="45"/>
      <c r="H27" s="45"/>
      <c r="I27" s="45"/>
      <c r="J27" s="45"/>
      <c r="K27" s="45"/>
    </row>
  </sheetData>
  <mergeCells count="5">
    <mergeCell ref="A1:K1"/>
    <mergeCell ref="A3:A4"/>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62109375" defaultRowHeight="14.25" zeroHeight="false" outlineLevelRow="0" outlineLevelCol="0"/>
  <cols>
    <col collapsed="false" customWidth="true" hidden="false" outlineLevel="0" max="1" min="1" style="1" width="11.62"/>
    <col collapsed="false" customWidth="false" hidden="false" outlineLevel="0" max="257" min="2" style="1" width="9.62"/>
  </cols>
  <sheetData>
    <row r="1" customFormat="false" ht="14.25" hidden="false" customHeight="true" outlineLevel="0" collapsed="false">
      <c r="A1" s="89" t="s">
        <v>610</v>
      </c>
      <c r="B1" s="89"/>
      <c r="C1" s="89"/>
      <c r="D1" s="89"/>
      <c r="E1" s="89"/>
      <c r="F1" s="89"/>
      <c r="G1" s="89"/>
      <c r="H1" s="89"/>
      <c r="I1" s="89"/>
      <c r="J1" s="89"/>
      <c r="K1" s="89"/>
    </row>
    <row r="2" customFormat="false" ht="14.25" hidden="false" customHeight="true" outlineLevel="0" collapsed="false">
      <c r="J2" s="112"/>
      <c r="K2" s="60" t="s">
        <v>611</v>
      </c>
    </row>
    <row r="3" customFormat="false" ht="14.25" hidden="false" customHeight="true" outlineLevel="0" collapsed="false">
      <c r="A3" s="90" t="s">
        <v>612</v>
      </c>
      <c r="B3" s="62" t="s">
        <v>613</v>
      </c>
      <c r="C3" s="62" t="s">
        <v>614</v>
      </c>
      <c r="D3" s="107" t="s">
        <v>615</v>
      </c>
      <c r="E3" s="107" t="s">
        <v>616</v>
      </c>
      <c r="F3" s="62" t="s">
        <v>617</v>
      </c>
      <c r="G3" s="107" t="s">
        <v>618</v>
      </c>
      <c r="H3" s="107" t="s">
        <v>619</v>
      </c>
      <c r="I3" s="107" t="s">
        <v>620</v>
      </c>
      <c r="J3" s="107" t="s">
        <v>621</v>
      </c>
      <c r="K3" s="107" t="s">
        <v>622</v>
      </c>
    </row>
    <row r="4" customFormat="false" ht="14.25" hidden="false" customHeight="true" outlineLevel="0" collapsed="false">
      <c r="A4" s="90"/>
      <c r="B4" s="62"/>
      <c r="C4" s="62"/>
      <c r="D4" s="447" t="s">
        <v>623</v>
      </c>
      <c r="E4" s="447" t="s">
        <v>624</v>
      </c>
      <c r="F4" s="62"/>
      <c r="G4" s="447" t="s">
        <v>625</v>
      </c>
      <c r="H4" s="447" t="s">
        <v>626</v>
      </c>
      <c r="I4" s="447" t="s">
        <v>627</v>
      </c>
      <c r="J4" s="447" t="s">
        <v>628</v>
      </c>
      <c r="K4" s="447" t="s">
        <v>629</v>
      </c>
    </row>
    <row r="5" customFormat="false" ht="14.25" hidden="false" customHeight="true" outlineLevel="0" collapsed="false">
      <c r="A5" s="69" t="s">
        <v>630</v>
      </c>
      <c r="B5" s="109" t="n">
        <v>7656</v>
      </c>
      <c r="C5" s="71" t="n">
        <v>341448</v>
      </c>
      <c r="D5" s="71" t="n">
        <v>40493</v>
      </c>
      <c r="E5" s="71" t="n">
        <v>51867</v>
      </c>
      <c r="F5" s="71" t="n">
        <v>76143</v>
      </c>
      <c r="G5" s="71" t="n">
        <v>15310</v>
      </c>
      <c r="H5" s="71" t="n">
        <v>51549</v>
      </c>
      <c r="I5" s="71" t="n">
        <v>51001</v>
      </c>
      <c r="J5" s="71" t="n">
        <v>12146</v>
      </c>
      <c r="K5" s="71" t="n">
        <v>42939</v>
      </c>
    </row>
    <row r="6" customFormat="false" ht="14.25" hidden="false" customHeight="true" outlineLevel="0" collapsed="false">
      <c r="A6" s="110" t="s">
        <v>156</v>
      </c>
      <c r="B6" s="109" t="n">
        <v>6522</v>
      </c>
      <c r="C6" s="71" t="n">
        <v>276134</v>
      </c>
      <c r="D6" s="71" t="n">
        <v>26274</v>
      </c>
      <c r="E6" s="71" t="n">
        <v>46860</v>
      </c>
      <c r="F6" s="71" t="n">
        <v>64311</v>
      </c>
      <c r="G6" s="71" t="n">
        <v>12350</v>
      </c>
      <c r="H6" s="71" t="n">
        <v>46896</v>
      </c>
      <c r="I6" s="71" t="n">
        <v>45053</v>
      </c>
      <c r="J6" s="71" t="n">
        <v>9045</v>
      </c>
      <c r="K6" s="71" t="n">
        <v>25344</v>
      </c>
    </row>
    <row r="7" customFormat="false" ht="14.25" hidden="false" customHeight="true" outlineLevel="0" collapsed="false">
      <c r="A7" s="110" t="s">
        <v>157</v>
      </c>
      <c r="B7" s="109" t="n">
        <v>6044</v>
      </c>
      <c r="C7" s="71" t="n">
        <v>266264</v>
      </c>
      <c r="D7" s="71" t="n">
        <v>24764</v>
      </c>
      <c r="E7" s="71" t="n">
        <v>40950</v>
      </c>
      <c r="F7" s="71" t="n">
        <v>66184</v>
      </c>
      <c r="G7" s="71" t="n">
        <v>15314</v>
      </c>
      <c r="H7" s="71" t="n">
        <v>38688</v>
      </c>
      <c r="I7" s="71" t="n">
        <v>35287</v>
      </c>
      <c r="J7" s="71" t="n">
        <v>9084</v>
      </c>
      <c r="K7" s="71" t="n">
        <v>35987</v>
      </c>
    </row>
    <row r="8" customFormat="false" ht="14.25" hidden="false" customHeight="true" outlineLevel="0" collapsed="false">
      <c r="A8" s="110" t="s">
        <v>158</v>
      </c>
      <c r="B8" s="109" t="n">
        <v>5948</v>
      </c>
      <c r="C8" s="71" t="n">
        <v>267327</v>
      </c>
      <c r="D8" s="71" t="n">
        <v>26308</v>
      </c>
      <c r="E8" s="71" t="n">
        <v>35781</v>
      </c>
      <c r="F8" s="71" t="n">
        <v>62294</v>
      </c>
      <c r="G8" s="71" t="n">
        <v>13082</v>
      </c>
      <c r="H8" s="71" t="n">
        <v>38703</v>
      </c>
      <c r="I8" s="71" t="n">
        <v>29917</v>
      </c>
      <c r="J8" s="71" t="n">
        <v>5891</v>
      </c>
      <c r="K8" s="71" t="n">
        <v>55349</v>
      </c>
    </row>
    <row r="9" customFormat="false" ht="14.25" hidden="false" customHeight="true" outlineLevel="0" collapsed="false">
      <c r="A9" s="110" t="s">
        <v>159</v>
      </c>
      <c r="B9" s="109" t="n">
        <v>5844</v>
      </c>
      <c r="C9" s="71" t="n">
        <v>269123</v>
      </c>
      <c r="D9" s="71" t="n">
        <v>26388</v>
      </c>
      <c r="E9" s="71" t="n">
        <v>32912</v>
      </c>
      <c r="F9" s="71" t="n">
        <v>63132</v>
      </c>
      <c r="G9" s="71" t="n">
        <v>8131</v>
      </c>
      <c r="H9" s="71" t="n">
        <v>48527</v>
      </c>
      <c r="I9" s="71" t="n">
        <v>45651</v>
      </c>
      <c r="J9" s="71" t="n">
        <v>6276</v>
      </c>
      <c r="K9" s="71" t="n">
        <v>38107</v>
      </c>
    </row>
    <row r="10" customFormat="false" ht="14.25" hidden="false" customHeight="true" outlineLevel="0" collapsed="false">
      <c r="A10" s="65"/>
      <c r="B10" s="73"/>
      <c r="C10" s="75"/>
      <c r="D10" s="75"/>
      <c r="E10" s="75"/>
      <c r="F10" s="75"/>
      <c r="G10" s="75"/>
      <c r="H10" s="75"/>
      <c r="I10" s="75"/>
      <c r="J10" s="75"/>
      <c r="K10" s="75"/>
    </row>
    <row r="11" customFormat="false" ht="14.25" hidden="false" customHeight="true" outlineLevel="0" collapsed="false">
      <c r="A11" s="65" t="s">
        <v>100</v>
      </c>
      <c r="B11" s="73" t="n">
        <v>289</v>
      </c>
      <c r="C11" s="75" t="n">
        <v>13469</v>
      </c>
      <c r="D11" s="75" t="n">
        <v>1265</v>
      </c>
      <c r="E11" s="75" t="n">
        <v>866</v>
      </c>
      <c r="F11" s="75" t="n">
        <v>2600</v>
      </c>
      <c r="G11" s="75" t="n">
        <v>100</v>
      </c>
      <c r="H11" s="75" t="n">
        <v>2198</v>
      </c>
      <c r="I11" s="75" t="n">
        <v>5063</v>
      </c>
      <c r="J11" s="75" t="n">
        <v>331</v>
      </c>
      <c r="K11" s="75" t="n">
        <v>1047</v>
      </c>
    </row>
    <row r="12" customFormat="false" ht="14.25" hidden="false" customHeight="true" outlineLevel="0" collapsed="false">
      <c r="A12" s="65" t="s">
        <v>101</v>
      </c>
      <c r="B12" s="73" t="n">
        <v>302</v>
      </c>
      <c r="C12" s="75" t="n">
        <v>11692</v>
      </c>
      <c r="D12" s="75" t="n">
        <v>987</v>
      </c>
      <c r="E12" s="75" t="n">
        <v>855</v>
      </c>
      <c r="F12" s="75" t="n">
        <v>2520</v>
      </c>
      <c r="G12" s="75" t="n">
        <v>151</v>
      </c>
      <c r="H12" s="75" t="n">
        <v>1075</v>
      </c>
      <c r="I12" s="75" t="n">
        <v>4451</v>
      </c>
      <c r="J12" s="75" t="n">
        <v>543</v>
      </c>
      <c r="K12" s="75" t="n">
        <v>1111</v>
      </c>
    </row>
    <row r="13" customFormat="false" ht="14.25" hidden="false" customHeight="true" outlineLevel="0" collapsed="false">
      <c r="A13" s="65" t="s">
        <v>102</v>
      </c>
      <c r="B13" s="448" t="n">
        <v>362</v>
      </c>
      <c r="C13" s="449" t="n">
        <v>19664</v>
      </c>
      <c r="D13" s="449" t="n">
        <v>2450</v>
      </c>
      <c r="E13" s="449" t="n">
        <v>1172</v>
      </c>
      <c r="F13" s="449" t="n">
        <v>8641</v>
      </c>
      <c r="G13" s="449" t="n">
        <v>1762</v>
      </c>
      <c r="H13" s="449" t="n">
        <v>1700</v>
      </c>
      <c r="I13" s="449" t="n">
        <v>2230</v>
      </c>
      <c r="J13" s="449" t="n">
        <v>899</v>
      </c>
      <c r="K13" s="449" t="n">
        <v>811</v>
      </c>
    </row>
    <row r="14" customFormat="false" ht="14.25" hidden="false" customHeight="true" outlineLevel="0" collapsed="false">
      <c r="A14" s="65" t="s">
        <v>103</v>
      </c>
      <c r="B14" s="73" t="n">
        <v>361</v>
      </c>
      <c r="C14" s="75" t="n">
        <v>17906</v>
      </c>
      <c r="D14" s="75" t="n">
        <v>2674</v>
      </c>
      <c r="E14" s="75" t="n">
        <v>3551</v>
      </c>
      <c r="F14" s="75" t="n">
        <v>2970</v>
      </c>
      <c r="G14" s="75" t="n">
        <v>577</v>
      </c>
      <c r="H14" s="75" t="n">
        <v>2512</v>
      </c>
      <c r="I14" s="75" t="n">
        <v>2023</v>
      </c>
      <c r="J14" s="75" t="n">
        <v>770</v>
      </c>
      <c r="K14" s="75" t="n">
        <v>2829</v>
      </c>
    </row>
    <row r="15" customFormat="false" ht="14.25" hidden="false" customHeight="true" outlineLevel="0" collapsed="false">
      <c r="A15" s="65" t="s">
        <v>104</v>
      </c>
      <c r="B15" s="73" t="n">
        <v>330</v>
      </c>
      <c r="C15" s="75" t="n">
        <v>17853</v>
      </c>
      <c r="D15" s="75" t="n">
        <v>5140</v>
      </c>
      <c r="E15" s="75" t="n">
        <v>1192</v>
      </c>
      <c r="F15" s="75" t="n">
        <v>7193</v>
      </c>
      <c r="G15" s="75" t="n">
        <v>176</v>
      </c>
      <c r="H15" s="75" t="n">
        <v>1253</v>
      </c>
      <c r="I15" s="75" t="n">
        <v>1559</v>
      </c>
      <c r="J15" s="75" t="n">
        <v>127</v>
      </c>
      <c r="K15" s="75" t="n">
        <v>1212</v>
      </c>
    </row>
    <row r="16" customFormat="false" ht="14.25" hidden="false" customHeight="true" outlineLevel="0" collapsed="false">
      <c r="A16" s="65" t="s">
        <v>105</v>
      </c>
      <c r="B16" s="73" t="n">
        <v>436</v>
      </c>
      <c r="C16" s="75" t="n">
        <v>16686</v>
      </c>
      <c r="D16" s="75" t="n">
        <v>1891</v>
      </c>
      <c r="E16" s="75" t="n">
        <v>1774</v>
      </c>
      <c r="F16" s="75" t="n">
        <v>4969</v>
      </c>
      <c r="G16" s="75" t="n">
        <v>371</v>
      </c>
      <c r="H16" s="75" t="n">
        <v>3314</v>
      </c>
      <c r="I16" s="75" t="n">
        <v>1687</v>
      </c>
      <c r="J16" s="75" t="n">
        <v>196</v>
      </c>
      <c r="K16" s="75" t="n">
        <v>2484</v>
      </c>
    </row>
    <row r="17" customFormat="false" ht="14.25" hidden="false" customHeight="true" outlineLevel="0" collapsed="false">
      <c r="A17" s="65" t="s">
        <v>106</v>
      </c>
      <c r="B17" s="73" t="n">
        <v>645</v>
      </c>
      <c r="C17" s="75" t="n">
        <v>25980</v>
      </c>
      <c r="D17" s="75" t="n">
        <v>2235</v>
      </c>
      <c r="E17" s="75" t="n">
        <v>3578</v>
      </c>
      <c r="F17" s="75" t="n">
        <v>4785</v>
      </c>
      <c r="G17" s="75" t="n">
        <v>1821</v>
      </c>
      <c r="H17" s="75" t="n">
        <v>4931</v>
      </c>
      <c r="I17" s="75" t="n">
        <v>7165</v>
      </c>
      <c r="J17" s="75" t="n">
        <v>254</v>
      </c>
      <c r="K17" s="75" t="n">
        <v>1212</v>
      </c>
    </row>
    <row r="18" customFormat="false" ht="14.25" hidden="false" customHeight="true" outlineLevel="0" collapsed="false">
      <c r="A18" s="65" t="s">
        <v>107</v>
      </c>
      <c r="B18" s="214" t="n">
        <v>548</v>
      </c>
      <c r="C18" s="75" t="n">
        <v>15886</v>
      </c>
      <c r="D18" s="75" t="n">
        <v>1445</v>
      </c>
      <c r="E18" s="75" t="n">
        <v>2955</v>
      </c>
      <c r="F18" s="75" t="n">
        <v>3734</v>
      </c>
      <c r="G18" s="75" t="n">
        <v>375</v>
      </c>
      <c r="H18" s="75" t="n">
        <v>3318</v>
      </c>
      <c r="I18" s="75" t="n">
        <v>1526</v>
      </c>
      <c r="J18" s="75" t="n">
        <v>83</v>
      </c>
      <c r="K18" s="75" t="n">
        <v>2450</v>
      </c>
    </row>
    <row r="19" customFormat="false" ht="14.25" hidden="false" customHeight="true" outlineLevel="0" collapsed="false">
      <c r="A19" s="65" t="s">
        <v>108</v>
      </c>
      <c r="B19" s="214" t="n">
        <v>672</v>
      </c>
      <c r="C19" s="75" t="n">
        <v>22398</v>
      </c>
      <c r="D19" s="75" t="n">
        <v>2177</v>
      </c>
      <c r="E19" s="75" t="n">
        <v>4486</v>
      </c>
      <c r="F19" s="75" t="n">
        <v>5450</v>
      </c>
      <c r="G19" s="75" t="n">
        <v>343</v>
      </c>
      <c r="H19" s="75" t="n">
        <v>4676</v>
      </c>
      <c r="I19" s="75" t="n">
        <v>3006</v>
      </c>
      <c r="J19" s="75" t="n">
        <v>341</v>
      </c>
      <c r="K19" s="75" t="n">
        <v>1617</v>
      </c>
    </row>
    <row r="20" customFormat="false" ht="14.25" hidden="false" customHeight="true" outlineLevel="0" collapsed="false">
      <c r="A20" s="65" t="s">
        <v>109</v>
      </c>
      <c r="B20" s="214" t="n">
        <v>728</v>
      </c>
      <c r="C20" s="75" t="n">
        <v>23765</v>
      </c>
      <c r="D20" s="75" t="n">
        <v>2482</v>
      </c>
      <c r="E20" s="75" t="n">
        <v>4080</v>
      </c>
      <c r="F20" s="75" t="n">
        <v>5751</v>
      </c>
      <c r="G20" s="75" t="n">
        <v>534</v>
      </c>
      <c r="H20" s="75" t="n">
        <v>4782</v>
      </c>
      <c r="I20" s="75" t="n">
        <v>3190</v>
      </c>
      <c r="J20" s="75" t="n">
        <v>872</v>
      </c>
      <c r="K20" s="75" t="n">
        <v>2074</v>
      </c>
    </row>
    <row r="21" customFormat="false" ht="14.25" hidden="false" customHeight="true" outlineLevel="0" collapsed="false">
      <c r="A21" s="65" t="s">
        <v>110</v>
      </c>
      <c r="B21" s="214" t="n">
        <v>399</v>
      </c>
      <c r="C21" s="75" t="n">
        <v>13707</v>
      </c>
      <c r="D21" s="75" t="n">
        <v>798</v>
      </c>
      <c r="E21" s="75" t="n">
        <v>1916</v>
      </c>
      <c r="F21" s="75" t="n">
        <v>4087</v>
      </c>
      <c r="G21" s="75" t="n">
        <v>312</v>
      </c>
      <c r="H21" s="75" t="n">
        <v>3054</v>
      </c>
      <c r="I21" s="75" t="n">
        <v>1742</v>
      </c>
      <c r="J21" s="75" t="n">
        <v>124</v>
      </c>
      <c r="K21" s="75" t="n">
        <v>1672</v>
      </c>
    </row>
    <row r="22" customFormat="false" ht="14.25" hidden="false" customHeight="true" outlineLevel="0" collapsed="false">
      <c r="A22" s="65" t="s">
        <v>111</v>
      </c>
      <c r="B22" s="214" t="n">
        <v>474</v>
      </c>
      <c r="C22" s="75" t="n">
        <v>15498</v>
      </c>
      <c r="D22" s="75" t="n">
        <v>1153</v>
      </c>
      <c r="E22" s="75" t="n">
        <v>1591</v>
      </c>
      <c r="F22" s="75" t="n">
        <v>4143</v>
      </c>
      <c r="G22" s="75" t="n">
        <v>357</v>
      </c>
      <c r="H22" s="75" t="n">
        <v>2104</v>
      </c>
      <c r="I22" s="75" t="n">
        <v>4610</v>
      </c>
      <c r="J22" s="75" t="n">
        <v>0</v>
      </c>
      <c r="K22" s="75" t="n">
        <v>1539</v>
      </c>
    </row>
    <row r="23" customFormat="false" ht="14.25" hidden="false" customHeight="true" outlineLevel="0" collapsed="false">
      <c r="A23" s="65"/>
      <c r="B23" s="214"/>
      <c r="C23" s="75"/>
      <c r="D23" s="75"/>
      <c r="E23" s="75"/>
      <c r="F23" s="75"/>
      <c r="G23" s="75"/>
      <c r="H23" s="75"/>
      <c r="I23" s="75"/>
      <c r="J23" s="75"/>
      <c r="K23" s="75"/>
    </row>
    <row r="24" customFormat="false" ht="14.25" hidden="false" customHeight="true" outlineLevel="0" collapsed="false">
      <c r="A24" s="65" t="s">
        <v>112</v>
      </c>
      <c r="B24" s="214" t="n">
        <v>258</v>
      </c>
      <c r="C24" s="75" t="n">
        <v>6530</v>
      </c>
      <c r="D24" s="75" t="n">
        <v>570</v>
      </c>
      <c r="E24" s="75" t="n">
        <v>876</v>
      </c>
      <c r="F24" s="75" t="n">
        <v>2037</v>
      </c>
      <c r="G24" s="75" t="n">
        <v>234</v>
      </c>
      <c r="H24" s="75" t="n">
        <v>1201</v>
      </c>
      <c r="I24" s="75" t="n">
        <v>959</v>
      </c>
      <c r="J24" s="75" t="n">
        <v>14</v>
      </c>
      <c r="K24" s="75" t="n">
        <v>639</v>
      </c>
    </row>
    <row r="25" customFormat="false" ht="14.25" hidden="false" customHeight="true" outlineLevel="0" collapsed="false">
      <c r="A25" s="55" t="s">
        <v>80</v>
      </c>
      <c r="B25" s="289" t="s">
        <v>631</v>
      </c>
      <c r="C25" s="45"/>
      <c r="D25" s="45"/>
      <c r="E25" s="45"/>
      <c r="F25" s="45"/>
      <c r="G25" s="45"/>
      <c r="H25" s="45"/>
      <c r="I25" s="45"/>
      <c r="J25" s="45"/>
      <c r="K25" s="45"/>
    </row>
    <row r="26" customFormat="false" ht="12" hidden="false" customHeight="true" outlineLevel="0" collapsed="false">
      <c r="A26" s="45" t="s">
        <v>632</v>
      </c>
      <c r="B26" s="45"/>
      <c r="C26" s="45"/>
      <c r="D26" s="45"/>
      <c r="E26" s="45"/>
      <c r="F26" s="45"/>
      <c r="G26" s="45"/>
      <c r="H26" s="45"/>
      <c r="I26" s="45"/>
      <c r="J26" s="45"/>
      <c r="K26" s="45"/>
    </row>
    <row r="27" customFormat="false" ht="12" hidden="false" customHeight="true" outlineLevel="0" collapsed="false">
      <c r="A27" s="450"/>
    </row>
  </sheetData>
  <mergeCells count="5">
    <mergeCell ref="A1:K1"/>
    <mergeCell ref="A3:A4"/>
    <mergeCell ref="B3:B4"/>
    <mergeCell ref="C3:C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2.24"/>
    <col collapsed="false" customWidth="false" hidden="false" outlineLevel="0" max="8" min="2" style="1" width="10.62"/>
    <col collapsed="false" customWidth="true" hidden="false" outlineLevel="0" max="9" min="9" style="1" width="9.62"/>
    <col collapsed="false" customWidth="true" hidden="false" outlineLevel="0" max="19" min="10" style="1" width="7.5"/>
    <col collapsed="false" customWidth="false" hidden="false" outlineLevel="0" max="20" min="20" style="1" width="10.62"/>
    <col collapsed="false" customWidth="true" hidden="false" outlineLevel="0" max="28" min="21" style="1" width="10.37"/>
    <col collapsed="false" customWidth="false" hidden="false" outlineLevel="0" max="257" min="29" style="1" width="10.62"/>
  </cols>
  <sheetData>
    <row r="1" customFormat="false" ht="14.25" hidden="false" customHeight="true" outlineLevel="0" collapsed="false">
      <c r="A1" s="89" t="s">
        <v>633</v>
      </c>
      <c r="B1" s="89"/>
      <c r="C1" s="89"/>
      <c r="D1" s="89"/>
      <c r="E1" s="89"/>
      <c r="F1" s="89"/>
      <c r="G1" s="89"/>
    </row>
    <row r="2" customFormat="false" ht="14.25" hidden="false" customHeight="true" outlineLevel="0" collapsed="false">
      <c r="G2" s="60"/>
      <c r="I2" s="60" t="s">
        <v>611</v>
      </c>
    </row>
    <row r="3" customFormat="false" ht="14.25" hidden="false" customHeight="true" outlineLevel="0" collapsed="false">
      <c r="A3" s="61"/>
      <c r="B3" s="114"/>
      <c r="C3" s="62" t="s">
        <v>634</v>
      </c>
      <c r="D3" s="62"/>
      <c r="E3" s="62"/>
      <c r="F3" s="62"/>
      <c r="G3" s="62"/>
      <c r="H3" s="62"/>
      <c r="I3" s="62"/>
    </row>
    <row r="4" customFormat="false" ht="14.25" hidden="false" customHeight="true" outlineLevel="0" collapsed="false">
      <c r="A4" s="65" t="s">
        <v>89</v>
      </c>
      <c r="B4" s="116" t="s">
        <v>635</v>
      </c>
      <c r="C4" s="66" t="s">
        <v>636</v>
      </c>
      <c r="D4" s="66" t="s">
        <v>637</v>
      </c>
      <c r="E4" s="66" t="s">
        <v>638</v>
      </c>
      <c r="F4" s="160" t="s">
        <v>639</v>
      </c>
      <c r="G4" s="66" t="s">
        <v>640</v>
      </c>
      <c r="H4" s="66" t="s">
        <v>641</v>
      </c>
      <c r="I4" s="66" t="s">
        <v>642</v>
      </c>
    </row>
    <row r="5" customFormat="false" ht="14.25" hidden="false" customHeight="true" outlineLevel="0" collapsed="false">
      <c r="B5" s="131"/>
      <c r="C5" s="66"/>
      <c r="D5" s="66"/>
      <c r="E5" s="66"/>
      <c r="F5" s="160"/>
      <c r="G5" s="66"/>
      <c r="H5" s="66"/>
      <c r="I5" s="66"/>
    </row>
    <row r="6" customFormat="false" ht="14.25" hidden="false" customHeight="true" outlineLevel="0" collapsed="false">
      <c r="A6" s="69" t="s">
        <v>301</v>
      </c>
      <c r="B6" s="451" t="n">
        <v>157774</v>
      </c>
      <c r="C6" s="452" t="n">
        <v>59193</v>
      </c>
      <c r="D6" s="452" t="n">
        <v>60766</v>
      </c>
      <c r="E6" s="452" t="n">
        <v>2958</v>
      </c>
      <c r="F6" s="452" t="n">
        <v>4668</v>
      </c>
      <c r="G6" s="452" t="n">
        <v>5955</v>
      </c>
      <c r="H6" s="452" t="n">
        <v>23256</v>
      </c>
      <c r="I6" s="452" t="n">
        <v>979</v>
      </c>
      <c r="J6" s="453"/>
    </row>
    <row r="7" customFormat="false" ht="14.25" hidden="false" customHeight="true" outlineLevel="0" collapsed="false">
      <c r="A7" s="110" t="s">
        <v>303</v>
      </c>
      <c r="B7" s="454" t="n">
        <v>154704</v>
      </c>
      <c r="C7" s="455" t="n">
        <v>56642</v>
      </c>
      <c r="D7" s="455" t="n">
        <v>61365</v>
      </c>
      <c r="E7" s="455" t="n">
        <v>3037</v>
      </c>
      <c r="F7" s="455" t="n">
        <v>4320</v>
      </c>
      <c r="G7" s="455" t="n">
        <v>5360</v>
      </c>
      <c r="H7" s="455" t="n">
        <v>23037</v>
      </c>
      <c r="I7" s="455" t="n">
        <v>944</v>
      </c>
    </row>
    <row r="8" customFormat="false" ht="14.25" hidden="false" customHeight="true" outlineLevel="0" collapsed="false">
      <c r="A8" s="110" t="s">
        <v>304</v>
      </c>
      <c r="B8" s="454" t="n">
        <v>154193</v>
      </c>
      <c r="C8" s="455" t="n">
        <v>54242</v>
      </c>
      <c r="D8" s="455" t="n">
        <v>60906</v>
      </c>
      <c r="E8" s="455" t="n">
        <v>3149</v>
      </c>
      <c r="F8" s="455" t="n">
        <v>4039</v>
      </c>
      <c r="G8" s="455" t="n">
        <v>4707</v>
      </c>
      <c r="H8" s="455" t="n">
        <v>26244</v>
      </c>
      <c r="I8" s="455" t="n">
        <v>908</v>
      </c>
    </row>
    <row r="9" customFormat="false" ht="14.25" hidden="false" customHeight="true" outlineLevel="0" collapsed="false">
      <c r="A9" s="110" t="s">
        <v>306</v>
      </c>
      <c r="B9" s="454" t="n">
        <v>162908</v>
      </c>
      <c r="C9" s="455" t="n">
        <v>56853</v>
      </c>
      <c r="D9" s="455" t="n">
        <v>65379</v>
      </c>
      <c r="E9" s="455" t="n">
        <v>2714</v>
      </c>
      <c r="F9" s="455" t="n">
        <v>3902</v>
      </c>
      <c r="G9" s="455" t="n">
        <v>4962</v>
      </c>
      <c r="H9" s="455" t="n">
        <v>28208</v>
      </c>
      <c r="I9" s="455" t="n">
        <v>889</v>
      </c>
    </row>
    <row r="10" customFormat="false" ht="14.25" hidden="false" customHeight="true" outlineLevel="0" collapsed="false">
      <c r="A10" s="110" t="s">
        <v>308</v>
      </c>
      <c r="B10" s="454" t="n">
        <v>180943</v>
      </c>
      <c r="C10" s="455" t="n">
        <v>60191</v>
      </c>
      <c r="D10" s="455" t="n">
        <v>76553</v>
      </c>
      <c r="E10" s="455" t="n">
        <v>2588</v>
      </c>
      <c r="F10" s="455" t="n">
        <v>3119</v>
      </c>
      <c r="G10" s="455" t="n">
        <v>5338</v>
      </c>
      <c r="H10" s="455" t="n">
        <v>31770</v>
      </c>
      <c r="I10" s="455" t="n">
        <v>1386</v>
      </c>
    </row>
    <row r="11" customFormat="false" ht="14.25" hidden="false" customHeight="true" outlineLevel="0" collapsed="false">
      <c r="A11" s="65"/>
      <c r="B11" s="454"/>
      <c r="C11" s="455"/>
      <c r="D11" s="455"/>
      <c r="E11" s="455"/>
      <c r="F11" s="455"/>
      <c r="G11" s="455"/>
      <c r="H11" s="455"/>
      <c r="I11" s="455"/>
    </row>
    <row r="12" customFormat="false" ht="14.25" hidden="false" customHeight="true" outlineLevel="0" collapsed="false">
      <c r="A12" s="65" t="s">
        <v>643</v>
      </c>
      <c r="B12" s="454" t="n">
        <v>18349</v>
      </c>
      <c r="C12" s="455" t="n">
        <v>6029</v>
      </c>
      <c r="D12" s="455" t="n">
        <v>7788</v>
      </c>
      <c r="E12" s="455" t="n">
        <v>199</v>
      </c>
      <c r="F12" s="455" t="n">
        <v>306</v>
      </c>
      <c r="G12" s="455" t="n">
        <v>546</v>
      </c>
      <c r="H12" s="455" t="n">
        <v>3359</v>
      </c>
      <c r="I12" s="455" t="n">
        <v>122</v>
      </c>
      <c r="J12" s="211"/>
      <c r="K12" s="71"/>
      <c r="L12" s="71"/>
      <c r="M12" s="71"/>
      <c r="N12" s="71"/>
      <c r="O12" s="71"/>
      <c r="P12" s="88"/>
      <c r="Q12" s="88"/>
    </row>
    <row r="13" customFormat="false" ht="14.25" hidden="false" customHeight="true" outlineLevel="0" collapsed="false">
      <c r="A13" s="65" t="s">
        <v>101</v>
      </c>
      <c r="B13" s="454" t="n">
        <v>13795</v>
      </c>
      <c r="C13" s="455" t="n">
        <v>4138</v>
      </c>
      <c r="D13" s="455" t="n">
        <v>6375</v>
      </c>
      <c r="E13" s="455" t="n">
        <v>166</v>
      </c>
      <c r="F13" s="455" t="n">
        <v>192</v>
      </c>
      <c r="G13" s="455" t="n">
        <v>412</v>
      </c>
      <c r="H13" s="455" t="n">
        <v>2409</v>
      </c>
      <c r="I13" s="455" t="n">
        <v>102</v>
      </c>
      <c r="J13" s="211"/>
      <c r="K13" s="71"/>
      <c r="L13" s="71"/>
      <c r="M13" s="71"/>
      <c r="N13" s="71"/>
      <c r="O13" s="71"/>
      <c r="P13" s="88"/>
      <c r="Q13" s="88"/>
    </row>
    <row r="14" customFormat="false" ht="14.25" hidden="false" customHeight="true" outlineLevel="0" collapsed="false">
      <c r="A14" s="65" t="s">
        <v>102</v>
      </c>
      <c r="B14" s="454" t="n">
        <v>14530</v>
      </c>
      <c r="C14" s="455" t="n">
        <v>5112</v>
      </c>
      <c r="D14" s="455" t="n">
        <v>5955</v>
      </c>
      <c r="E14" s="455" t="n">
        <v>271</v>
      </c>
      <c r="F14" s="455" t="n">
        <v>176</v>
      </c>
      <c r="G14" s="455" t="n">
        <v>401</v>
      </c>
      <c r="H14" s="455" t="n">
        <v>2490</v>
      </c>
      <c r="I14" s="455" t="n">
        <v>125</v>
      </c>
      <c r="J14" s="211"/>
      <c r="K14" s="71"/>
      <c r="L14" s="71"/>
      <c r="M14" s="71"/>
      <c r="N14" s="71"/>
      <c r="O14" s="71"/>
      <c r="P14" s="88"/>
      <c r="Q14" s="88"/>
    </row>
    <row r="15" customFormat="false" ht="14.25" hidden="false" customHeight="true" outlineLevel="0" collapsed="false">
      <c r="A15" s="65" t="s">
        <v>103</v>
      </c>
      <c r="B15" s="454" t="n">
        <v>15456</v>
      </c>
      <c r="C15" s="455" t="n">
        <v>5216</v>
      </c>
      <c r="D15" s="455" t="n">
        <v>6390</v>
      </c>
      <c r="E15" s="455" t="n">
        <v>244</v>
      </c>
      <c r="F15" s="455" t="n">
        <v>213</v>
      </c>
      <c r="G15" s="455" t="n">
        <v>472</v>
      </c>
      <c r="H15" s="455" t="n">
        <v>2810</v>
      </c>
      <c r="I15" s="455" t="n">
        <v>113</v>
      </c>
      <c r="J15" s="211"/>
      <c r="K15" s="71"/>
      <c r="L15" s="71"/>
      <c r="M15" s="71"/>
      <c r="N15" s="71"/>
      <c r="O15" s="71"/>
      <c r="P15" s="88"/>
      <c r="Q15" s="88"/>
    </row>
    <row r="16" customFormat="false" ht="14.25" hidden="false" customHeight="true" outlineLevel="0" collapsed="false">
      <c r="A16" s="65" t="s">
        <v>104</v>
      </c>
      <c r="B16" s="454" t="n">
        <v>14920</v>
      </c>
      <c r="C16" s="455" t="n">
        <v>4970</v>
      </c>
      <c r="D16" s="455" t="n">
        <v>6316</v>
      </c>
      <c r="E16" s="455" t="n">
        <v>179</v>
      </c>
      <c r="F16" s="455" t="n">
        <v>203</v>
      </c>
      <c r="G16" s="455" t="n">
        <v>424</v>
      </c>
      <c r="H16" s="455" t="n">
        <v>2717</v>
      </c>
      <c r="I16" s="455" t="n">
        <v>113</v>
      </c>
      <c r="J16" s="211"/>
      <c r="K16" s="71"/>
      <c r="L16" s="71"/>
      <c r="M16" s="71"/>
      <c r="N16" s="71"/>
      <c r="O16" s="71"/>
      <c r="P16" s="88"/>
      <c r="Q16" s="88"/>
    </row>
    <row r="17" customFormat="false" ht="14.25" hidden="false" customHeight="true" outlineLevel="0" collapsed="false">
      <c r="A17" s="65" t="s">
        <v>105</v>
      </c>
      <c r="B17" s="454" t="n">
        <v>14483</v>
      </c>
      <c r="C17" s="455" t="n">
        <v>4771</v>
      </c>
      <c r="D17" s="455" t="n">
        <v>6282</v>
      </c>
      <c r="E17" s="455" t="n">
        <v>195</v>
      </c>
      <c r="F17" s="455" t="n">
        <v>190</v>
      </c>
      <c r="G17" s="455" t="n">
        <v>408</v>
      </c>
      <c r="H17" s="455" t="n">
        <v>2528</v>
      </c>
      <c r="I17" s="455" t="n">
        <v>108</v>
      </c>
      <c r="J17" s="211"/>
      <c r="K17" s="71"/>
      <c r="L17" s="71"/>
      <c r="M17" s="71"/>
      <c r="N17" s="71"/>
      <c r="O17" s="71"/>
      <c r="P17" s="88"/>
      <c r="Q17" s="88"/>
    </row>
    <row r="18" customFormat="false" ht="14.25" hidden="false" customHeight="true" outlineLevel="0" collapsed="false">
      <c r="A18" s="65" t="s">
        <v>106</v>
      </c>
      <c r="B18" s="454" t="n">
        <v>16586</v>
      </c>
      <c r="C18" s="455" t="n">
        <v>5298</v>
      </c>
      <c r="D18" s="455" t="n">
        <v>7559</v>
      </c>
      <c r="E18" s="455" t="n">
        <v>185</v>
      </c>
      <c r="F18" s="455" t="n">
        <v>206</v>
      </c>
      <c r="G18" s="455" t="n">
        <v>493</v>
      </c>
      <c r="H18" s="455" t="n">
        <v>2721</v>
      </c>
      <c r="I18" s="455" t="n">
        <v>123</v>
      </c>
      <c r="J18" s="211"/>
      <c r="K18" s="71"/>
      <c r="L18" s="71"/>
      <c r="M18" s="71"/>
      <c r="N18" s="71"/>
      <c r="O18" s="71"/>
      <c r="P18" s="88"/>
      <c r="Q18" s="88"/>
    </row>
    <row r="19" customFormat="false" ht="14.25" hidden="false" customHeight="true" outlineLevel="0" collapsed="false">
      <c r="A19" s="65" t="s">
        <v>107</v>
      </c>
      <c r="B19" s="454" t="n">
        <v>14684</v>
      </c>
      <c r="C19" s="455" t="n">
        <v>4065</v>
      </c>
      <c r="D19" s="455" t="n">
        <v>6987</v>
      </c>
      <c r="E19" s="455" t="n">
        <v>185</v>
      </c>
      <c r="F19" s="455" t="n">
        <v>186</v>
      </c>
      <c r="G19" s="455" t="n">
        <v>450</v>
      </c>
      <c r="H19" s="455" t="n">
        <v>2682</v>
      </c>
      <c r="I19" s="455" t="n">
        <v>129</v>
      </c>
      <c r="J19" s="211"/>
      <c r="K19" s="71"/>
      <c r="L19" s="71"/>
      <c r="M19" s="71"/>
      <c r="N19" s="71"/>
      <c r="O19" s="71"/>
      <c r="P19" s="88"/>
      <c r="Q19" s="88"/>
    </row>
    <row r="20" customFormat="false" ht="14.25" hidden="false" customHeight="true" outlineLevel="0" collapsed="false">
      <c r="A20" s="65" t="s">
        <v>108</v>
      </c>
      <c r="B20" s="454" t="n">
        <v>13428</v>
      </c>
      <c r="C20" s="455" t="n">
        <v>4176</v>
      </c>
      <c r="D20" s="455" t="n">
        <v>6145</v>
      </c>
      <c r="E20" s="455" t="n">
        <v>159</v>
      </c>
      <c r="F20" s="455" t="n">
        <v>177</v>
      </c>
      <c r="G20" s="455" t="n">
        <v>401</v>
      </c>
      <c r="H20" s="455" t="n">
        <v>2266</v>
      </c>
      <c r="I20" s="455" t="n">
        <v>105</v>
      </c>
      <c r="J20" s="211"/>
      <c r="K20" s="71"/>
      <c r="L20" s="71"/>
      <c r="M20" s="71"/>
      <c r="N20" s="71"/>
      <c r="O20" s="71"/>
      <c r="P20" s="88"/>
      <c r="Q20" s="88"/>
    </row>
    <row r="21" customFormat="false" ht="14.25" hidden="false" customHeight="true" outlineLevel="0" collapsed="false">
      <c r="A21" s="65" t="s">
        <v>109</v>
      </c>
      <c r="B21" s="454" t="n">
        <v>14828</v>
      </c>
      <c r="C21" s="455" t="n">
        <v>5330</v>
      </c>
      <c r="D21" s="455" t="n">
        <v>6159</v>
      </c>
      <c r="E21" s="455" t="n">
        <v>233</v>
      </c>
      <c r="F21" s="455" t="n">
        <v>208</v>
      </c>
      <c r="G21" s="455" t="n">
        <v>444</v>
      </c>
      <c r="H21" s="455" t="n">
        <v>2345</v>
      </c>
      <c r="I21" s="455" t="n">
        <v>109</v>
      </c>
      <c r="J21" s="211"/>
      <c r="K21" s="71"/>
      <c r="L21" s="71"/>
      <c r="M21" s="71"/>
      <c r="N21" s="71"/>
      <c r="O21" s="71"/>
      <c r="P21" s="88"/>
      <c r="Q21" s="88"/>
    </row>
    <row r="22" customFormat="false" ht="14.25" hidden="false" customHeight="true" outlineLevel="0" collapsed="false">
      <c r="A22" s="65" t="s">
        <v>110</v>
      </c>
      <c r="B22" s="454" t="n">
        <v>15017</v>
      </c>
      <c r="C22" s="455" t="n">
        <v>5185</v>
      </c>
      <c r="D22" s="455" t="n">
        <v>6297</v>
      </c>
      <c r="E22" s="455" t="n">
        <v>307</v>
      </c>
      <c r="F22" s="455" t="n">
        <v>250</v>
      </c>
      <c r="G22" s="455" t="n">
        <v>438</v>
      </c>
      <c r="H22" s="455" t="n">
        <v>2425</v>
      </c>
      <c r="I22" s="455" t="n">
        <v>115</v>
      </c>
      <c r="J22" s="211"/>
      <c r="K22" s="71"/>
      <c r="L22" s="71"/>
      <c r="M22" s="71"/>
      <c r="N22" s="71"/>
      <c r="O22" s="71"/>
      <c r="P22" s="88"/>
      <c r="Q22" s="88"/>
    </row>
    <row r="23" customFormat="false" ht="14.25" hidden="false" customHeight="true" outlineLevel="0" collapsed="false">
      <c r="A23" s="65" t="s">
        <v>111</v>
      </c>
      <c r="B23" s="454" t="n">
        <v>18620</v>
      </c>
      <c r="C23" s="455" t="n">
        <v>5743</v>
      </c>
      <c r="D23" s="455" t="n">
        <v>8516</v>
      </c>
      <c r="E23" s="455" t="n">
        <v>284</v>
      </c>
      <c r="F23" s="455" t="n">
        <v>278</v>
      </c>
      <c r="G23" s="455" t="n">
        <v>550</v>
      </c>
      <c r="H23" s="455" t="n">
        <v>3123</v>
      </c>
      <c r="I23" s="455" t="n">
        <v>126</v>
      </c>
      <c r="J23" s="211"/>
      <c r="K23" s="71"/>
      <c r="L23" s="71"/>
      <c r="M23" s="71"/>
      <c r="N23" s="71"/>
      <c r="O23" s="71"/>
      <c r="P23" s="88"/>
      <c r="Q23" s="88"/>
    </row>
    <row r="24" customFormat="false" ht="14.25" hidden="false" customHeight="true" outlineLevel="0" collapsed="false">
      <c r="A24" s="65"/>
      <c r="B24" s="454"/>
      <c r="C24" s="455"/>
      <c r="D24" s="455"/>
      <c r="E24" s="455"/>
      <c r="F24" s="455"/>
      <c r="G24" s="455"/>
      <c r="H24" s="455"/>
      <c r="I24" s="455"/>
      <c r="J24" s="211"/>
      <c r="K24" s="71"/>
      <c r="L24" s="71"/>
      <c r="M24" s="71"/>
      <c r="N24" s="71"/>
      <c r="O24" s="71"/>
      <c r="P24" s="88"/>
      <c r="Q24" s="88"/>
    </row>
    <row r="25" customFormat="false" ht="14.25" hidden="false" customHeight="true" outlineLevel="0" collapsed="false">
      <c r="A25" s="65" t="s">
        <v>644</v>
      </c>
      <c r="B25" s="456" t="n">
        <v>17935</v>
      </c>
      <c r="C25" s="457" t="n">
        <v>5867</v>
      </c>
      <c r="D25" s="457" t="n">
        <v>7759</v>
      </c>
      <c r="E25" s="457" t="n">
        <v>213</v>
      </c>
      <c r="F25" s="457" t="n">
        <v>282</v>
      </c>
      <c r="G25" s="457" t="n">
        <v>529</v>
      </c>
      <c r="H25" s="457" t="n">
        <v>3164</v>
      </c>
      <c r="I25" s="457" t="n">
        <v>121</v>
      </c>
      <c r="J25" s="211"/>
      <c r="K25" s="71"/>
      <c r="L25" s="71"/>
      <c r="M25" s="71"/>
      <c r="N25" s="71"/>
      <c r="O25" s="71"/>
      <c r="P25" s="88"/>
      <c r="Q25" s="88"/>
    </row>
    <row r="26" customFormat="false" ht="14.25" hidden="false" customHeight="true" outlineLevel="0" collapsed="false">
      <c r="A26" s="446" t="s">
        <v>80</v>
      </c>
      <c r="B26" s="458" t="s">
        <v>645</v>
      </c>
      <c r="C26" s="459"/>
      <c r="D26" s="459"/>
      <c r="E26" s="459"/>
      <c r="F26" s="459"/>
      <c r="G26" s="459"/>
      <c r="H26" s="157"/>
      <c r="I26" s="158"/>
    </row>
    <row r="27" customFormat="false" ht="14.25" hidden="false" customHeight="true" outlineLevel="0" collapsed="false">
      <c r="A27" s="439" t="s">
        <v>646</v>
      </c>
      <c r="B27" s="45"/>
      <c r="C27" s="45"/>
      <c r="D27" s="45"/>
      <c r="E27" s="45"/>
      <c r="F27" s="45"/>
      <c r="G27" s="45"/>
    </row>
    <row r="28" customFormat="false" ht="14.25" hidden="false" customHeight="true" outlineLevel="0" collapsed="false">
      <c r="A28" s="34" t="s">
        <v>647</v>
      </c>
    </row>
  </sheetData>
  <mergeCells count="9">
    <mergeCell ref="A1:G1"/>
    <mergeCell ref="C3:I3"/>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293" width="12.62"/>
    <col collapsed="false" customWidth="true" hidden="false" outlineLevel="0" max="11" min="2" style="293" width="9.62"/>
    <col collapsed="false" customWidth="false" hidden="false" outlineLevel="0" max="14" min="12" style="293" width="10.62"/>
    <col collapsed="false" customWidth="true" hidden="false" outlineLevel="0" max="15" min="15" style="293" width="7.62"/>
    <col collapsed="false" customWidth="true" hidden="false" outlineLevel="0" max="21" min="16" style="293" width="12.75"/>
    <col collapsed="false" customWidth="false" hidden="false" outlineLevel="0" max="257" min="22" style="293" width="10.62"/>
  </cols>
  <sheetData>
    <row r="1" customFormat="false" ht="14.25" hidden="false" customHeight="true" outlineLevel="0" collapsed="false">
      <c r="A1" s="351" t="s">
        <v>648</v>
      </c>
      <c r="B1" s="351"/>
      <c r="C1" s="351"/>
      <c r="D1" s="351"/>
      <c r="E1" s="351"/>
      <c r="F1" s="351"/>
      <c r="G1" s="351"/>
      <c r="H1" s="351"/>
      <c r="I1" s="351"/>
      <c r="J1" s="351"/>
      <c r="K1" s="351"/>
    </row>
    <row r="2" customFormat="false" ht="14.25" hidden="false" customHeight="true" outlineLevel="0" collapsed="false">
      <c r="K2" s="354" t="s">
        <v>611</v>
      </c>
    </row>
    <row r="3" customFormat="false" ht="14.25" hidden="false" customHeight="true" outlineLevel="0" collapsed="false">
      <c r="A3" s="460" t="s">
        <v>649</v>
      </c>
      <c r="B3" s="356" t="s">
        <v>650</v>
      </c>
      <c r="C3" s="461" t="s">
        <v>651</v>
      </c>
      <c r="D3" s="461" t="s">
        <v>652</v>
      </c>
      <c r="E3" s="461" t="s">
        <v>653</v>
      </c>
      <c r="F3" s="461" t="s">
        <v>654</v>
      </c>
      <c r="G3" s="461" t="s">
        <v>655</v>
      </c>
      <c r="H3" s="461" t="s">
        <v>656</v>
      </c>
      <c r="I3" s="461" t="s">
        <v>657</v>
      </c>
      <c r="J3" s="461" t="s">
        <v>658</v>
      </c>
      <c r="K3" s="461" t="s">
        <v>659</v>
      </c>
    </row>
    <row r="4" customFormat="false" ht="14.25" hidden="false" customHeight="true" outlineLevel="0" collapsed="false">
      <c r="A4" s="462" t="s">
        <v>660</v>
      </c>
      <c r="B4" s="35" t="n">
        <f aca="false">SUM(C4:K4)</f>
        <v>6568718</v>
      </c>
      <c r="C4" s="409" t="n">
        <v>3035209</v>
      </c>
      <c r="D4" s="409" t="n">
        <v>452176</v>
      </c>
      <c r="E4" s="409" t="n">
        <v>367630</v>
      </c>
      <c r="F4" s="409" t="n">
        <v>1136034</v>
      </c>
      <c r="G4" s="409" t="n">
        <v>111835</v>
      </c>
      <c r="H4" s="409" t="n">
        <v>159004</v>
      </c>
      <c r="I4" s="409" t="n">
        <v>928275</v>
      </c>
      <c r="J4" s="409" t="n">
        <v>360120</v>
      </c>
      <c r="K4" s="409" t="n">
        <v>18435</v>
      </c>
    </row>
    <row r="5" customFormat="false" ht="14.25" hidden="false" customHeight="true" outlineLevel="0" collapsed="false">
      <c r="A5" s="391" t="s">
        <v>661</v>
      </c>
      <c r="B5" s="35" t="n">
        <f aca="false">SUM(C5:K5)</f>
        <v>6731523</v>
      </c>
      <c r="C5" s="409" t="n">
        <v>3116083</v>
      </c>
      <c r="D5" s="409" t="n">
        <v>440821</v>
      </c>
      <c r="E5" s="409" t="n">
        <v>377167</v>
      </c>
      <c r="F5" s="409" t="n">
        <v>1146317</v>
      </c>
      <c r="G5" s="409" t="n">
        <v>103851</v>
      </c>
      <c r="H5" s="409" t="n">
        <v>164074</v>
      </c>
      <c r="I5" s="409" t="n">
        <v>940966</v>
      </c>
      <c r="J5" s="409" t="n">
        <v>425778</v>
      </c>
      <c r="K5" s="409" t="n">
        <v>16466</v>
      </c>
    </row>
    <row r="6" customFormat="false" ht="14.25" hidden="false" customHeight="true" outlineLevel="0" collapsed="false">
      <c r="A6" s="391" t="s">
        <v>662</v>
      </c>
      <c r="B6" s="35" t="n">
        <f aca="false">SUM(C6:K6)</f>
        <v>6810833</v>
      </c>
      <c r="C6" s="409" t="n">
        <v>3122474</v>
      </c>
      <c r="D6" s="409" t="n">
        <v>423285</v>
      </c>
      <c r="E6" s="409" t="n">
        <v>397136</v>
      </c>
      <c r="F6" s="409" t="n">
        <v>1171451</v>
      </c>
      <c r="G6" s="409" t="n">
        <v>97657</v>
      </c>
      <c r="H6" s="409" t="n">
        <v>173366</v>
      </c>
      <c r="I6" s="409" t="n">
        <v>951133</v>
      </c>
      <c r="J6" s="409" t="n">
        <v>455141</v>
      </c>
      <c r="K6" s="409" t="n">
        <v>19190</v>
      </c>
    </row>
    <row r="7" customFormat="false" ht="14.25" hidden="false" customHeight="true" outlineLevel="0" collapsed="false">
      <c r="A7" s="391" t="s">
        <v>663</v>
      </c>
      <c r="B7" s="35" t="n">
        <f aca="false">SUM(C7:K7)</f>
        <v>6867236</v>
      </c>
      <c r="C7" s="409" t="n">
        <v>3285424</v>
      </c>
      <c r="D7" s="409" t="n">
        <v>208829</v>
      </c>
      <c r="E7" s="409" t="n">
        <v>447129</v>
      </c>
      <c r="F7" s="409" t="n">
        <v>1191314</v>
      </c>
      <c r="G7" s="409" t="n">
        <v>67531</v>
      </c>
      <c r="H7" s="409" t="n">
        <v>186480</v>
      </c>
      <c r="I7" s="409" t="n">
        <v>966579</v>
      </c>
      <c r="J7" s="409" t="n">
        <v>497937</v>
      </c>
      <c r="K7" s="409" t="n">
        <v>16013</v>
      </c>
    </row>
    <row r="8" customFormat="false" ht="14.25" hidden="false" customHeight="true" outlineLevel="0" collapsed="false">
      <c r="A8" s="391" t="s">
        <v>664</v>
      </c>
      <c r="B8" s="35" t="n">
        <f aca="false">SUM(C8:K8)</f>
        <v>6758523</v>
      </c>
      <c r="C8" s="409" t="n">
        <f aca="false">C12</f>
        <v>3238619</v>
      </c>
      <c r="D8" s="409" t="n">
        <f aca="false">D12</f>
        <v>48973</v>
      </c>
      <c r="E8" s="409" t="n">
        <f aca="false">E12</f>
        <v>514197</v>
      </c>
      <c r="F8" s="409" t="n">
        <f aca="false">F12</f>
        <v>1238759</v>
      </c>
      <c r="G8" s="409" t="n">
        <v>62155</v>
      </c>
      <c r="H8" s="409" t="n">
        <f aca="false">H12</f>
        <v>198715</v>
      </c>
      <c r="I8" s="409" t="n">
        <f aca="false">I12</f>
        <v>964081</v>
      </c>
      <c r="J8" s="409" t="n">
        <f aca="false">J12</f>
        <v>475318</v>
      </c>
      <c r="K8" s="409" t="n">
        <f aca="false">K12</f>
        <v>17706</v>
      </c>
    </row>
    <row r="9" customFormat="false" ht="14.25" hidden="false" customHeight="true" outlineLevel="0" collapsed="false">
      <c r="A9" s="462"/>
      <c r="B9" s="35"/>
    </row>
    <row r="10" customFormat="false" ht="14.25" hidden="false" customHeight="true" outlineLevel="0" collapsed="false">
      <c r="A10" s="462" t="s">
        <v>665</v>
      </c>
      <c r="B10" s="35" t="n">
        <f aca="false">SUM(C10:K10)</f>
        <v>6660873</v>
      </c>
      <c r="C10" s="409" t="n">
        <v>3065287</v>
      </c>
      <c r="D10" s="409" t="n">
        <v>143868</v>
      </c>
      <c r="E10" s="409" t="n">
        <v>499465</v>
      </c>
      <c r="F10" s="409" t="n">
        <v>1201973</v>
      </c>
      <c r="G10" s="409" t="n">
        <v>61188</v>
      </c>
      <c r="H10" s="409" t="n">
        <v>201851</v>
      </c>
      <c r="I10" s="409" t="n">
        <v>971257</v>
      </c>
      <c r="J10" s="409" t="n">
        <v>500536</v>
      </c>
      <c r="K10" s="409" t="n">
        <v>15448</v>
      </c>
    </row>
    <row r="11" customFormat="false" ht="14.25" hidden="false" customHeight="true" outlineLevel="0" collapsed="false">
      <c r="A11" s="462" t="s">
        <v>666</v>
      </c>
      <c r="B11" s="35" t="n">
        <f aca="false">SUM(C11:K11)</f>
        <v>6660755</v>
      </c>
      <c r="C11" s="409" t="n">
        <v>3071538</v>
      </c>
      <c r="D11" s="409" t="n">
        <v>135168</v>
      </c>
      <c r="E11" s="409" t="n">
        <v>503021</v>
      </c>
      <c r="F11" s="409" t="n">
        <v>1207773</v>
      </c>
      <c r="G11" s="409" t="n">
        <v>61207</v>
      </c>
      <c r="H11" s="409" t="n">
        <v>201675</v>
      </c>
      <c r="I11" s="409" t="n">
        <v>974246</v>
      </c>
      <c r="J11" s="409" t="n">
        <v>489982</v>
      </c>
      <c r="K11" s="409" t="n">
        <v>16145</v>
      </c>
    </row>
    <row r="12" customFormat="false" ht="14.25" hidden="false" customHeight="true" outlineLevel="0" collapsed="false">
      <c r="A12" s="462" t="s">
        <v>667</v>
      </c>
      <c r="B12" s="35" t="n">
        <f aca="false">SUM(C12:K12)</f>
        <v>6757803</v>
      </c>
      <c r="C12" s="409" t="n">
        <v>3238619</v>
      </c>
      <c r="D12" s="409" t="n">
        <v>48973</v>
      </c>
      <c r="E12" s="409" t="n">
        <v>514197</v>
      </c>
      <c r="F12" s="409" t="n">
        <v>1238759</v>
      </c>
      <c r="G12" s="409" t="n">
        <v>61435</v>
      </c>
      <c r="H12" s="409" t="n">
        <v>198715</v>
      </c>
      <c r="I12" s="409" t="n">
        <v>964081</v>
      </c>
      <c r="J12" s="409" t="n">
        <v>475318</v>
      </c>
      <c r="K12" s="409" t="n">
        <v>17706</v>
      </c>
    </row>
    <row r="13" customFormat="false" ht="14.25" hidden="false" customHeight="true" outlineLevel="0" collapsed="false">
      <c r="A13" s="462" t="s">
        <v>668</v>
      </c>
      <c r="B13" s="35" t="n">
        <f aca="false">SUM(C13:K13)</f>
        <v>6739945</v>
      </c>
      <c r="C13" s="409" t="n">
        <v>3217006</v>
      </c>
      <c r="D13" s="409" t="n">
        <v>48697</v>
      </c>
      <c r="E13" s="409" t="n">
        <v>513326</v>
      </c>
      <c r="F13" s="409" t="n">
        <v>1244819</v>
      </c>
      <c r="G13" s="409" t="n">
        <v>61116</v>
      </c>
      <c r="H13" s="409" t="n">
        <v>202424</v>
      </c>
      <c r="I13" s="409" t="n">
        <v>968010</v>
      </c>
      <c r="J13" s="409" t="n">
        <v>465521</v>
      </c>
      <c r="K13" s="409" t="n">
        <v>19026</v>
      </c>
    </row>
    <row r="14" customFormat="false" ht="14.25" hidden="false" customHeight="true" outlineLevel="0" collapsed="false">
      <c r="A14" s="462" t="s">
        <v>669</v>
      </c>
      <c r="B14" s="35" t="n">
        <f aca="false">SUM(C14:K14)</f>
        <v>6751298</v>
      </c>
      <c r="C14" s="409" t="n">
        <v>3187678</v>
      </c>
      <c r="D14" s="409" t="n">
        <v>48877</v>
      </c>
      <c r="E14" s="409" t="n">
        <v>516206</v>
      </c>
      <c r="F14" s="409" t="n">
        <v>1249824</v>
      </c>
      <c r="G14" s="409" t="n">
        <v>62921</v>
      </c>
      <c r="H14" s="409" t="n">
        <v>201171</v>
      </c>
      <c r="I14" s="409" t="n">
        <v>969336</v>
      </c>
      <c r="J14" s="409" t="n">
        <v>494865</v>
      </c>
      <c r="K14" s="409" t="n">
        <v>20420</v>
      </c>
    </row>
    <row r="15" customFormat="false" ht="14.25" hidden="false" customHeight="true" outlineLevel="0" collapsed="false">
      <c r="A15" s="462" t="s">
        <v>670</v>
      </c>
      <c r="B15" s="463" t="n">
        <v>6784678</v>
      </c>
      <c r="C15" s="464" t="n">
        <v>3214646</v>
      </c>
      <c r="D15" s="464" t="n">
        <v>48602</v>
      </c>
      <c r="E15" s="464" t="n">
        <v>513594</v>
      </c>
      <c r="F15" s="465" t="n">
        <v>1258291</v>
      </c>
      <c r="G15" s="409" t="n">
        <v>62599</v>
      </c>
      <c r="H15" s="409" t="n">
        <v>206362</v>
      </c>
      <c r="I15" s="409" t="n">
        <v>976014</v>
      </c>
      <c r="J15" s="409" t="n">
        <v>487867</v>
      </c>
      <c r="K15" s="409" t="n">
        <v>20221</v>
      </c>
    </row>
    <row r="16" customFormat="false" ht="14.25" hidden="false" customHeight="true" outlineLevel="0" collapsed="false">
      <c r="A16" s="462" t="s">
        <v>671</v>
      </c>
      <c r="B16" s="35" t="n">
        <f aca="false">SUM(C16:K16)</f>
        <v>6697191</v>
      </c>
      <c r="C16" s="466" t="n">
        <v>3159619</v>
      </c>
      <c r="D16" s="466" t="n">
        <v>48774</v>
      </c>
      <c r="E16" s="466" t="n">
        <v>511015</v>
      </c>
      <c r="F16" s="466" t="n">
        <v>1253092</v>
      </c>
      <c r="G16" s="409" t="n">
        <v>61598</v>
      </c>
      <c r="H16" s="409" t="n">
        <v>205269</v>
      </c>
      <c r="I16" s="409" t="n">
        <v>974180</v>
      </c>
      <c r="J16" s="409" t="n">
        <v>463895</v>
      </c>
      <c r="K16" s="409" t="n">
        <v>19749</v>
      </c>
    </row>
    <row r="17" customFormat="false" ht="14.25" hidden="false" customHeight="true" outlineLevel="0" collapsed="false">
      <c r="A17" s="462" t="s">
        <v>672</v>
      </c>
      <c r="B17" s="463" t="n">
        <f aca="false">SUM(C17:K17)</f>
        <v>6762461</v>
      </c>
      <c r="C17" s="466" t="n">
        <v>3205638</v>
      </c>
      <c r="D17" s="466" t="n">
        <v>49700</v>
      </c>
      <c r="E17" s="466" t="n">
        <v>515826</v>
      </c>
      <c r="F17" s="466" t="n">
        <v>1262911</v>
      </c>
      <c r="G17" s="409" t="n">
        <v>62853</v>
      </c>
      <c r="H17" s="409" t="n">
        <v>204685</v>
      </c>
      <c r="I17" s="409" t="n">
        <v>976596</v>
      </c>
      <c r="J17" s="409" t="n">
        <v>464017</v>
      </c>
      <c r="K17" s="409" t="n">
        <v>20235</v>
      </c>
    </row>
    <row r="18" customFormat="false" ht="14.25" hidden="false" customHeight="true" outlineLevel="0" collapsed="false">
      <c r="A18" s="462" t="s">
        <v>673</v>
      </c>
      <c r="B18" s="35" t="n">
        <f aca="false">SUM(C18:K18)</f>
        <v>6725106</v>
      </c>
      <c r="C18" s="466" t="n">
        <v>3175812</v>
      </c>
      <c r="D18" s="466" t="n">
        <v>49003</v>
      </c>
      <c r="E18" s="466" t="n">
        <v>526766</v>
      </c>
      <c r="F18" s="466" t="n">
        <v>1253899</v>
      </c>
      <c r="G18" s="409" t="n">
        <v>61883</v>
      </c>
      <c r="H18" s="409" t="n">
        <v>203620</v>
      </c>
      <c r="I18" s="409" t="n">
        <v>975704</v>
      </c>
      <c r="J18" s="409" t="n">
        <v>456897</v>
      </c>
      <c r="K18" s="409" t="n">
        <v>21522</v>
      </c>
    </row>
    <row r="19" customFormat="false" ht="14.25" hidden="false" customHeight="true" outlineLevel="0" collapsed="false">
      <c r="A19" s="462" t="s">
        <v>674</v>
      </c>
      <c r="B19" s="35" t="n">
        <f aca="false">SUM(C19:K19)</f>
        <v>6654284</v>
      </c>
      <c r="C19" s="466" t="n">
        <v>3134711</v>
      </c>
      <c r="D19" s="466" t="n">
        <v>48177</v>
      </c>
      <c r="E19" s="466" t="n">
        <v>513229</v>
      </c>
      <c r="F19" s="466" t="n">
        <v>1252922</v>
      </c>
      <c r="G19" s="409" t="n">
        <v>62430</v>
      </c>
      <c r="H19" s="409" t="n">
        <v>202484</v>
      </c>
      <c r="I19" s="409" t="n">
        <v>980358</v>
      </c>
      <c r="J19" s="409" t="n">
        <v>439978</v>
      </c>
      <c r="K19" s="409" t="n">
        <v>19995</v>
      </c>
    </row>
    <row r="20" customFormat="false" ht="14.25" hidden="false" customHeight="true" outlineLevel="0" collapsed="false">
      <c r="A20" s="462" t="s">
        <v>675</v>
      </c>
      <c r="B20" s="35" t="n">
        <f aca="false">SUM(C20:K20)</f>
        <v>6680700</v>
      </c>
      <c r="C20" s="466" t="n">
        <v>3165466</v>
      </c>
      <c r="D20" s="466" t="n">
        <v>48475</v>
      </c>
      <c r="E20" s="466" t="n">
        <v>514805</v>
      </c>
      <c r="F20" s="466" t="n">
        <v>1256950</v>
      </c>
      <c r="G20" s="409" t="n">
        <v>62851</v>
      </c>
      <c r="H20" s="409" t="n">
        <v>201667</v>
      </c>
      <c r="I20" s="409" t="n">
        <v>976200</v>
      </c>
      <c r="J20" s="409" t="n">
        <v>432555</v>
      </c>
      <c r="K20" s="409" t="n">
        <v>21731</v>
      </c>
    </row>
    <row r="21" customFormat="false" ht="14.25" hidden="false" customHeight="true" outlineLevel="0" collapsed="false">
      <c r="A21" s="462" t="s">
        <v>676</v>
      </c>
      <c r="B21" s="35" t="n">
        <f aca="false">SUM(C21:K21)</f>
        <v>6722687</v>
      </c>
      <c r="C21" s="466" t="n">
        <v>3175697</v>
      </c>
      <c r="D21" s="466" t="n">
        <v>48805</v>
      </c>
      <c r="E21" s="466" t="n">
        <v>523195</v>
      </c>
      <c r="F21" s="466" t="n">
        <v>1267122</v>
      </c>
      <c r="G21" s="409" t="n">
        <v>62790</v>
      </c>
      <c r="H21" s="409" t="n">
        <v>206920</v>
      </c>
      <c r="I21" s="409" t="n">
        <v>986543</v>
      </c>
      <c r="J21" s="409" t="n">
        <v>433918</v>
      </c>
      <c r="K21" s="409" t="n">
        <v>17697</v>
      </c>
    </row>
    <row r="22" customFormat="false" ht="14.25" hidden="false" customHeight="true" outlineLevel="0" collapsed="false">
      <c r="A22" s="462"/>
      <c r="B22" s="35"/>
      <c r="C22" s="466"/>
      <c r="D22" s="466"/>
      <c r="E22" s="466"/>
      <c r="F22" s="466"/>
      <c r="G22" s="409"/>
      <c r="H22" s="409"/>
      <c r="I22" s="409"/>
      <c r="J22" s="409"/>
      <c r="K22" s="409"/>
    </row>
    <row r="23" customFormat="false" ht="14.25" hidden="false" customHeight="true" outlineLevel="0" collapsed="false">
      <c r="A23" s="462" t="s">
        <v>677</v>
      </c>
      <c r="B23" s="35" t="n">
        <f aca="false">SUM(C23:K23)</f>
        <v>6638195</v>
      </c>
      <c r="C23" s="466" t="n">
        <v>3129253</v>
      </c>
      <c r="D23" s="466" t="n">
        <v>48331</v>
      </c>
      <c r="E23" s="466" t="n">
        <v>514885</v>
      </c>
      <c r="F23" s="466" t="n">
        <v>1258634</v>
      </c>
      <c r="G23" s="409" t="n">
        <v>63092</v>
      </c>
      <c r="H23" s="409" t="n">
        <v>206067</v>
      </c>
      <c r="I23" s="409" t="n">
        <v>979612</v>
      </c>
      <c r="J23" s="409" t="n">
        <v>421693</v>
      </c>
      <c r="K23" s="409" t="n">
        <v>16628</v>
      </c>
    </row>
    <row r="24" customFormat="false" ht="14.25" hidden="false" customHeight="true" outlineLevel="0" collapsed="false">
      <c r="A24" s="467" t="s">
        <v>80</v>
      </c>
      <c r="B24" s="84" t="s">
        <v>678</v>
      </c>
      <c r="C24" s="468"/>
      <c r="D24" s="468"/>
      <c r="E24" s="468"/>
      <c r="F24" s="468"/>
      <c r="G24" s="468"/>
      <c r="H24" s="468"/>
      <c r="I24" s="468"/>
      <c r="J24" s="468"/>
      <c r="K24" s="468"/>
    </row>
    <row r="25" customFormat="false" ht="14.25" hidden="false" customHeight="true" outlineLevel="0" collapsed="false">
      <c r="A25" s="402" t="s">
        <v>679</v>
      </c>
      <c r="B25" s="402"/>
      <c r="C25" s="402"/>
      <c r="D25" s="402"/>
      <c r="E25" s="402"/>
      <c r="F25" s="402"/>
      <c r="G25" s="402"/>
      <c r="H25" s="402"/>
      <c r="I25" s="402"/>
      <c r="J25" s="402"/>
      <c r="K25" s="402"/>
    </row>
    <row r="26" customFormat="false" ht="14.25" hidden="false" customHeight="true" outlineLevel="0" collapsed="false">
      <c r="A26" s="402" t="s">
        <v>680</v>
      </c>
      <c r="B26" s="402"/>
      <c r="C26" s="402"/>
      <c r="D26" s="402"/>
      <c r="E26" s="402"/>
      <c r="F26" s="402"/>
      <c r="G26" s="402"/>
      <c r="H26" s="402"/>
      <c r="I26" s="402"/>
      <c r="J26" s="402"/>
      <c r="K26" s="402"/>
    </row>
    <row r="27" customFormat="false" ht="14.25" hidden="false" customHeight="true" outlineLevel="0" collapsed="false">
      <c r="A27" s="469" t="s">
        <v>681</v>
      </c>
      <c r="B27" s="469"/>
      <c r="C27" s="469"/>
      <c r="D27" s="469"/>
      <c r="E27" s="469"/>
      <c r="F27" s="469"/>
      <c r="G27" s="469"/>
      <c r="H27" s="469"/>
      <c r="I27" s="469"/>
      <c r="J27" s="469"/>
      <c r="K27" s="469"/>
    </row>
    <row r="28" customFormat="false" ht="14.25" hidden="false" customHeight="true" outlineLevel="0" collapsed="false">
      <c r="A28" s="402" t="s">
        <v>682</v>
      </c>
      <c r="B28" s="469"/>
      <c r="C28" s="469"/>
      <c r="D28" s="469"/>
      <c r="E28" s="469"/>
      <c r="F28" s="469"/>
      <c r="G28" s="469"/>
      <c r="H28" s="469"/>
      <c r="I28" s="469"/>
      <c r="J28" s="469"/>
      <c r="K28" s="469"/>
    </row>
    <row r="29" customFormat="false" ht="14.25" hidden="false" customHeight="true" outlineLevel="0" collapsed="false">
      <c r="A29" s="350" t="s">
        <v>683</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1" min="1" style="1" width="10.62"/>
    <col collapsed="false" customWidth="true" hidden="false" outlineLevel="0" max="12" min="12" style="1" width="12.62"/>
    <col collapsed="false" customWidth="true" hidden="false" outlineLevel="0" max="13" min="13" style="1" width="5.11"/>
    <col collapsed="false" customWidth="true" hidden="false" outlineLevel="0" max="14" min="14" style="1" width="5.62"/>
    <col collapsed="false" customWidth="true" hidden="false" outlineLevel="0" max="15" min="15" style="1" width="5.11"/>
    <col collapsed="false" customWidth="true" hidden="false" outlineLevel="0" max="16" min="16" style="1" width="5.62"/>
    <col collapsed="false" customWidth="true" hidden="false" outlineLevel="0" max="17" min="17" style="1" width="5.11"/>
    <col collapsed="false" customWidth="true" hidden="false" outlineLevel="0" max="18" min="18" style="1" width="5.62"/>
    <col collapsed="false" customWidth="true" hidden="false" outlineLevel="0" max="19" min="19" style="1" width="5.11"/>
    <col collapsed="false" customWidth="true" hidden="false" outlineLevel="0" max="20" min="20" style="1" width="5.62"/>
    <col collapsed="false" customWidth="true" hidden="false" outlineLevel="0" max="21" min="21" style="1" width="5.11"/>
    <col collapsed="false" customWidth="true" hidden="false" outlineLevel="0" max="22" min="22" style="1" width="5.62"/>
    <col collapsed="false" customWidth="true" hidden="false" outlineLevel="0" max="25" min="23" style="1" width="5.36"/>
    <col collapsed="false" customWidth="false" hidden="false" outlineLevel="0" max="26" min="26" style="1" width="10.62"/>
    <col collapsed="false" customWidth="true" hidden="false" outlineLevel="0" max="27" min="27" style="1" width="11.62"/>
    <col collapsed="false" customWidth="true" hidden="false" outlineLevel="0" max="34" min="28" style="1" width="10.24"/>
    <col collapsed="false" customWidth="false" hidden="false" outlineLevel="0" max="257" min="35" style="1" width="10.62"/>
  </cols>
  <sheetData>
    <row r="1" customFormat="false" ht="14.25" hidden="false" customHeight="true" outlineLevel="0" collapsed="false">
      <c r="A1" s="59" t="s">
        <v>84</v>
      </c>
      <c r="B1" s="59"/>
      <c r="C1" s="59"/>
      <c r="D1" s="59"/>
      <c r="E1" s="59"/>
      <c r="F1" s="59"/>
      <c r="G1" s="59"/>
      <c r="H1" s="59"/>
      <c r="I1" s="59"/>
      <c r="J1" s="59"/>
    </row>
    <row r="2" customFormat="false" ht="14.25" hidden="false" customHeight="true" outlineLevel="0" collapsed="false">
      <c r="J2" s="60" t="s">
        <v>85</v>
      </c>
    </row>
    <row r="3" customFormat="false" ht="14.25" hidden="false" customHeight="true" outlineLevel="0" collapsed="false">
      <c r="A3" s="61"/>
      <c r="B3" s="62" t="s">
        <v>86</v>
      </c>
      <c r="C3" s="62"/>
      <c r="D3" s="62"/>
      <c r="E3" s="62" t="s">
        <v>87</v>
      </c>
      <c r="F3" s="62"/>
      <c r="G3" s="62"/>
      <c r="H3" s="63" t="s">
        <v>88</v>
      </c>
      <c r="I3" s="63"/>
      <c r="J3" s="63"/>
      <c r="K3" s="64"/>
    </row>
    <row r="4" customFormat="false" ht="14.25" hidden="false" customHeight="true" outlineLevel="0" collapsed="false">
      <c r="A4" s="65" t="s">
        <v>89</v>
      </c>
      <c r="B4" s="66" t="s">
        <v>90</v>
      </c>
      <c r="C4" s="66" t="s">
        <v>10</v>
      </c>
      <c r="D4" s="66" t="s">
        <v>11</v>
      </c>
      <c r="E4" s="66" t="s">
        <v>91</v>
      </c>
      <c r="F4" s="66" t="s">
        <v>92</v>
      </c>
      <c r="G4" s="66" t="s">
        <v>93</v>
      </c>
      <c r="H4" s="66" t="s">
        <v>94</v>
      </c>
      <c r="I4" s="67" t="s">
        <v>95</v>
      </c>
      <c r="J4" s="67" t="s">
        <v>96</v>
      </c>
    </row>
    <row r="5" customFormat="false" ht="14.25" hidden="false" customHeight="true" outlineLevel="0" collapsed="false">
      <c r="B5" s="66"/>
      <c r="C5" s="66"/>
      <c r="D5" s="66"/>
      <c r="E5" s="66"/>
      <c r="F5" s="66"/>
      <c r="G5" s="66"/>
      <c r="H5" s="66"/>
      <c r="I5" s="68" t="s">
        <v>97</v>
      </c>
      <c r="J5" s="68" t="s">
        <v>98</v>
      </c>
    </row>
    <row r="6" customFormat="false" ht="14.25" hidden="false" customHeight="true" outlineLevel="0" collapsed="false">
      <c r="A6" s="69" t="s">
        <v>99</v>
      </c>
      <c r="B6" s="70" t="n">
        <v>1184032</v>
      </c>
      <c r="C6" s="71" t="n">
        <v>572786</v>
      </c>
      <c r="D6" s="71" t="n">
        <v>611246</v>
      </c>
      <c r="E6" s="72" t="n">
        <v>2327</v>
      </c>
      <c r="F6" s="71" t="n">
        <v>11641</v>
      </c>
      <c r="G6" s="71" t="n">
        <v>9314</v>
      </c>
      <c r="H6" s="72" t="n">
        <v>-1534</v>
      </c>
      <c r="I6" s="71" t="n">
        <v>23010</v>
      </c>
      <c r="J6" s="71" t="n">
        <v>24544</v>
      </c>
    </row>
    <row r="7" customFormat="false" ht="14.25" hidden="false" customHeight="true" outlineLevel="0" collapsed="false">
      <c r="A7" s="65" t="n">
        <v>11</v>
      </c>
      <c r="B7" s="73" t="n">
        <v>1183881</v>
      </c>
      <c r="C7" s="71" t="n">
        <v>572688</v>
      </c>
      <c r="D7" s="71" t="n">
        <v>611193</v>
      </c>
      <c r="E7" s="74" t="n">
        <v>1365</v>
      </c>
      <c r="F7" s="71" t="n">
        <v>11309</v>
      </c>
      <c r="G7" s="71" t="n">
        <v>9944</v>
      </c>
      <c r="H7" s="74" t="n">
        <v>-1516</v>
      </c>
      <c r="I7" s="71" t="n">
        <v>22692</v>
      </c>
      <c r="J7" s="71" t="n">
        <v>24208</v>
      </c>
    </row>
    <row r="8" customFormat="false" ht="14.25" hidden="false" customHeight="true" outlineLevel="0" collapsed="false">
      <c r="A8" s="65" t="n">
        <v>12</v>
      </c>
      <c r="B8" s="73" t="n">
        <v>1180977</v>
      </c>
      <c r="C8" s="71" t="n">
        <v>572244</v>
      </c>
      <c r="D8" s="71" t="n">
        <v>608733</v>
      </c>
      <c r="E8" s="74" t="n">
        <v>2103</v>
      </c>
      <c r="F8" s="71" t="n">
        <v>11505</v>
      </c>
      <c r="G8" s="71" t="n">
        <v>9402</v>
      </c>
      <c r="H8" s="74" t="n">
        <v>-1342</v>
      </c>
      <c r="I8" s="71" t="n">
        <v>22598</v>
      </c>
      <c r="J8" s="71" t="n">
        <v>23940</v>
      </c>
    </row>
    <row r="9" customFormat="false" ht="14.25" hidden="false" customHeight="true" outlineLevel="0" collapsed="false">
      <c r="A9" s="65" t="n">
        <v>13</v>
      </c>
      <c r="B9" s="73" t="n">
        <v>1180525</v>
      </c>
      <c r="C9" s="71" t="n">
        <v>571724</v>
      </c>
      <c r="D9" s="71" t="n">
        <v>608801</v>
      </c>
      <c r="E9" s="74" t="n">
        <v>1901</v>
      </c>
      <c r="F9" s="71" t="n">
        <v>11242</v>
      </c>
      <c r="G9" s="71" t="n">
        <v>9341</v>
      </c>
      <c r="H9" s="74" t="n">
        <v>-2353</v>
      </c>
      <c r="I9" s="71" t="n">
        <v>21917</v>
      </c>
      <c r="J9" s="71" t="n">
        <v>24270</v>
      </c>
    </row>
    <row r="10" customFormat="false" ht="14.25" hidden="false" customHeight="true" outlineLevel="0" collapsed="false">
      <c r="A10" s="65" t="n">
        <v>14</v>
      </c>
      <c r="B10" s="73" t="n">
        <v>1180565</v>
      </c>
      <c r="C10" s="75" t="n">
        <v>571636</v>
      </c>
      <c r="D10" s="75" t="n">
        <v>608929</v>
      </c>
      <c r="E10" s="74" t="n">
        <v>1564</v>
      </c>
      <c r="F10" s="71" t="n">
        <v>11180</v>
      </c>
      <c r="G10" s="71" t="n">
        <v>9616</v>
      </c>
      <c r="H10" s="74" t="n">
        <v>-1524</v>
      </c>
      <c r="I10" s="71" t="n">
        <v>22227</v>
      </c>
      <c r="J10" s="71" t="n">
        <v>23751</v>
      </c>
    </row>
    <row r="11" customFormat="false" ht="14.25" hidden="false" customHeight="true" outlineLevel="0" collapsed="false">
      <c r="A11" s="65" t="n">
        <v>15</v>
      </c>
      <c r="B11" s="73" t="n">
        <v>1179168</v>
      </c>
      <c r="C11" s="75" t="n">
        <v>570840</v>
      </c>
      <c r="D11" s="75" t="n">
        <v>608328</v>
      </c>
      <c r="E11" s="74" t="n">
        <v>986</v>
      </c>
      <c r="F11" s="71" t="n">
        <v>10954</v>
      </c>
      <c r="G11" s="71" t="n">
        <v>9968</v>
      </c>
      <c r="H11" s="74" t="n">
        <v>-2383</v>
      </c>
      <c r="I11" s="71" t="n">
        <v>21649</v>
      </c>
      <c r="J11" s="71" t="n">
        <v>24032</v>
      </c>
    </row>
    <row r="12" customFormat="false" ht="14.25" hidden="false" customHeight="true" outlineLevel="0" collapsed="false">
      <c r="A12" s="76"/>
      <c r="B12" s="73"/>
      <c r="E12" s="77"/>
      <c r="H12" s="77"/>
    </row>
    <row r="13" customFormat="false" ht="14.25" hidden="false" customHeight="true" outlineLevel="0" collapsed="false">
      <c r="A13" s="65" t="s">
        <v>100</v>
      </c>
      <c r="B13" s="73" t="n">
        <v>1180744</v>
      </c>
      <c r="C13" s="75" t="n">
        <v>571751</v>
      </c>
      <c r="D13" s="75" t="n">
        <v>608993</v>
      </c>
      <c r="E13" s="74" t="n">
        <v>-179</v>
      </c>
      <c r="F13" s="78" t="n">
        <v>890</v>
      </c>
      <c r="G13" s="78" t="n">
        <v>1069</v>
      </c>
      <c r="H13" s="74" t="n">
        <v>-93</v>
      </c>
      <c r="I13" s="78" t="n">
        <v>1081</v>
      </c>
      <c r="J13" s="78" t="n">
        <v>1174</v>
      </c>
    </row>
    <row r="14" customFormat="false" ht="14.25" hidden="false" customHeight="true" outlineLevel="0" collapsed="false">
      <c r="A14" s="65" t="s">
        <v>101</v>
      </c>
      <c r="B14" s="73" t="n">
        <v>1180472</v>
      </c>
      <c r="C14" s="75" t="n">
        <v>571608</v>
      </c>
      <c r="D14" s="75" t="n">
        <v>608864</v>
      </c>
      <c r="E14" s="79" t="n">
        <v>-21</v>
      </c>
      <c r="F14" s="79" t="n">
        <v>846</v>
      </c>
      <c r="G14" s="79" t="n">
        <v>867</v>
      </c>
      <c r="H14" s="79" t="n">
        <v>-274</v>
      </c>
      <c r="I14" s="79" t="n">
        <v>1113</v>
      </c>
      <c r="J14" s="79" t="n">
        <v>1387</v>
      </c>
    </row>
    <row r="15" customFormat="false" ht="14.25" hidden="false" customHeight="true" outlineLevel="0" collapsed="false">
      <c r="A15" s="65" t="s">
        <v>102</v>
      </c>
      <c r="B15" s="73" t="n">
        <v>1180177</v>
      </c>
      <c r="C15" s="75" t="n">
        <v>571489</v>
      </c>
      <c r="D15" s="75" t="n">
        <v>608688</v>
      </c>
      <c r="E15" s="79" t="n">
        <v>-33</v>
      </c>
      <c r="F15" s="79" t="n">
        <v>864</v>
      </c>
      <c r="G15" s="79" t="n">
        <v>897</v>
      </c>
      <c r="H15" s="79" t="n">
        <v>-3410</v>
      </c>
      <c r="I15" s="79" t="n">
        <v>3902</v>
      </c>
      <c r="J15" s="79" t="n">
        <v>7312</v>
      </c>
    </row>
    <row r="16" customFormat="false" ht="14.25" hidden="false" customHeight="true" outlineLevel="0" collapsed="false">
      <c r="A16" s="65" t="s">
        <v>103</v>
      </c>
      <c r="B16" s="73" t="n">
        <v>1176734</v>
      </c>
      <c r="C16" s="75" t="n">
        <v>569282</v>
      </c>
      <c r="D16" s="75" t="n">
        <v>607452</v>
      </c>
      <c r="E16" s="79" t="n">
        <v>74</v>
      </c>
      <c r="F16" s="79" t="n">
        <v>898</v>
      </c>
      <c r="G16" s="79" t="n">
        <v>824</v>
      </c>
      <c r="H16" s="79" t="n">
        <v>1684</v>
      </c>
      <c r="I16" s="79" t="n">
        <v>4520</v>
      </c>
      <c r="J16" s="79" t="n">
        <v>2836</v>
      </c>
    </row>
    <row r="17" customFormat="false" ht="14.25" hidden="false" customHeight="true" outlineLevel="0" collapsed="false">
      <c r="A17" s="65" t="s">
        <v>104</v>
      </c>
      <c r="B17" s="73" t="n">
        <v>1178492</v>
      </c>
      <c r="C17" s="75" t="n">
        <v>570526</v>
      </c>
      <c r="D17" s="75" t="n">
        <v>607966</v>
      </c>
      <c r="E17" s="79" t="n">
        <v>95</v>
      </c>
      <c r="F17" s="79" t="n">
        <v>930</v>
      </c>
      <c r="G17" s="79" t="n">
        <v>835</v>
      </c>
      <c r="H17" s="79" t="n">
        <v>8</v>
      </c>
      <c r="I17" s="79" t="n">
        <v>1466</v>
      </c>
      <c r="J17" s="79" t="n">
        <v>1458</v>
      </c>
    </row>
    <row r="18" customFormat="false" ht="14.25" hidden="false" customHeight="true" outlineLevel="0" collapsed="false">
      <c r="A18" s="65" t="s">
        <v>105</v>
      </c>
      <c r="B18" s="73" t="n">
        <v>1178595</v>
      </c>
      <c r="C18" s="75" t="n">
        <v>570545</v>
      </c>
      <c r="D18" s="75" t="n">
        <v>608050</v>
      </c>
      <c r="E18" s="79" t="n">
        <v>193</v>
      </c>
      <c r="F18" s="79" t="n">
        <v>972</v>
      </c>
      <c r="G18" s="79" t="n">
        <v>779</v>
      </c>
      <c r="H18" s="79" t="n">
        <v>-38</v>
      </c>
      <c r="I18" s="79" t="n">
        <v>1351</v>
      </c>
      <c r="J18" s="79" t="n">
        <v>1389</v>
      </c>
    </row>
    <row r="19" customFormat="false" ht="14.25" hidden="false" customHeight="true" outlineLevel="0" collapsed="false">
      <c r="A19" s="65" t="s">
        <v>106</v>
      </c>
      <c r="B19" s="73" t="n">
        <v>1178750</v>
      </c>
      <c r="C19" s="75" t="n">
        <v>570626</v>
      </c>
      <c r="D19" s="75" t="n">
        <v>608124</v>
      </c>
      <c r="E19" s="79" t="n">
        <v>210</v>
      </c>
      <c r="F19" s="79" t="n">
        <v>977</v>
      </c>
      <c r="G19" s="79" t="n">
        <v>767</v>
      </c>
      <c r="H19" s="79" t="n">
        <v>-77</v>
      </c>
      <c r="I19" s="79" t="n">
        <v>1600</v>
      </c>
      <c r="J19" s="79" t="n">
        <v>1677</v>
      </c>
    </row>
    <row r="20" customFormat="false" ht="14.25" hidden="false" customHeight="true" outlineLevel="0" collapsed="false">
      <c r="A20" s="65" t="s">
        <v>107</v>
      </c>
      <c r="B20" s="73" t="n">
        <v>1178883</v>
      </c>
      <c r="C20" s="75" t="n">
        <v>570639</v>
      </c>
      <c r="D20" s="75" t="n">
        <v>608244</v>
      </c>
      <c r="E20" s="79" t="n">
        <v>162</v>
      </c>
      <c r="F20" s="79" t="n">
        <v>914</v>
      </c>
      <c r="G20" s="79" t="n">
        <v>752</v>
      </c>
      <c r="H20" s="79" t="n">
        <v>22</v>
      </c>
      <c r="I20" s="79" t="n">
        <v>1468</v>
      </c>
      <c r="J20" s="79" t="n">
        <v>1446</v>
      </c>
    </row>
    <row r="21" customFormat="false" ht="14.25" hidden="false" customHeight="true" outlineLevel="0" collapsed="false">
      <c r="A21" s="65" t="s">
        <v>108</v>
      </c>
      <c r="B21" s="73" t="n">
        <v>1179067</v>
      </c>
      <c r="C21" s="75" t="n">
        <v>570747</v>
      </c>
      <c r="D21" s="75" t="n">
        <v>608320</v>
      </c>
      <c r="E21" s="79" t="n">
        <v>242</v>
      </c>
      <c r="F21" s="79" t="n">
        <v>978</v>
      </c>
      <c r="G21" s="79" t="n">
        <v>736</v>
      </c>
      <c r="H21" s="79" t="n">
        <v>-141</v>
      </c>
      <c r="I21" s="79" t="n">
        <v>1366</v>
      </c>
      <c r="J21" s="79" t="n">
        <v>1507</v>
      </c>
    </row>
    <row r="22" customFormat="false" ht="14.25" hidden="false" customHeight="true" outlineLevel="0" collapsed="false">
      <c r="A22" s="65" t="s">
        <v>109</v>
      </c>
      <c r="B22" s="73" t="n">
        <v>1179168</v>
      </c>
      <c r="C22" s="75" t="n">
        <v>570840</v>
      </c>
      <c r="D22" s="75" t="n">
        <v>608328</v>
      </c>
      <c r="E22" s="79" t="n">
        <v>89</v>
      </c>
      <c r="F22" s="79" t="n">
        <v>943</v>
      </c>
      <c r="G22" s="79" t="n">
        <v>854</v>
      </c>
      <c r="H22" s="79" t="n">
        <v>-27</v>
      </c>
      <c r="I22" s="79" t="n">
        <v>1506</v>
      </c>
      <c r="J22" s="79" t="n">
        <v>1533</v>
      </c>
    </row>
    <row r="23" customFormat="false" ht="14.25" hidden="false" customHeight="true" outlineLevel="0" collapsed="false">
      <c r="A23" s="65" t="s">
        <v>110</v>
      </c>
      <c r="B23" s="73" t="n">
        <v>1179230</v>
      </c>
      <c r="C23" s="75" t="n">
        <v>570878</v>
      </c>
      <c r="D23" s="75" t="n">
        <v>608352</v>
      </c>
      <c r="E23" s="79" t="n">
        <v>-26</v>
      </c>
      <c r="F23" s="79" t="n">
        <v>770</v>
      </c>
      <c r="G23" s="79" t="n">
        <v>796</v>
      </c>
      <c r="H23" s="79" t="n">
        <v>-151</v>
      </c>
      <c r="I23" s="79" t="n">
        <v>1016</v>
      </c>
      <c r="J23" s="79" t="n">
        <v>1167</v>
      </c>
    </row>
    <row r="24" customFormat="false" ht="14.25" hidden="false" customHeight="true" outlineLevel="0" collapsed="false">
      <c r="A24" s="65" t="s">
        <v>111</v>
      </c>
      <c r="B24" s="73" t="n">
        <v>1179053</v>
      </c>
      <c r="C24" s="75" t="n">
        <v>570723</v>
      </c>
      <c r="D24" s="75" t="n">
        <v>608330</v>
      </c>
      <c r="E24" s="79" t="n">
        <v>6</v>
      </c>
      <c r="F24" s="79" t="n">
        <v>901</v>
      </c>
      <c r="G24" s="79" t="n">
        <v>895</v>
      </c>
      <c r="H24" s="79" t="n">
        <v>-150</v>
      </c>
      <c r="I24" s="79" t="n">
        <v>1102</v>
      </c>
      <c r="J24" s="79" t="n">
        <v>1252</v>
      </c>
    </row>
    <row r="25" customFormat="false" ht="14.25" hidden="false" customHeight="true" outlineLevel="0" collapsed="false">
      <c r="A25" s="65"/>
      <c r="B25" s="73"/>
      <c r="C25" s="75"/>
      <c r="D25" s="75"/>
      <c r="E25" s="79"/>
      <c r="F25" s="79"/>
      <c r="G25" s="79"/>
      <c r="H25" s="79"/>
      <c r="I25" s="79"/>
      <c r="J25" s="79"/>
    </row>
    <row r="26" customFormat="false" ht="14.25" hidden="false" customHeight="true" outlineLevel="0" collapsed="false">
      <c r="A26" s="65" t="s">
        <v>112</v>
      </c>
      <c r="B26" s="73" t="n">
        <v>1178909</v>
      </c>
      <c r="C26" s="75" t="n">
        <v>570601</v>
      </c>
      <c r="D26" s="75" t="n">
        <v>608308</v>
      </c>
      <c r="E26" s="79" t="n">
        <v>-25</v>
      </c>
      <c r="F26" s="79" t="n">
        <v>917</v>
      </c>
      <c r="G26" s="79" t="n">
        <v>942</v>
      </c>
      <c r="H26" s="79" t="n">
        <v>20</v>
      </c>
      <c r="I26" s="79" t="n">
        <v>1055</v>
      </c>
      <c r="J26" s="79" t="n">
        <v>1035</v>
      </c>
    </row>
    <row r="27" customFormat="false" ht="14.25" hidden="false" customHeight="true" outlineLevel="0" collapsed="false">
      <c r="A27" s="80" t="s">
        <v>113</v>
      </c>
      <c r="B27" s="81" t="s">
        <v>114</v>
      </c>
      <c r="C27" s="82"/>
      <c r="D27" s="82"/>
      <c r="E27" s="82"/>
      <c r="F27" s="82"/>
      <c r="G27" s="82"/>
      <c r="H27" s="82"/>
      <c r="I27" s="82"/>
      <c r="J27" s="82"/>
    </row>
    <row r="28" customFormat="false" ht="14.25" hidden="false" customHeight="true" outlineLevel="0" collapsed="false">
      <c r="A28" s="83" t="s">
        <v>80</v>
      </c>
      <c r="B28" s="84" t="s">
        <v>81</v>
      </c>
      <c r="C28" s="85"/>
      <c r="D28" s="85"/>
      <c r="E28" s="85"/>
      <c r="F28" s="85"/>
      <c r="G28" s="85"/>
      <c r="H28" s="85"/>
      <c r="I28" s="85"/>
      <c r="J28" s="85"/>
    </row>
    <row r="29" customFormat="false" ht="14.25" hidden="false" customHeight="true" outlineLevel="0" collapsed="false">
      <c r="A29" s="86"/>
      <c r="B29" s="86"/>
      <c r="C29" s="86"/>
      <c r="D29" s="86"/>
      <c r="E29" s="86"/>
      <c r="F29" s="86"/>
      <c r="G29" s="86"/>
      <c r="H29" s="86"/>
      <c r="I29" s="86"/>
      <c r="J29" s="86"/>
    </row>
    <row r="30" customFormat="false" ht="14.25" hidden="false" customHeight="true" outlineLevel="0" collapsed="false">
      <c r="B30" s="86"/>
      <c r="F30" s="87"/>
      <c r="G30" s="87"/>
      <c r="I30" s="87"/>
      <c r="J30" s="87"/>
    </row>
    <row r="31" customFormat="false" ht="14.25" hidden="false" customHeight="true" outlineLevel="0" collapsed="false">
      <c r="E31" s="88"/>
      <c r="F31" s="88"/>
      <c r="G31" s="88"/>
      <c r="H31" s="88"/>
      <c r="I31" s="88"/>
      <c r="J31" s="88"/>
    </row>
  </sheetData>
  <mergeCells count="11">
    <mergeCell ref="A1:J1"/>
    <mergeCell ref="B3:D3"/>
    <mergeCell ref="E3:G3"/>
    <mergeCell ref="H3:J3"/>
    <mergeCell ref="B4:B5"/>
    <mergeCell ref="C4:C5"/>
    <mergeCell ref="D4:D5"/>
    <mergeCell ref="E4:E5"/>
    <mergeCell ref="F4:F5"/>
    <mergeCell ref="G4:G5"/>
    <mergeCell ref="H4:H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293" width="13.37"/>
    <col collapsed="false" customWidth="false" hidden="false" outlineLevel="0" max="257" min="2" style="293" width="10.62"/>
  </cols>
  <sheetData>
    <row r="1" customFormat="false" ht="14.25" hidden="false" customHeight="true" outlineLevel="0" collapsed="false">
      <c r="A1" s="293" t="s">
        <v>684</v>
      </c>
      <c r="D1" s="470" t="s">
        <v>685</v>
      </c>
      <c r="E1" s="470"/>
    </row>
    <row r="2" customFormat="false" ht="14.25" hidden="false" customHeight="true" outlineLevel="0" collapsed="false">
      <c r="O2" s="354" t="s">
        <v>611</v>
      </c>
    </row>
    <row r="3" customFormat="false" ht="14.25" hidden="false" customHeight="true" outlineLevel="0" collapsed="false">
      <c r="A3" s="471" t="s">
        <v>686</v>
      </c>
      <c r="B3" s="356" t="s">
        <v>650</v>
      </c>
      <c r="C3" s="461" t="s">
        <v>651</v>
      </c>
      <c r="D3" s="461" t="s">
        <v>652</v>
      </c>
      <c r="E3" s="461" t="s">
        <v>653</v>
      </c>
      <c r="F3" s="461" t="s">
        <v>654</v>
      </c>
      <c r="G3" s="461" t="s">
        <v>687</v>
      </c>
      <c r="H3" s="356" t="s">
        <v>688</v>
      </c>
      <c r="I3" s="461" t="s">
        <v>689</v>
      </c>
      <c r="J3" s="461" t="s">
        <v>690</v>
      </c>
      <c r="K3" s="472" t="s">
        <v>691</v>
      </c>
      <c r="L3" s="461" t="s">
        <v>692</v>
      </c>
      <c r="M3" s="461" t="s">
        <v>693</v>
      </c>
      <c r="N3" s="473" t="s">
        <v>694</v>
      </c>
      <c r="O3" s="461" t="s">
        <v>695</v>
      </c>
    </row>
    <row r="4" customFormat="false" ht="14.25" hidden="false" customHeight="true" outlineLevel="0" collapsed="false">
      <c r="A4" s="474" t="s">
        <v>660</v>
      </c>
      <c r="B4" s="475" t="n">
        <f aca="false">SUM(C4:O4)</f>
        <v>5540028.603</v>
      </c>
      <c r="C4" s="409" t="n">
        <v>2346227</v>
      </c>
      <c r="D4" s="409" t="n">
        <v>285055</v>
      </c>
      <c r="E4" s="409" t="n">
        <v>352181</v>
      </c>
      <c r="F4" s="409" t="n">
        <v>852046</v>
      </c>
      <c r="G4" s="409" t="n">
        <v>70579</v>
      </c>
      <c r="H4" s="409" t="n">
        <v>94667</v>
      </c>
      <c r="I4" s="466" t="n">
        <v>267085</v>
      </c>
      <c r="J4" s="409" t="n">
        <v>129410</v>
      </c>
      <c r="K4" s="409" t="n">
        <v>109220</v>
      </c>
      <c r="L4" s="409" t="n">
        <v>125838</v>
      </c>
      <c r="M4" s="409" t="n">
        <v>194587</v>
      </c>
      <c r="N4" s="409" t="n">
        <v>173206</v>
      </c>
      <c r="O4" s="409" t="n">
        <v>539927.603</v>
      </c>
    </row>
    <row r="5" customFormat="false" ht="14.25" hidden="false" customHeight="true" outlineLevel="0" collapsed="false">
      <c r="A5" s="462" t="n">
        <v>11</v>
      </c>
      <c r="B5" s="475" t="n">
        <f aca="false">SUM(C5:O5)</f>
        <v>5495100.794</v>
      </c>
      <c r="C5" s="409" t="n">
        <v>2309181</v>
      </c>
      <c r="D5" s="409" t="n">
        <v>279042</v>
      </c>
      <c r="E5" s="409" t="n">
        <v>323939</v>
      </c>
      <c r="F5" s="409" t="n">
        <v>840011</v>
      </c>
      <c r="G5" s="409" t="n">
        <v>63815</v>
      </c>
      <c r="H5" s="409" t="n">
        <v>96286</v>
      </c>
      <c r="I5" s="466" t="n">
        <v>264143</v>
      </c>
      <c r="J5" s="409" t="n">
        <v>126347</v>
      </c>
      <c r="K5" s="409" t="n">
        <v>112039</v>
      </c>
      <c r="L5" s="476" t="n">
        <v>136191</v>
      </c>
      <c r="M5" s="409" t="n">
        <v>196758</v>
      </c>
      <c r="N5" s="409" t="n">
        <v>187476</v>
      </c>
      <c r="O5" s="409" t="n">
        <v>559872.794</v>
      </c>
    </row>
    <row r="6" customFormat="false" ht="14.25" hidden="false" customHeight="true" outlineLevel="0" collapsed="false">
      <c r="A6" s="462" t="n">
        <v>12</v>
      </c>
      <c r="B6" s="475" t="n">
        <f aca="false">SUM(C6:O6)</f>
        <v>5401757</v>
      </c>
      <c r="C6" s="409" t="n">
        <v>2297669</v>
      </c>
      <c r="D6" s="409" t="n">
        <v>269319</v>
      </c>
      <c r="E6" s="409" t="n">
        <v>291960</v>
      </c>
      <c r="F6" s="409" t="n">
        <v>820371</v>
      </c>
      <c r="G6" s="409" t="n">
        <v>59066</v>
      </c>
      <c r="H6" s="409" t="n">
        <v>97737</v>
      </c>
      <c r="I6" s="466" t="n">
        <v>263234</v>
      </c>
      <c r="J6" s="409" t="n">
        <v>121643</v>
      </c>
      <c r="K6" s="409" t="n">
        <v>109783</v>
      </c>
      <c r="L6" s="409" t="n">
        <v>134495</v>
      </c>
      <c r="M6" s="409" t="n">
        <v>189987</v>
      </c>
      <c r="N6" s="409" t="n">
        <v>186868</v>
      </c>
      <c r="O6" s="409" t="n">
        <v>559625</v>
      </c>
    </row>
    <row r="7" customFormat="false" ht="14.25" hidden="false" customHeight="true" outlineLevel="0" collapsed="false">
      <c r="A7" s="462" t="n">
        <v>13</v>
      </c>
      <c r="B7" s="475" t="n">
        <f aca="false">SUM(C7:O7)</f>
        <v>5353592</v>
      </c>
      <c r="C7" s="409" t="n">
        <v>2367888</v>
      </c>
      <c r="D7" s="409" t="n">
        <v>239323</v>
      </c>
      <c r="E7" s="409" t="n">
        <v>231654</v>
      </c>
      <c r="F7" s="409" t="n">
        <v>785231</v>
      </c>
      <c r="G7" s="409" t="n">
        <v>42121</v>
      </c>
      <c r="H7" s="409" t="n">
        <v>100971</v>
      </c>
      <c r="I7" s="466" t="n">
        <v>267070</v>
      </c>
      <c r="J7" s="465" t="n">
        <v>115036</v>
      </c>
      <c r="K7" s="465" t="n">
        <v>111367</v>
      </c>
      <c r="L7" s="465" t="n">
        <v>133582</v>
      </c>
      <c r="M7" s="465" t="n">
        <v>195433</v>
      </c>
      <c r="N7" s="465" t="n">
        <v>173753</v>
      </c>
      <c r="O7" s="465" t="n">
        <v>590163</v>
      </c>
    </row>
    <row r="8" customFormat="false" ht="14.25" hidden="false" customHeight="true" outlineLevel="0" collapsed="false">
      <c r="A8" s="462" t="n">
        <v>14</v>
      </c>
      <c r="B8" s="475" t="n">
        <f aca="false">SUM(C8:O8)</f>
        <v>5045646</v>
      </c>
      <c r="C8" s="465" t="n">
        <v>2413064</v>
      </c>
      <c r="D8" s="465" t="n">
        <v>46680</v>
      </c>
      <c r="E8" s="465" t="n">
        <v>211032</v>
      </c>
      <c r="F8" s="465" t="n">
        <v>789027</v>
      </c>
      <c r="G8" s="465" t="n">
        <v>30591</v>
      </c>
      <c r="H8" s="465" t="n">
        <v>108363</v>
      </c>
      <c r="I8" s="464" t="n">
        <v>267995</v>
      </c>
      <c r="J8" s="465" t="n">
        <v>107335</v>
      </c>
      <c r="K8" s="465" t="n">
        <v>106481</v>
      </c>
      <c r="L8" s="465" t="n">
        <v>119844</v>
      </c>
      <c r="M8" s="465" t="n">
        <v>188106</v>
      </c>
      <c r="N8" s="465" t="n">
        <v>160009</v>
      </c>
      <c r="O8" s="465" t="n">
        <v>497119</v>
      </c>
    </row>
    <row r="9" customFormat="false" ht="14.25" hidden="false" customHeight="true" outlineLevel="0" collapsed="false">
      <c r="A9" s="462"/>
      <c r="B9" s="475"/>
    </row>
    <row r="10" customFormat="false" ht="14.25" hidden="false" customHeight="true" outlineLevel="0" collapsed="false">
      <c r="A10" s="462" t="s">
        <v>665</v>
      </c>
      <c r="B10" s="475" t="n">
        <f aca="false">SUM(C10:O10)</f>
        <v>5088565</v>
      </c>
      <c r="C10" s="465" t="n">
        <v>2278714</v>
      </c>
      <c r="D10" s="465" t="n">
        <v>192137</v>
      </c>
      <c r="E10" s="465" t="n">
        <v>204486</v>
      </c>
      <c r="F10" s="465" t="n">
        <v>780185</v>
      </c>
      <c r="G10" s="465" t="n">
        <v>29750</v>
      </c>
      <c r="H10" s="465" t="n">
        <v>107470</v>
      </c>
      <c r="I10" s="465" t="n">
        <v>264615</v>
      </c>
      <c r="J10" s="465" t="n">
        <v>104684</v>
      </c>
      <c r="K10" s="465" t="n">
        <v>108822</v>
      </c>
      <c r="L10" s="465" t="n">
        <v>129627</v>
      </c>
      <c r="M10" s="465" t="n">
        <v>188832</v>
      </c>
      <c r="N10" s="465" t="n">
        <v>166908</v>
      </c>
      <c r="O10" s="465" t="n">
        <v>532335</v>
      </c>
    </row>
    <row r="11" customFormat="false" ht="14.25" hidden="false" customHeight="true" outlineLevel="0" collapsed="false">
      <c r="A11" s="462" t="s">
        <v>666</v>
      </c>
      <c r="B11" s="475" t="n">
        <f aca="false">SUM(C11:O11)</f>
        <v>5101971</v>
      </c>
      <c r="C11" s="465" t="n">
        <v>2303634</v>
      </c>
      <c r="D11" s="465" t="n">
        <v>189665</v>
      </c>
      <c r="E11" s="465" t="n">
        <v>204836</v>
      </c>
      <c r="F11" s="465" t="n">
        <v>777191</v>
      </c>
      <c r="G11" s="465" t="n">
        <v>30056</v>
      </c>
      <c r="H11" s="465" t="n">
        <v>108300</v>
      </c>
      <c r="I11" s="465" t="n">
        <v>265649</v>
      </c>
      <c r="J11" s="465" t="n">
        <v>103982</v>
      </c>
      <c r="K11" s="465" t="n">
        <v>107863</v>
      </c>
      <c r="L11" s="465" t="n">
        <v>129728</v>
      </c>
      <c r="M11" s="465" t="n">
        <v>188294</v>
      </c>
      <c r="N11" s="465" t="n">
        <v>166336</v>
      </c>
      <c r="O11" s="465" t="n">
        <v>526437</v>
      </c>
    </row>
    <row r="12" customFormat="false" ht="14.25" hidden="false" customHeight="true" outlineLevel="0" collapsed="false">
      <c r="A12" s="462" t="s">
        <v>667</v>
      </c>
      <c r="B12" s="475" t="n">
        <f aca="false">SUM(C12:O12)</f>
        <v>5045696</v>
      </c>
      <c r="C12" s="465" t="n">
        <v>2413064</v>
      </c>
      <c r="D12" s="465" t="n">
        <v>46680</v>
      </c>
      <c r="E12" s="465" t="n">
        <v>211032</v>
      </c>
      <c r="F12" s="465" t="n">
        <v>789027</v>
      </c>
      <c r="G12" s="465" t="n">
        <v>30641</v>
      </c>
      <c r="H12" s="465" t="n">
        <v>108363</v>
      </c>
      <c r="I12" s="465" t="n">
        <v>267995</v>
      </c>
      <c r="J12" s="465" t="n">
        <v>107335</v>
      </c>
      <c r="K12" s="465" t="n">
        <v>106481</v>
      </c>
      <c r="L12" s="465" t="n">
        <v>119844</v>
      </c>
      <c r="M12" s="465" t="n">
        <v>188106</v>
      </c>
      <c r="N12" s="465" t="n">
        <v>160009</v>
      </c>
      <c r="O12" s="465" t="n">
        <v>497119</v>
      </c>
    </row>
    <row r="13" customFormat="false" ht="14.25" hidden="false" customHeight="true" outlineLevel="0" collapsed="false">
      <c r="A13" s="361" t="s">
        <v>696</v>
      </c>
      <c r="B13" s="475" t="n">
        <f aca="false">SUM(C13:O13)</f>
        <v>4946897</v>
      </c>
      <c r="C13" s="465" t="n">
        <v>2337986</v>
      </c>
      <c r="D13" s="465" t="n">
        <v>45804</v>
      </c>
      <c r="E13" s="465" t="n">
        <v>204098</v>
      </c>
      <c r="F13" s="465" t="n">
        <v>779328</v>
      </c>
      <c r="G13" s="465" t="n">
        <v>29818</v>
      </c>
      <c r="H13" s="465" t="n">
        <v>108952</v>
      </c>
      <c r="I13" s="465" t="n">
        <v>267852</v>
      </c>
      <c r="J13" s="465" t="n">
        <v>102666</v>
      </c>
      <c r="K13" s="465" t="n">
        <v>105801</v>
      </c>
      <c r="L13" s="465" t="n">
        <v>126392</v>
      </c>
      <c r="M13" s="465" t="n">
        <v>187651</v>
      </c>
      <c r="N13" s="465" t="n">
        <v>157786</v>
      </c>
      <c r="O13" s="465" t="n">
        <v>492763</v>
      </c>
    </row>
    <row r="14" customFormat="false" ht="14.25" hidden="false" customHeight="true" outlineLevel="0" collapsed="false">
      <c r="A14" s="361" t="s">
        <v>697</v>
      </c>
      <c r="B14" s="475" t="n">
        <f aca="false">SUM(C14:O14)</f>
        <v>5135336</v>
      </c>
      <c r="C14" s="465" t="n">
        <v>2532022</v>
      </c>
      <c r="D14" s="465" t="n">
        <v>45931</v>
      </c>
      <c r="E14" s="465" t="n">
        <v>200799</v>
      </c>
      <c r="F14" s="465" t="n">
        <v>779307</v>
      </c>
      <c r="G14" s="465" t="n">
        <v>29773</v>
      </c>
      <c r="H14" s="465" t="n">
        <v>109392</v>
      </c>
      <c r="I14" s="465" t="n">
        <v>268792</v>
      </c>
      <c r="J14" s="465" t="n">
        <v>103811</v>
      </c>
      <c r="K14" s="465" t="n">
        <v>105159</v>
      </c>
      <c r="L14" s="465" t="n">
        <v>126007</v>
      </c>
      <c r="M14" s="465" t="n">
        <v>189874</v>
      </c>
      <c r="N14" s="465" t="n">
        <v>157083</v>
      </c>
      <c r="O14" s="465" t="n">
        <v>487386</v>
      </c>
    </row>
    <row r="15" customFormat="false" ht="14.25" hidden="false" customHeight="true" outlineLevel="0" collapsed="false">
      <c r="A15" s="361" t="s">
        <v>698</v>
      </c>
      <c r="B15" s="475" t="n">
        <f aca="false">SUM(C15:O15)</f>
        <v>4709294</v>
      </c>
      <c r="C15" s="146" t="n">
        <v>2357868</v>
      </c>
      <c r="D15" s="146" t="n">
        <v>46136</v>
      </c>
      <c r="E15" s="465" t="n">
        <v>195639</v>
      </c>
      <c r="F15" s="146" t="n">
        <v>775981</v>
      </c>
      <c r="G15" s="465" t="n">
        <v>28998</v>
      </c>
      <c r="H15" s="465" t="n">
        <v>110052</v>
      </c>
      <c r="I15" s="465" t="n">
        <v>266577</v>
      </c>
      <c r="J15" s="465" t="n">
        <v>103068</v>
      </c>
      <c r="K15" s="147" t="s">
        <v>699</v>
      </c>
      <c r="L15" s="464" t="s">
        <v>700</v>
      </c>
      <c r="M15" s="465" t="n">
        <v>190631</v>
      </c>
      <c r="N15" s="465" t="n">
        <v>153096</v>
      </c>
      <c r="O15" s="465" t="n">
        <v>481248</v>
      </c>
    </row>
    <row r="16" customFormat="false" ht="14.25" hidden="false" customHeight="true" outlineLevel="0" collapsed="false">
      <c r="A16" s="361" t="s">
        <v>701</v>
      </c>
      <c r="B16" s="475" t="n">
        <f aca="false">SUM(C16:O16)</f>
        <v>4946475</v>
      </c>
      <c r="C16" s="464" t="n">
        <v>2361104</v>
      </c>
      <c r="D16" s="464" t="n">
        <v>46102</v>
      </c>
      <c r="E16" s="464" t="n">
        <v>195624</v>
      </c>
      <c r="F16" s="464" t="n">
        <v>783009</v>
      </c>
      <c r="G16" s="465" t="n">
        <v>28915</v>
      </c>
      <c r="H16" s="465" t="n">
        <v>110537</v>
      </c>
      <c r="I16" s="465" t="n">
        <v>267035</v>
      </c>
      <c r="J16" s="464" t="n">
        <v>103512</v>
      </c>
      <c r="K16" s="464" t="n">
        <v>108087</v>
      </c>
      <c r="L16" s="464" t="n">
        <v>125500</v>
      </c>
      <c r="M16" s="465" t="n">
        <v>190434</v>
      </c>
      <c r="N16" s="465" t="n">
        <v>152752</v>
      </c>
      <c r="O16" s="465" t="n">
        <v>473864</v>
      </c>
    </row>
    <row r="17" customFormat="false" ht="14.25" hidden="false" customHeight="true" outlineLevel="0" collapsed="false">
      <c r="A17" s="361" t="s">
        <v>702</v>
      </c>
      <c r="B17" s="475" t="n">
        <f aca="false">SUM(C17:O17)</f>
        <v>4972399</v>
      </c>
      <c r="C17" s="464" t="n">
        <v>2390216</v>
      </c>
      <c r="D17" s="464" t="n">
        <v>46903</v>
      </c>
      <c r="E17" s="464" t="n">
        <v>200687</v>
      </c>
      <c r="F17" s="464" t="n">
        <v>781077</v>
      </c>
      <c r="G17" s="465" t="n">
        <v>28981</v>
      </c>
      <c r="H17" s="465" t="n">
        <v>111550</v>
      </c>
      <c r="I17" s="465" t="n">
        <v>268178</v>
      </c>
      <c r="J17" s="464" t="n">
        <v>103587</v>
      </c>
      <c r="K17" s="464" t="n">
        <v>107429</v>
      </c>
      <c r="L17" s="464" t="n">
        <v>124680</v>
      </c>
      <c r="M17" s="465" t="n">
        <v>190502</v>
      </c>
      <c r="N17" s="465" t="n">
        <v>152047</v>
      </c>
      <c r="O17" s="465" t="n">
        <v>466562</v>
      </c>
    </row>
    <row r="18" customFormat="false" ht="14.25" hidden="false" customHeight="true" outlineLevel="0" collapsed="false">
      <c r="A18" s="361" t="s">
        <v>703</v>
      </c>
      <c r="B18" s="475" t="n">
        <f aca="false">SUM(C18:O18)</f>
        <v>4990959</v>
      </c>
      <c r="C18" s="464" t="n">
        <v>2408276</v>
      </c>
      <c r="D18" s="464" t="n">
        <v>47035</v>
      </c>
      <c r="E18" s="464" t="n">
        <v>203208</v>
      </c>
      <c r="F18" s="464" t="n">
        <v>782982</v>
      </c>
      <c r="G18" s="465" t="n">
        <v>29260</v>
      </c>
      <c r="H18" s="465" t="n">
        <v>112146</v>
      </c>
      <c r="I18" s="465" t="n">
        <v>267139</v>
      </c>
      <c r="J18" s="464" t="n">
        <v>104651</v>
      </c>
      <c r="K18" s="464" t="n">
        <v>109655</v>
      </c>
      <c r="L18" s="464" t="n">
        <v>124512</v>
      </c>
      <c r="M18" s="465" t="n">
        <v>189519</v>
      </c>
      <c r="N18" s="465" t="n">
        <v>151589</v>
      </c>
      <c r="O18" s="465" t="n">
        <v>460987</v>
      </c>
    </row>
    <row r="19" customFormat="false" ht="14.25" hidden="false" customHeight="true" outlineLevel="0" collapsed="false">
      <c r="A19" s="361" t="s">
        <v>704</v>
      </c>
      <c r="B19" s="475" t="n">
        <f aca="false">SUM(C19:O19)</f>
        <v>4696484</v>
      </c>
      <c r="C19" s="464" t="n">
        <v>2368850</v>
      </c>
      <c r="D19" s="464" t="n">
        <v>46617</v>
      </c>
      <c r="E19" s="464" t="n">
        <v>194757</v>
      </c>
      <c r="F19" s="464" t="n">
        <v>779448</v>
      </c>
      <c r="G19" s="465" t="n">
        <v>28646</v>
      </c>
      <c r="H19" s="465" t="n">
        <v>113221</v>
      </c>
      <c r="I19" s="465" t="n">
        <v>267910</v>
      </c>
      <c r="J19" s="464" t="n">
        <v>101534</v>
      </c>
      <c r="K19" s="464" t="s">
        <v>705</v>
      </c>
      <c r="L19" s="464" t="s">
        <v>706</v>
      </c>
      <c r="M19" s="465" t="n">
        <v>190179</v>
      </c>
      <c r="N19" s="465" t="n">
        <v>149675</v>
      </c>
      <c r="O19" s="465" t="n">
        <v>455647</v>
      </c>
    </row>
    <row r="20" customFormat="false" ht="14.25" hidden="false" customHeight="true" outlineLevel="0" collapsed="false">
      <c r="A20" s="361" t="s">
        <v>226</v>
      </c>
      <c r="B20" s="475" t="n">
        <f aca="false">SUM(C20:O20)</f>
        <v>4936691.150142</v>
      </c>
      <c r="C20" s="464" t="n">
        <v>2380067</v>
      </c>
      <c r="D20" s="464" t="n">
        <v>47107</v>
      </c>
      <c r="E20" s="464" t="n">
        <v>194314</v>
      </c>
      <c r="F20" s="464" t="n">
        <v>783990</v>
      </c>
      <c r="G20" s="465" t="n">
        <v>29163</v>
      </c>
      <c r="H20" s="465" t="n">
        <v>114522</v>
      </c>
      <c r="I20" s="465" t="n">
        <v>269453</v>
      </c>
      <c r="J20" s="464" t="n">
        <v>104532</v>
      </c>
      <c r="K20" s="464" t="n">
        <v>108843</v>
      </c>
      <c r="L20" s="464" t="n">
        <v>123937</v>
      </c>
      <c r="M20" s="465" t="n">
        <v>179609</v>
      </c>
      <c r="N20" s="465" t="n">
        <v>149516</v>
      </c>
      <c r="O20" s="465" t="n">
        <v>451638.150142</v>
      </c>
    </row>
    <row r="21" customFormat="false" ht="14.25" hidden="false" customHeight="true" outlineLevel="0" collapsed="false">
      <c r="A21" s="361" t="s">
        <v>227</v>
      </c>
      <c r="B21" s="475" t="n">
        <f aca="false">SUM(C21:O21)</f>
        <v>4974956.244969</v>
      </c>
      <c r="C21" s="464" t="n">
        <v>2407526</v>
      </c>
      <c r="D21" s="464" t="n">
        <v>47559</v>
      </c>
      <c r="E21" s="464" t="n">
        <v>195626</v>
      </c>
      <c r="F21" s="464" t="n">
        <v>790199</v>
      </c>
      <c r="G21" s="465" t="n">
        <v>29733</v>
      </c>
      <c r="H21" s="465" t="n">
        <v>114845</v>
      </c>
      <c r="I21" s="465" t="n">
        <v>268239</v>
      </c>
      <c r="J21" s="464" t="n">
        <v>105606</v>
      </c>
      <c r="K21" s="464" t="n">
        <v>110311</v>
      </c>
      <c r="L21" s="464" t="n">
        <v>123937</v>
      </c>
      <c r="M21" s="465" t="n">
        <v>185016</v>
      </c>
      <c r="N21" s="465" t="n">
        <v>149868</v>
      </c>
      <c r="O21" s="465" t="n">
        <v>446491.244969</v>
      </c>
    </row>
    <row r="22" customFormat="false" ht="14.25" hidden="false" customHeight="true" outlineLevel="0" collapsed="false">
      <c r="A22" s="462"/>
      <c r="B22" s="475"/>
      <c r="C22" s="464"/>
      <c r="D22" s="464"/>
      <c r="E22" s="464"/>
      <c r="F22" s="464"/>
      <c r="G22" s="465"/>
      <c r="H22" s="465"/>
      <c r="I22" s="465"/>
      <c r="J22" s="464"/>
      <c r="K22" s="464"/>
      <c r="L22" s="464"/>
      <c r="M22" s="465"/>
      <c r="N22" s="465"/>
      <c r="O22" s="465"/>
    </row>
    <row r="23" customFormat="false" ht="14.25" hidden="false" customHeight="true" outlineLevel="0" collapsed="false">
      <c r="A23" s="462" t="s">
        <v>677</v>
      </c>
      <c r="B23" s="475" t="n">
        <f aca="false">SUM(C23:O23)</f>
        <v>4943767.010344</v>
      </c>
      <c r="C23" s="464" t="n">
        <v>2392527</v>
      </c>
      <c r="D23" s="464" t="n">
        <v>47109</v>
      </c>
      <c r="E23" s="464" t="n">
        <v>194939</v>
      </c>
      <c r="F23" s="464" t="n">
        <v>787124</v>
      </c>
      <c r="G23" s="465" t="n">
        <v>29424</v>
      </c>
      <c r="H23" s="465" t="n">
        <v>113595</v>
      </c>
      <c r="I23" s="465" t="n">
        <v>265628</v>
      </c>
      <c r="J23" s="464" t="n">
        <v>104416</v>
      </c>
      <c r="K23" s="464" t="n">
        <v>109488</v>
      </c>
      <c r="L23" s="464" t="n">
        <v>123993</v>
      </c>
      <c r="M23" s="465" t="n">
        <v>184605</v>
      </c>
      <c r="N23" s="465" t="n">
        <v>149758</v>
      </c>
      <c r="O23" s="465" t="n">
        <v>441161.010344</v>
      </c>
    </row>
    <row r="24" customFormat="false" ht="14.25" hidden="false" customHeight="true" outlineLevel="0" collapsed="false">
      <c r="A24" s="467" t="s">
        <v>80</v>
      </c>
      <c r="B24" s="84" t="s">
        <v>707</v>
      </c>
      <c r="C24" s="477"/>
      <c r="D24" s="477"/>
      <c r="E24" s="477"/>
      <c r="F24" s="477"/>
      <c r="G24" s="477"/>
      <c r="H24" s="477"/>
      <c r="I24" s="477"/>
      <c r="J24" s="477"/>
      <c r="K24" s="477"/>
      <c r="L24" s="477"/>
      <c r="M24" s="477"/>
      <c r="N24" s="477"/>
      <c r="O24" s="477"/>
    </row>
    <row r="25" customFormat="false" ht="14.25" hidden="false" customHeight="true" outlineLevel="0" collapsed="false">
      <c r="A25" s="402" t="s">
        <v>708</v>
      </c>
      <c r="B25" s="469"/>
      <c r="C25" s="469"/>
      <c r="D25" s="469"/>
      <c r="E25" s="469"/>
      <c r="F25" s="469"/>
      <c r="G25" s="469"/>
      <c r="H25" s="469"/>
      <c r="I25" s="469"/>
      <c r="J25" s="469"/>
      <c r="K25" s="469"/>
    </row>
    <row r="26" customFormat="false" ht="12" hidden="false" customHeight="true" outlineLevel="0" collapsed="false">
      <c r="A26" s="402" t="s">
        <v>709</v>
      </c>
      <c r="B26" s="469"/>
      <c r="C26" s="469"/>
      <c r="D26" s="469"/>
      <c r="E26" s="469"/>
      <c r="F26" s="469"/>
      <c r="G26" s="469"/>
      <c r="H26" s="469"/>
      <c r="I26" s="469"/>
    </row>
    <row r="27" customFormat="false" ht="12" hidden="false" customHeight="true" outlineLevel="0" collapsed="false">
      <c r="A27" s="350" t="s">
        <v>710</v>
      </c>
    </row>
    <row r="28" customFormat="false" ht="12" hidden="false" customHeight="true" outlineLevel="0" collapsed="false">
      <c r="A28" s="350" t="s">
        <v>711</v>
      </c>
    </row>
    <row r="29" customFormat="false" ht="14.25" hidden="false" customHeight="true" outlineLevel="0" collapsed="false">
      <c r="A29" s="350" t="s">
        <v>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293" width="12.62"/>
    <col collapsed="false" customWidth="true" hidden="false" outlineLevel="0" max="11" min="2" style="293" width="9.36"/>
    <col collapsed="false" customWidth="false" hidden="false" outlineLevel="0" max="12" min="12" style="293" width="10.62"/>
    <col collapsed="false" customWidth="true" hidden="false" outlineLevel="0" max="20" min="13" style="293" width="10.37"/>
    <col collapsed="false" customWidth="false" hidden="false" outlineLevel="0" max="257" min="21" style="293" width="10.62"/>
  </cols>
  <sheetData>
    <row r="1" customFormat="false" ht="14.25" hidden="false" customHeight="true" outlineLevel="0" collapsed="false">
      <c r="B1" s="470" t="s">
        <v>713</v>
      </c>
      <c r="C1" s="478"/>
      <c r="D1" s="478"/>
      <c r="E1" s="478"/>
      <c r="F1" s="478"/>
      <c r="G1" s="470" t="s">
        <v>714</v>
      </c>
      <c r="H1" s="478"/>
      <c r="I1" s="478"/>
    </row>
    <row r="2" customFormat="false" ht="14.25" hidden="false" customHeight="true" outlineLevel="0" collapsed="false">
      <c r="D2" s="479" t="s">
        <v>715</v>
      </c>
      <c r="E2" s="480"/>
      <c r="J2" s="479"/>
      <c r="K2" s="354" t="s">
        <v>716</v>
      </c>
    </row>
    <row r="3" customFormat="false" ht="14.25" hidden="false" customHeight="true" outlineLevel="0" collapsed="false">
      <c r="A3" s="355" t="s">
        <v>167</v>
      </c>
      <c r="B3" s="481" t="s">
        <v>717</v>
      </c>
      <c r="C3" s="481"/>
      <c r="D3" s="481" t="s">
        <v>718</v>
      </c>
      <c r="E3" s="481"/>
      <c r="F3" s="482" t="s">
        <v>719</v>
      </c>
      <c r="G3" s="482"/>
      <c r="H3" s="481" t="s">
        <v>720</v>
      </c>
      <c r="I3" s="481"/>
      <c r="J3" s="481" t="s">
        <v>721</v>
      </c>
      <c r="K3" s="481"/>
    </row>
    <row r="4" customFormat="false" ht="14.25" hidden="false" customHeight="true" outlineLevel="0" collapsed="false">
      <c r="A4" s="355"/>
      <c r="B4" s="483" t="s">
        <v>722</v>
      </c>
      <c r="C4" s="483" t="s">
        <v>723</v>
      </c>
      <c r="D4" s="483" t="s">
        <v>722</v>
      </c>
      <c r="E4" s="483" t="s">
        <v>723</v>
      </c>
      <c r="F4" s="484" t="s">
        <v>724</v>
      </c>
      <c r="G4" s="483" t="s">
        <v>723</v>
      </c>
      <c r="H4" s="483" t="s">
        <v>724</v>
      </c>
      <c r="I4" s="483" t="s">
        <v>723</v>
      </c>
      <c r="J4" s="483" t="s">
        <v>724</v>
      </c>
      <c r="K4" s="483" t="s">
        <v>723</v>
      </c>
    </row>
    <row r="5" customFormat="false" ht="14.25" hidden="false" customHeight="true" outlineLevel="0" collapsed="false">
      <c r="A5" s="485"/>
      <c r="B5" s="486" t="s">
        <v>725</v>
      </c>
      <c r="C5" s="398"/>
      <c r="D5" s="487" t="s">
        <v>726</v>
      </c>
      <c r="E5" s="398"/>
      <c r="F5" s="488"/>
      <c r="G5" s="398"/>
      <c r="H5" s="398"/>
      <c r="I5" s="398"/>
      <c r="J5" s="398"/>
      <c r="K5" s="398"/>
    </row>
    <row r="6" customFormat="false" ht="14.25" hidden="false" customHeight="true" outlineLevel="0" collapsed="false">
      <c r="A6" s="489" t="s">
        <v>727</v>
      </c>
      <c r="B6" s="35" t="n">
        <v>2691</v>
      </c>
      <c r="C6" s="409" t="n">
        <v>2955728</v>
      </c>
      <c r="D6" s="409" t="n">
        <v>4162</v>
      </c>
      <c r="E6" s="409" t="n">
        <v>5137</v>
      </c>
      <c r="F6" s="490" t="n">
        <v>14865</v>
      </c>
      <c r="G6" s="409" t="n">
        <v>226117</v>
      </c>
      <c r="H6" s="409" t="n">
        <v>14352</v>
      </c>
      <c r="I6" s="409" t="n">
        <v>210080</v>
      </c>
      <c r="J6" s="409" t="n">
        <v>35868</v>
      </c>
      <c r="K6" s="409" t="n">
        <v>317806</v>
      </c>
    </row>
    <row r="7" customFormat="false" ht="14.25" hidden="false" customHeight="true" outlineLevel="0" collapsed="false">
      <c r="A7" s="361" t="s">
        <v>303</v>
      </c>
      <c r="B7" s="35" t="n">
        <v>2570</v>
      </c>
      <c r="C7" s="409" t="n">
        <v>2712271</v>
      </c>
      <c r="D7" s="409" t="n">
        <v>2813</v>
      </c>
      <c r="E7" s="409" t="n">
        <v>2787</v>
      </c>
      <c r="F7" s="490" t="n">
        <v>13805</v>
      </c>
      <c r="G7" s="409" t="n">
        <v>199155</v>
      </c>
      <c r="H7" s="409" t="n">
        <v>13370</v>
      </c>
      <c r="I7" s="409" t="n">
        <v>186502</v>
      </c>
      <c r="J7" s="409" t="n">
        <v>39343</v>
      </c>
      <c r="K7" s="409" t="n">
        <v>397928</v>
      </c>
    </row>
    <row r="8" customFormat="false" ht="14.25" hidden="false" customHeight="true" outlineLevel="0" collapsed="false">
      <c r="A8" s="361" t="s">
        <v>304</v>
      </c>
      <c r="B8" s="35" t="n">
        <v>2625</v>
      </c>
      <c r="C8" s="409" t="n">
        <v>2687564</v>
      </c>
      <c r="D8" s="409" t="n">
        <v>1676</v>
      </c>
      <c r="E8" s="409" t="n">
        <v>1543</v>
      </c>
      <c r="F8" s="490" t="n">
        <v>12615</v>
      </c>
      <c r="G8" s="409" t="n">
        <v>175901</v>
      </c>
      <c r="H8" s="409" t="n">
        <v>11917</v>
      </c>
      <c r="I8" s="409" t="n">
        <v>160689</v>
      </c>
      <c r="J8" s="409" t="n">
        <v>41418</v>
      </c>
      <c r="K8" s="409" t="n">
        <v>411804</v>
      </c>
    </row>
    <row r="9" customFormat="false" ht="14.25" hidden="false" customHeight="true" outlineLevel="0" collapsed="false">
      <c r="A9" s="361" t="s">
        <v>306</v>
      </c>
      <c r="B9" s="35" t="n">
        <v>2458</v>
      </c>
      <c r="C9" s="409" t="n">
        <v>2572289</v>
      </c>
      <c r="D9" s="409" t="n">
        <v>1927</v>
      </c>
      <c r="E9" s="409" t="n">
        <v>1730</v>
      </c>
      <c r="F9" s="490" t="n">
        <v>12622</v>
      </c>
      <c r="G9" s="409" t="n">
        <v>187071</v>
      </c>
      <c r="H9" s="409" t="n">
        <v>11766</v>
      </c>
      <c r="I9" s="409" t="n">
        <v>168780</v>
      </c>
      <c r="J9" s="409" t="n">
        <v>42322</v>
      </c>
      <c r="K9" s="409" t="n">
        <v>414113</v>
      </c>
    </row>
    <row r="10" customFormat="false" ht="14.25" hidden="false" customHeight="true" outlineLevel="0" collapsed="false">
      <c r="A10" s="361" t="s">
        <v>308</v>
      </c>
      <c r="B10" s="35" t="n">
        <v>2229</v>
      </c>
      <c r="C10" s="409" t="n">
        <v>2291636</v>
      </c>
      <c r="D10" s="409" t="n">
        <v>1583</v>
      </c>
      <c r="E10" s="409" t="n">
        <v>1230</v>
      </c>
      <c r="F10" s="490" t="n">
        <v>11329</v>
      </c>
      <c r="G10" s="409" t="n">
        <v>176187</v>
      </c>
      <c r="H10" s="409" t="n">
        <v>10782</v>
      </c>
      <c r="I10" s="409" t="n">
        <v>158652</v>
      </c>
      <c r="J10" s="409" t="n">
        <v>42574</v>
      </c>
      <c r="K10" s="409" t="n">
        <v>410426</v>
      </c>
    </row>
    <row r="11" customFormat="false" ht="14.25" hidden="false" customHeight="true" outlineLevel="0" collapsed="false">
      <c r="A11" s="361" t="s">
        <v>309</v>
      </c>
      <c r="B11" s="491" t="n">
        <v>2039</v>
      </c>
      <c r="C11" s="146" t="n">
        <v>2028804</v>
      </c>
      <c r="D11" s="146" t="n">
        <v>955</v>
      </c>
      <c r="E11" s="146" t="n">
        <v>993</v>
      </c>
      <c r="F11" s="490" t="n">
        <v>14080</v>
      </c>
      <c r="G11" s="146" t="n">
        <v>237200</v>
      </c>
      <c r="H11" s="146" t="n">
        <v>12887</v>
      </c>
      <c r="I11" s="146" t="n">
        <v>205296</v>
      </c>
      <c r="J11" s="146" t="n">
        <v>39954</v>
      </c>
      <c r="K11" s="146" t="n">
        <v>415685</v>
      </c>
    </row>
    <row r="12" customFormat="false" ht="14.25" hidden="false" customHeight="true" outlineLevel="0" collapsed="false">
      <c r="A12" s="462"/>
      <c r="B12" s="35"/>
      <c r="C12" s="409"/>
      <c r="D12" s="409"/>
      <c r="E12" s="409"/>
      <c r="F12" s="490"/>
      <c r="G12" s="409"/>
      <c r="H12" s="409"/>
      <c r="I12" s="409"/>
      <c r="J12" s="409"/>
      <c r="K12" s="409"/>
    </row>
    <row r="13" customFormat="false" ht="14.25" hidden="false" customHeight="true" outlineLevel="0" collapsed="false">
      <c r="A13" s="462" t="s">
        <v>100</v>
      </c>
      <c r="B13" s="35" t="n">
        <v>195</v>
      </c>
      <c r="C13" s="409" t="n">
        <v>208897</v>
      </c>
      <c r="D13" s="409" t="n">
        <v>224</v>
      </c>
      <c r="E13" s="409" t="n">
        <v>278</v>
      </c>
      <c r="F13" s="490" t="n">
        <v>789</v>
      </c>
      <c r="G13" s="409" t="n">
        <v>12115</v>
      </c>
      <c r="H13" s="409" t="n">
        <v>729</v>
      </c>
      <c r="I13" s="409" t="n">
        <v>9996</v>
      </c>
      <c r="J13" s="409" t="n">
        <v>42685</v>
      </c>
      <c r="K13" s="409" t="n">
        <v>410419</v>
      </c>
    </row>
    <row r="14" customFormat="false" ht="14.25" hidden="false" customHeight="true" outlineLevel="0" collapsed="false">
      <c r="A14" s="462" t="s">
        <v>101</v>
      </c>
      <c r="B14" s="35" t="n">
        <v>171</v>
      </c>
      <c r="C14" s="409" t="n">
        <v>161141</v>
      </c>
      <c r="D14" s="409" t="n">
        <v>86</v>
      </c>
      <c r="E14" s="409" t="n">
        <v>100</v>
      </c>
      <c r="F14" s="490" t="n">
        <v>1047</v>
      </c>
      <c r="G14" s="409" t="n">
        <v>19882</v>
      </c>
      <c r="H14" s="409" t="n">
        <v>774</v>
      </c>
      <c r="I14" s="409" t="n">
        <v>13585</v>
      </c>
      <c r="J14" s="409" t="n">
        <v>42587</v>
      </c>
      <c r="K14" s="409" t="n">
        <v>409240</v>
      </c>
    </row>
    <row r="15" customFormat="false" ht="14.25" hidden="false" customHeight="true" outlineLevel="0" collapsed="false">
      <c r="A15" s="462" t="s">
        <v>102</v>
      </c>
      <c r="B15" s="35" t="n">
        <v>173</v>
      </c>
      <c r="C15" s="409" t="n">
        <v>192148</v>
      </c>
      <c r="D15" s="409" t="n">
        <v>80</v>
      </c>
      <c r="E15" s="409" t="n">
        <v>58</v>
      </c>
      <c r="F15" s="490" t="n">
        <v>1897</v>
      </c>
      <c r="G15" s="409" t="n">
        <v>32690</v>
      </c>
      <c r="H15" s="409" t="n">
        <v>1522</v>
      </c>
      <c r="I15" s="409" t="n">
        <v>27339</v>
      </c>
      <c r="J15" s="409" t="n">
        <v>42581</v>
      </c>
      <c r="K15" s="409" t="n">
        <v>414779</v>
      </c>
    </row>
    <row r="16" customFormat="false" ht="14.25" hidden="false" customHeight="true" outlineLevel="0" collapsed="false">
      <c r="A16" s="462" t="s">
        <v>103</v>
      </c>
      <c r="B16" s="35" t="n">
        <v>170</v>
      </c>
      <c r="C16" s="409" t="n">
        <v>182072</v>
      </c>
      <c r="D16" s="409" t="n">
        <v>81</v>
      </c>
      <c r="E16" s="409" t="n">
        <v>50</v>
      </c>
      <c r="F16" s="490" t="n">
        <v>1055</v>
      </c>
      <c r="G16" s="409" t="n">
        <v>17256</v>
      </c>
      <c r="H16" s="409" t="n">
        <v>1249</v>
      </c>
      <c r="I16" s="409" t="n">
        <v>16716</v>
      </c>
      <c r="J16" s="409" t="n">
        <v>42528</v>
      </c>
      <c r="K16" s="409" t="n">
        <v>416409</v>
      </c>
    </row>
    <row r="17" customFormat="false" ht="14.25" hidden="false" customHeight="true" outlineLevel="0" collapsed="false">
      <c r="A17" s="462" t="s">
        <v>104</v>
      </c>
      <c r="B17" s="35" t="n">
        <v>150</v>
      </c>
      <c r="C17" s="409" t="n">
        <v>132906</v>
      </c>
      <c r="D17" s="409" t="n">
        <v>82</v>
      </c>
      <c r="E17" s="409" t="n">
        <v>55</v>
      </c>
      <c r="F17" s="490" t="n">
        <v>1292</v>
      </c>
      <c r="G17" s="409" t="n">
        <v>22085</v>
      </c>
      <c r="H17" s="409" t="n">
        <v>1095</v>
      </c>
      <c r="I17" s="409" t="n">
        <v>18431</v>
      </c>
      <c r="J17" s="409" t="n">
        <v>42151</v>
      </c>
      <c r="K17" s="409" t="n">
        <v>413859</v>
      </c>
    </row>
    <row r="18" customFormat="false" ht="14.25" hidden="false" customHeight="true" outlineLevel="0" collapsed="false">
      <c r="A18" s="462" t="s">
        <v>105</v>
      </c>
      <c r="B18" s="35" t="n">
        <v>185</v>
      </c>
      <c r="C18" s="409" t="n">
        <v>196980</v>
      </c>
      <c r="D18" s="409" t="n">
        <v>55</v>
      </c>
      <c r="E18" s="409" t="n">
        <v>33</v>
      </c>
      <c r="F18" s="490" t="n">
        <v>1385</v>
      </c>
      <c r="G18" s="409" t="n">
        <v>25058</v>
      </c>
      <c r="H18" s="409" t="n">
        <v>1241</v>
      </c>
      <c r="I18" s="409" t="n">
        <v>20393</v>
      </c>
      <c r="J18" s="409" t="n">
        <v>41813</v>
      </c>
      <c r="K18" s="409" t="n">
        <v>412463</v>
      </c>
    </row>
    <row r="19" customFormat="false" ht="14.25" hidden="false" customHeight="true" outlineLevel="0" collapsed="false">
      <c r="A19" s="462" t="s">
        <v>106</v>
      </c>
      <c r="B19" s="463" t="n">
        <v>188</v>
      </c>
      <c r="C19" s="476" t="n">
        <v>172095</v>
      </c>
      <c r="D19" s="476" t="n">
        <v>52</v>
      </c>
      <c r="E19" s="476" t="n">
        <v>21</v>
      </c>
      <c r="F19" s="490" t="n">
        <v>1297</v>
      </c>
      <c r="G19" s="409" t="n">
        <v>23260</v>
      </c>
      <c r="H19" s="409" t="n">
        <v>1187</v>
      </c>
      <c r="I19" s="409" t="n">
        <v>20736</v>
      </c>
      <c r="J19" s="409" t="n">
        <v>41478</v>
      </c>
      <c r="K19" s="409" t="n">
        <v>413176</v>
      </c>
    </row>
    <row r="20" customFormat="false" ht="14.25" hidden="false" customHeight="true" outlineLevel="0" collapsed="false">
      <c r="A20" s="462" t="s">
        <v>107</v>
      </c>
      <c r="B20" s="463" t="n">
        <v>140</v>
      </c>
      <c r="C20" s="476" t="n">
        <v>124689</v>
      </c>
      <c r="D20" s="476" t="n">
        <v>81</v>
      </c>
      <c r="E20" s="476" t="n">
        <v>171</v>
      </c>
      <c r="F20" s="490" t="n">
        <v>1066</v>
      </c>
      <c r="G20" s="409" t="n">
        <v>18108</v>
      </c>
      <c r="H20" s="409" t="n">
        <v>1012</v>
      </c>
      <c r="I20" s="409" t="n">
        <v>16770</v>
      </c>
      <c r="J20" s="409" t="n">
        <v>41332</v>
      </c>
      <c r="K20" s="409" t="n">
        <v>414529</v>
      </c>
    </row>
    <row r="21" customFormat="false" ht="14.25" hidden="false" customHeight="true" outlineLevel="0" collapsed="false">
      <c r="A21" s="462" t="s">
        <v>108</v>
      </c>
      <c r="B21" s="463" t="n">
        <v>184</v>
      </c>
      <c r="C21" s="476" t="n">
        <v>211292</v>
      </c>
      <c r="D21" s="476" t="n">
        <v>65</v>
      </c>
      <c r="E21" s="476" t="n">
        <v>42</v>
      </c>
      <c r="F21" s="490" t="n">
        <v>1114</v>
      </c>
      <c r="G21" s="409" t="n">
        <v>17596</v>
      </c>
      <c r="H21" s="409" t="n">
        <v>1078</v>
      </c>
      <c r="I21" s="146" t="n">
        <v>16788</v>
      </c>
      <c r="J21" s="409" t="n">
        <v>41179</v>
      </c>
      <c r="K21" s="409" t="n">
        <v>415837</v>
      </c>
    </row>
    <row r="22" customFormat="false" ht="14.25" hidden="false" customHeight="true" outlineLevel="0" collapsed="false">
      <c r="A22" s="462" t="s">
        <v>109</v>
      </c>
      <c r="B22" s="463" t="n">
        <v>164</v>
      </c>
      <c r="C22" s="476" t="n">
        <v>158941</v>
      </c>
      <c r="D22" s="476" t="n">
        <v>37</v>
      </c>
      <c r="E22" s="476" t="n">
        <v>124</v>
      </c>
      <c r="F22" s="490" t="n">
        <v>974</v>
      </c>
      <c r="G22" s="409" t="n">
        <v>14262</v>
      </c>
      <c r="H22" s="409" t="n">
        <v>991</v>
      </c>
      <c r="I22" s="146" t="n">
        <v>13312</v>
      </c>
      <c r="J22" s="409" t="n">
        <v>41014</v>
      </c>
      <c r="K22" s="409" t="n">
        <v>415247</v>
      </c>
    </row>
    <row r="23" customFormat="false" ht="14.25" hidden="false" customHeight="true" outlineLevel="0" collapsed="false">
      <c r="A23" s="462" t="s">
        <v>110</v>
      </c>
      <c r="B23" s="463" t="n">
        <v>132</v>
      </c>
      <c r="C23" s="476" t="n">
        <v>113964</v>
      </c>
      <c r="D23" s="476" t="n">
        <v>68</v>
      </c>
      <c r="E23" s="476" t="n">
        <v>35</v>
      </c>
      <c r="F23" s="490" t="n">
        <v>911</v>
      </c>
      <c r="G23" s="409" t="n">
        <v>14178</v>
      </c>
      <c r="H23" s="409" t="n">
        <v>840</v>
      </c>
      <c r="I23" s="146" t="n">
        <v>12322</v>
      </c>
      <c r="J23" s="409" t="n">
        <v>40710</v>
      </c>
      <c r="K23" s="409" t="n">
        <v>413540</v>
      </c>
    </row>
    <row r="24" customFormat="false" ht="14.25" hidden="false" customHeight="true" outlineLevel="0" collapsed="false">
      <c r="A24" s="462" t="s">
        <v>111</v>
      </c>
      <c r="B24" s="463" t="n">
        <v>186</v>
      </c>
      <c r="C24" s="476" t="n">
        <v>173589</v>
      </c>
      <c r="D24" s="476" t="n">
        <v>44</v>
      </c>
      <c r="E24" s="476" t="n">
        <v>26</v>
      </c>
      <c r="F24" s="490" t="n">
        <v>1253</v>
      </c>
      <c r="G24" s="409" t="n">
        <v>20710</v>
      </c>
      <c r="H24" s="409" t="n">
        <v>1169</v>
      </c>
      <c r="I24" s="146" t="n">
        <v>18909</v>
      </c>
      <c r="J24" s="409" t="n">
        <v>39954</v>
      </c>
      <c r="K24" s="409" t="n">
        <v>415685</v>
      </c>
    </row>
    <row r="25" customFormat="false" ht="14.25" hidden="false" customHeight="true" outlineLevel="0" collapsed="false">
      <c r="A25" s="462"/>
      <c r="B25" s="463"/>
      <c r="C25" s="476"/>
      <c r="D25" s="476"/>
      <c r="E25" s="476"/>
      <c r="F25" s="490"/>
      <c r="G25" s="409"/>
      <c r="H25" s="409"/>
      <c r="I25" s="146"/>
      <c r="J25" s="409"/>
      <c r="K25" s="409"/>
    </row>
    <row r="26" customFormat="false" ht="14.25" hidden="false" customHeight="true" outlineLevel="0" collapsed="false">
      <c r="A26" s="462" t="s">
        <v>112</v>
      </c>
      <c r="B26" s="463" t="n">
        <v>151</v>
      </c>
      <c r="C26" s="476" t="n">
        <v>153829</v>
      </c>
      <c r="D26" s="476" t="n">
        <v>108</v>
      </c>
      <c r="E26" s="476" t="n">
        <v>110</v>
      </c>
      <c r="F26" s="490" t="n">
        <v>895</v>
      </c>
      <c r="G26" s="409" t="n">
        <v>13737</v>
      </c>
      <c r="H26" s="409" t="n">
        <v>827</v>
      </c>
      <c r="I26" s="409" t="n">
        <v>11781</v>
      </c>
      <c r="J26" s="409" t="n">
        <v>39623</v>
      </c>
      <c r="K26" s="409" t="n">
        <v>416766</v>
      </c>
    </row>
    <row r="27" customFormat="false" ht="14.25" hidden="false" customHeight="true" outlineLevel="0" collapsed="false">
      <c r="A27" s="397" t="s">
        <v>80</v>
      </c>
      <c r="B27" s="56" t="s">
        <v>728</v>
      </c>
      <c r="C27" s="398"/>
      <c r="D27" s="398"/>
      <c r="E27" s="398"/>
      <c r="F27" s="492" t="s">
        <v>729</v>
      </c>
      <c r="G27" s="398"/>
      <c r="H27" s="398"/>
      <c r="I27" s="398"/>
      <c r="J27" s="398"/>
      <c r="K27" s="398"/>
    </row>
    <row r="28" customFormat="false" ht="12" hidden="false" customHeight="true" outlineLevel="0" collapsed="false">
      <c r="A28" s="398"/>
      <c r="B28" s="398"/>
      <c r="C28" s="398"/>
      <c r="D28" s="398"/>
      <c r="E28" s="398"/>
      <c r="F28" s="493" t="s">
        <v>730</v>
      </c>
      <c r="G28" s="493"/>
      <c r="H28" s="493"/>
      <c r="I28" s="493"/>
      <c r="J28" s="493"/>
      <c r="K28" s="493"/>
    </row>
    <row r="29" customFormat="false" ht="14.25" hidden="false" customHeight="true" outlineLevel="0" collapsed="false">
      <c r="F29" s="494"/>
      <c r="G29" s="494"/>
      <c r="H29" s="494"/>
      <c r="I29" s="494"/>
      <c r="J29" s="494"/>
      <c r="K29" s="494"/>
    </row>
  </sheetData>
  <mergeCells count="6">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2" min="2" style="1" width="6.12"/>
    <col collapsed="false" customWidth="true" hidden="false" outlineLevel="0" max="3" min="3" style="1" width="8.62"/>
    <col collapsed="false" customWidth="true" hidden="false" outlineLevel="0" max="4" min="4" style="1" width="6.12"/>
    <col collapsed="false" customWidth="true" hidden="false" outlineLevel="0" max="5" min="5" style="1" width="8.62"/>
    <col collapsed="false" customWidth="true" hidden="false" outlineLevel="0" max="6" min="6" style="1" width="6.12"/>
    <col collapsed="false" customWidth="true" hidden="false" outlineLevel="0" max="7" min="7" style="1" width="8.62"/>
    <col collapsed="false" customWidth="true" hidden="false" outlineLevel="0" max="8" min="8" style="1" width="6.12"/>
    <col collapsed="false" customWidth="true" hidden="false" outlineLevel="0" max="9" min="9" style="1" width="8.62"/>
    <col collapsed="false" customWidth="true" hidden="false" outlineLevel="0" max="10" min="10" style="1" width="6.12"/>
    <col collapsed="false" customWidth="true" hidden="false" outlineLevel="0" max="11" min="11"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6.12"/>
    <col collapsed="false" customWidth="true" hidden="false" outlineLevel="0" max="15" min="15" style="1" width="8.62"/>
    <col collapsed="false" customWidth="false" hidden="false" outlineLevel="0" max="16" min="16" style="1" width="10.62"/>
    <col collapsed="false" customWidth="true" hidden="false" outlineLevel="0" max="17" min="17" style="1" width="10.12"/>
    <col collapsed="false" customWidth="true" hidden="false" outlineLevel="0" max="26" min="18" style="1" width="8.11"/>
    <col collapsed="false" customWidth="false" hidden="false" outlineLevel="0" max="27" min="27" style="1" width="10.62"/>
    <col collapsed="false" customWidth="true" hidden="false" outlineLevel="0" max="28" min="28" style="1" width="10.12"/>
    <col collapsed="false" customWidth="true" hidden="false" outlineLevel="0" max="34" min="29" style="1" width="12.24"/>
    <col collapsed="false" customWidth="false" hidden="false" outlineLevel="0" max="257" min="35" style="1" width="10.62"/>
  </cols>
  <sheetData>
    <row r="1" customFormat="false" ht="14.25" hidden="false" customHeight="true" outlineLevel="0" collapsed="false">
      <c r="A1" s="495" t="s">
        <v>731</v>
      </c>
      <c r="B1" s="495"/>
      <c r="C1" s="495"/>
      <c r="D1" s="495"/>
      <c r="E1" s="495"/>
      <c r="F1" s="495"/>
      <c r="G1" s="495"/>
      <c r="H1" s="495"/>
      <c r="I1" s="495"/>
      <c r="J1" s="495"/>
      <c r="K1" s="495"/>
      <c r="L1" s="495"/>
      <c r="M1" s="495"/>
      <c r="N1" s="495"/>
      <c r="O1" s="495"/>
    </row>
    <row r="2" customFormat="false" ht="14.25" hidden="false" customHeight="true" outlineLevel="0" collapsed="false">
      <c r="N2" s="496"/>
      <c r="O2" s="497" t="s">
        <v>732</v>
      </c>
    </row>
    <row r="3" customFormat="false" ht="14.25" hidden="false" customHeight="true" outlineLevel="0" collapsed="false">
      <c r="A3" s="498"/>
      <c r="B3" s="499" t="s">
        <v>733</v>
      </c>
      <c r="C3" s="499"/>
      <c r="D3" s="499" t="s">
        <v>734</v>
      </c>
      <c r="E3" s="499"/>
      <c r="F3" s="500"/>
      <c r="G3" s="501" t="s">
        <v>735</v>
      </c>
      <c r="H3" s="502"/>
      <c r="I3" s="502"/>
      <c r="J3" s="502"/>
      <c r="K3" s="502"/>
      <c r="L3" s="499" t="s">
        <v>736</v>
      </c>
      <c r="M3" s="499"/>
      <c r="N3" s="503" t="s">
        <v>737</v>
      </c>
      <c r="O3" s="503"/>
    </row>
    <row r="4" customFormat="false" ht="14.25" hidden="false" customHeight="true" outlineLevel="0" collapsed="false">
      <c r="A4" s="504" t="s">
        <v>89</v>
      </c>
      <c r="B4" s="499"/>
      <c r="C4" s="499"/>
      <c r="D4" s="499"/>
      <c r="E4" s="499"/>
      <c r="F4" s="505" t="s">
        <v>738</v>
      </c>
      <c r="G4" s="505"/>
      <c r="H4" s="505" t="s">
        <v>739</v>
      </c>
      <c r="I4" s="505"/>
      <c r="J4" s="505" t="s">
        <v>737</v>
      </c>
      <c r="K4" s="505"/>
      <c r="L4" s="499"/>
      <c r="M4" s="499"/>
      <c r="N4" s="503"/>
      <c r="O4" s="503"/>
    </row>
    <row r="5" customFormat="false" ht="14.25" hidden="false" customHeight="true" outlineLevel="0" collapsed="false">
      <c r="B5" s="505" t="s">
        <v>740</v>
      </c>
      <c r="C5" s="505" t="s">
        <v>741</v>
      </c>
      <c r="D5" s="506" t="s">
        <v>740</v>
      </c>
      <c r="E5" s="506" t="s">
        <v>741</v>
      </c>
      <c r="F5" s="506" t="s">
        <v>740</v>
      </c>
      <c r="G5" s="506" t="s">
        <v>741</v>
      </c>
      <c r="H5" s="506" t="s">
        <v>740</v>
      </c>
      <c r="I5" s="506" t="s">
        <v>741</v>
      </c>
      <c r="J5" s="506" t="s">
        <v>740</v>
      </c>
      <c r="K5" s="506" t="s">
        <v>741</v>
      </c>
      <c r="L5" s="506" t="s">
        <v>740</v>
      </c>
      <c r="M5" s="506" t="s">
        <v>741</v>
      </c>
      <c r="N5" s="506" t="s">
        <v>740</v>
      </c>
      <c r="O5" s="506" t="s">
        <v>741</v>
      </c>
    </row>
    <row r="6" customFormat="false" ht="14.25" hidden="false" customHeight="true" outlineLevel="0" collapsed="false">
      <c r="A6" s="507" t="s">
        <v>727</v>
      </c>
      <c r="B6" s="441" t="n">
        <v>131</v>
      </c>
      <c r="C6" s="442" t="n">
        <v>43988</v>
      </c>
      <c r="D6" s="71" t="n">
        <v>29</v>
      </c>
      <c r="E6" s="71" t="n">
        <v>4989</v>
      </c>
      <c r="F6" s="71" t="n">
        <v>8</v>
      </c>
      <c r="G6" s="71" t="n">
        <v>3360</v>
      </c>
      <c r="H6" s="71" t="n">
        <v>3</v>
      </c>
      <c r="I6" s="71" t="n">
        <v>765</v>
      </c>
      <c r="J6" s="71" t="n">
        <v>12</v>
      </c>
      <c r="K6" s="71" t="n">
        <v>1774</v>
      </c>
      <c r="L6" s="71" t="n">
        <v>46</v>
      </c>
      <c r="M6" s="71" t="n">
        <v>7293</v>
      </c>
      <c r="N6" s="71" t="n">
        <v>33</v>
      </c>
      <c r="O6" s="71" t="n">
        <v>25807</v>
      </c>
    </row>
    <row r="7" customFormat="false" ht="14.25" hidden="false" customHeight="true" outlineLevel="0" collapsed="false">
      <c r="A7" s="508" t="s">
        <v>303</v>
      </c>
      <c r="B7" s="109" t="n">
        <v>145</v>
      </c>
      <c r="C7" s="71" t="n">
        <v>26511</v>
      </c>
      <c r="D7" s="509" t="n">
        <v>28</v>
      </c>
      <c r="E7" s="71" t="n">
        <v>5326</v>
      </c>
      <c r="F7" s="509" t="n">
        <v>19</v>
      </c>
      <c r="G7" s="71" t="n">
        <v>5056</v>
      </c>
      <c r="H7" s="509" t="n">
        <v>3</v>
      </c>
      <c r="I7" s="71" t="n">
        <v>234</v>
      </c>
      <c r="J7" s="509" t="n">
        <v>11</v>
      </c>
      <c r="K7" s="71" t="n">
        <v>894</v>
      </c>
      <c r="L7" s="509" t="n">
        <v>43</v>
      </c>
      <c r="M7" s="71" t="n">
        <v>8195</v>
      </c>
      <c r="N7" s="509" t="n">
        <v>41</v>
      </c>
      <c r="O7" s="71" t="n">
        <v>6806</v>
      </c>
    </row>
    <row r="8" customFormat="false" ht="14.25" hidden="false" customHeight="true" outlineLevel="0" collapsed="false">
      <c r="A8" s="508" t="s">
        <v>304</v>
      </c>
      <c r="B8" s="109" t="n">
        <v>199</v>
      </c>
      <c r="C8" s="71" t="n">
        <v>39173</v>
      </c>
      <c r="D8" s="509" t="n">
        <v>68</v>
      </c>
      <c r="E8" s="71" t="n">
        <v>9150</v>
      </c>
      <c r="F8" s="509" t="n">
        <v>12</v>
      </c>
      <c r="G8" s="71" t="n">
        <v>1640</v>
      </c>
      <c r="H8" s="509" t="n">
        <v>6</v>
      </c>
      <c r="I8" s="71" t="n">
        <v>1138</v>
      </c>
      <c r="J8" s="509" t="n">
        <v>18</v>
      </c>
      <c r="K8" s="71" t="n">
        <v>3284</v>
      </c>
      <c r="L8" s="509" t="n">
        <v>50</v>
      </c>
      <c r="M8" s="71" t="n">
        <v>15091</v>
      </c>
      <c r="N8" s="509" t="n">
        <v>45</v>
      </c>
      <c r="O8" s="71" t="n">
        <v>8870</v>
      </c>
    </row>
    <row r="9" customFormat="false" ht="14.25" hidden="false" customHeight="true" outlineLevel="0" collapsed="false">
      <c r="A9" s="508" t="s">
        <v>306</v>
      </c>
      <c r="B9" s="109" t="n">
        <v>182</v>
      </c>
      <c r="C9" s="71" t="n">
        <v>35202</v>
      </c>
      <c r="D9" s="509" t="n">
        <v>61</v>
      </c>
      <c r="E9" s="71" t="n">
        <v>11553</v>
      </c>
      <c r="F9" s="509" t="n">
        <v>5</v>
      </c>
      <c r="G9" s="71" t="n">
        <v>702</v>
      </c>
      <c r="H9" s="509" t="n">
        <v>5</v>
      </c>
      <c r="I9" s="71" t="n">
        <v>3120</v>
      </c>
      <c r="J9" s="509" t="n">
        <v>20</v>
      </c>
      <c r="K9" s="71" t="n">
        <v>3015</v>
      </c>
      <c r="L9" s="509" t="n">
        <v>61</v>
      </c>
      <c r="M9" s="71" t="n">
        <v>11241</v>
      </c>
      <c r="N9" s="509" t="n">
        <v>30</v>
      </c>
      <c r="O9" s="71" t="n">
        <v>5571</v>
      </c>
    </row>
    <row r="10" customFormat="false" ht="14.25" hidden="false" customHeight="true" outlineLevel="0" collapsed="false">
      <c r="A10" s="508" t="s">
        <v>308</v>
      </c>
      <c r="B10" s="109" t="n">
        <v>189</v>
      </c>
      <c r="C10" s="71" t="n">
        <v>48894</v>
      </c>
      <c r="D10" s="510" t="n">
        <v>63</v>
      </c>
      <c r="E10" s="444" t="n">
        <v>12780</v>
      </c>
      <c r="F10" s="509" t="n">
        <v>13</v>
      </c>
      <c r="G10" s="71" t="n">
        <v>3407</v>
      </c>
      <c r="H10" s="509" t="n">
        <v>9</v>
      </c>
      <c r="I10" s="71" t="n">
        <v>2855</v>
      </c>
      <c r="J10" s="509" t="n">
        <v>10</v>
      </c>
      <c r="K10" s="71" t="n">
        <v>1510</v>
      </c>
      <c r="L10" s="509" t="n">
        <v>49</v>
      </c>
      <c r="M10" s="71" t="n">
        <v>11978</v>
      </c>
      <c r="N10" s="510" t="n">
        <v>45</v>
      </c>
      <c r="O10" s="444" t="n">
        <v>16364</v>
      </c>
    </row>
    <row r="11" customFormat="false" ht="14.25" hidden="false" customHeight="true" outlineLevel="0" collapsed="false">
      <c r="A11" s="508" t="s">
        <v>309</v>
      </c>
      <c r="B11" s="109" t="n">
        <f aca="false">SUM(B13:B24)</f>
        <v>150</v>
      </c>
      <c r="C11" s="146" t="n">
        <f aca="false">SUM(C13:C24)</f>
        <v>39302</v>
      </c>
      <c r="D11" s="146" t="n">
        <f aca="false">SUM(D13:D24)</f>
        <v>44</v>
      </c>
      <c r="E11" s="146" t="n">
        <f aca="false">SUM(E13:E24)</f>
        <v>8988</v>
      </c>
      <c r="F11" s="146" t="n">
        <f aca="false">SUM(F13:F24)</f>
        <v>9</v>
      </c>
      <c r="G11" s="146" t="n">
        <f aca="false">SUM(G13:G24)</f>
        <v>1850</v>
      </c>
      <c r="H11" s="146" t="n">
        <f aca="false">SUM(H13:H24)</f>
        <v>11</v>
      </c>
      <c r="I11" s="146" t="n">
        <f aca="false">SUM(I13:I24)</f>
        <v>5295</v>
      </c>
      <c r="J11" s="146" t="n">
        <f aca="false">SUM(J13:J24)</f>
        <v>10</v>
      </c>
      <c r="K11" s="146" t="n">
        <f aca="false">SUM(K13:K24)</f>
        <v>1376</v>
      </c>
      <c r="L11" s="146" t="n">
        <f aca="false">SUM(L13:L24)</f>
        <v>38</v>
      </c>
      <c r="M11" s="146" t="n">
        <f aca="false">SUM(M13:M24)</f>
        <v>5174</v>
      </c>
      <c r="N11" s="146" t="n">
        <f aca="false">SUM(N13:N24)</f>
        <v>38</v>
      </c>
      <c r="O11" s="146" t="n">
        <f aca="false">SUM(O13:O24)</f>
        <v>16619</v>
      </c>
      <c r="P11" s="87"/>
      <c r="Q11" s="87"/>
    </row>
    <row r="12" customFormat="false" ht="14.25" hidden="false" customHeight="true" outlineLevel="0" collapsed="false">
      <c r="A12" s="504"/>
      <c r="B12" s="109"/>
      <c r="C12" s="71"/>
      <c r="D12" s="71"/>
      <c r="E12" s="71"/>
      <c r="F12" s="444"/>
      <c r="G12" s="444"/>
      <c r="H12" s="444"/>
      <c r="I12" s="444"/>
      <c r="J12" s="444"/>
      <c r="K12" s="444"/>
      <c r="L12" s="444"/>
      <c r="M12" s="444"/>
      <c r="N12" s="71"/>
      <c r="O12" s="71"/>
    </row>
    <row r="13" customFormat="false" ht="14.25" hidden="false" customHeight="true" outlineLevel="0" collapsed="false">
      <c r="A13" s="504" t="s">
        <v>100</v>
      </c>
      <c r="B13" s="109" t="n">
        <v>12</v>
      </c>
      <c r="C13" s="71" t="n">
        <v>2850</v>
      </c>
      <c r="D13" s="444" t="n">
        <v>5</v>
      </c>
      <c r="E13" s="444" t="n">
        <v>1810</v>
      </c>
      <c r="F13" s="444" t="n">
        <v>2</v>
      </c>
      <c r="G13" s="444" t="n">
        <v>220</v>
      </c>
      <c r="H13" s="444" t="n">
        <v>1</v>
      </c>
      <c r="I13" s="444" t="n">
        <v>90</v>
      </c>
      <c r="J13" s="444" t="s">
        <v>235</v>
      </c>
      <c r="K13" s="444" t="s">
        <v>235</v>
      </c>
      <c r="L13" s="444" t="n">
        <v>3</v>
      </c>
      <c r="M13" s="444" t="n">
        <v>550</v>
      </c>
      <c r="N13" s="71" t="n">
        <v>1</v>
      </c>
      <c r="O13" s="71" t="n">
        <v>180</v>
      </c>
    </row>
    <row r="14" customFormat="false" ht="14.25" hidden="false" customHeight="true" outlineLevel="0" collapsed="false">
      <c r="A14" s="504" t="s">
        <v>101</v>
      </c>
      <c r="B14" s="109" t="n">
        <v>18</v>
      </c>
      <c r="C14" s="71" t="n">
        <v>1975</v>
      </c>
      <c r="D14" s="71" t="n">
        <v>6</v>
      </c>
      <c r="E14" s="71" t="n">
        <v>520</v>
      </c>
      <c r="F14" s="444" t="s">
        <v>235</v>
      </c>
      <c r="G14" s="444" t="s">
        <v>235</v>
      </c>
      <c r="H14" s="444" t="n">
        <v>2</v>
      </c>
      <c r="I14" s="444" t="n">
        <v>105</v>
      </c>
      <c r="J14" s="444" t="n">
        <v>1</v>
      </c>
      <c r="K14" s="444" t="n">
        <v>150</v>
      </c>
      <c r="L14" s="444" t="n">
        <v>2</v>
      </c>
      <c r="M14" s="444" t="n">
        <v>400</v>
      </c>
      <c r="N14" s="71" t="n">
        <v>7</v>
      </c>
      <c r="O14" s="71" t="n">
        <v>800</v>
      </c>
    </row>
    <row r="15" customFormat="false" ht="14.25" hidden="false" customHeight="true" outlineLevel="0" collapsed="false">
      <c r="A15" s="504" t="s">
        <v>102</v>
      </c>
      <c r="B15" s="109" t="n">
        <f aca="false">D15+H15+0+J15+L15+N15</f>
        <v>11</v>
      </c>
      <c r="C15" s="211" t="n">
        <f aca="false">E15+I15+0+K15+M15+O15</f>
        <v>4490</v>
      </c>
      <c r="D15" s="71" t="n">
        <v>4</v>
      </c>
      <c r="E15" s="71" t="n">
        <v>820</v>
      </c>
      <c r="F15" s="444" t="s">
        <v>235</v>
      </c>
      <c r="G15" s="444" t="s">
        <v>235</v>
      </c>
      <c r="H15" s="444" t="n">
        <v>2</v>
      </c>
      <c r="I15" s="444" t="n">
        <v>3030</v>
      </c>
      <c r="J15" s="444" t="n">
        <v>2</v>
      </c>
      <c r="K15" s="444" t="n">
        <v>220</v>
      </c>
      <c r="L15" s="444" t="n">
        <v>1</v>
      </c>
      <c r="M15" s="444" t="n">
        <v>90</v>
      </c>
      <c r="N15" s="71" t="n">
        <v>2</v>
      </c>
      <c r="O15" s="71" t="n">
        <v>330</v>
      </c>
    </row>
    <row r="16" customFormat="false" ht="14.25" hidden="false" customHeight="true" outlineLevel="0" collapsed="false">
      <c r="A16" s="504" t="s">
        <v>103</v>
      </c>
      <c r="B16" s="109" t="n">
        <f aca="false">D16+H16+0+J16+L16+N16</f>
        <v>13</v>
      </c>
      <c r="C16" s="211" t="n">
        <f aca="false">E16+I16+0+K16+M16+O16</f>
        <v>1870</v>
      </c>
      <c r="D16" s="71" t="n">
        <v>4</v>
      </c>
      <c r="E16" s="71" t="n">
        <v>550</v>
      </c>
      <c r="F16" s="444" t="s">
        <v>235</v>
      </c>
      <c r="G16" s="444" t="s">
        <v>235</v>
      </c>
      <c r="H16" s="444" t="n">
        <v>1</v>
      </c>
      <c r="I16" s="444" t="n">
        <v>400</v>
      </c>
      <c r="J16" s="444" t="n">
        <v>1</v>
      </c>
      <c r="K16" s="444" t="n">
        <v>120</v>
      </c>
      <c r="L16" s="444" t="n">
        <v>3</v>
      </c>
      <c r="M16" s="444" t="n">
        <v>290</v>
      </c>
      <c r="N16" s="444" t="n">
        <v>4</v>
      </c>
      <c r="O16" s="444" t="n">
        <v>510</v>
      </c>
    </row>
    <row r="17" customFormat="false" ht="14.25" hidden="false" customHeight="true" outlineLevel="0" collapsed="false">
      <c r="A17" s="504" t="s">
        <v>104</v>
      </c>
      <c r="B17" s="109" t="n">
        <v>13</v>
      </c>
      <c r="C17" s="211" t="n">
        <v>5685</v>
      </c>
      <c r="D17" s="71" t="n">
        <v>1</v>
      </c>
      <c r="E17" s="71" t="n">
        <v>200</v>
      </c>
      <c r="F17" s="444" t="n">
        <v>3</v>
      </c>
      <c r="G17" s="444" t="n">
        <v>1190</v>
      </c>
      <c r="H17" s="444" t="n">
        <v>1</v>
      </c>
      <c r="I17" s="444" t="n">
        <v>370</v>
      </c>
      <c r="J17" s="444" t="s">
        <v>235</v>
      </c>
      <c r="K17" s="444" t="s">
        <v>235</v>
      </c>
      <c r="L17" s="444" t="n">
        <v>3</v>
      </c>
      <c r="M17" s="444" t="n">
        <v>595</v>
      </c>
      <c r="N17" s="444" t="n">
        <v>5</v>
      </c>
      <c r="O17" s="444" t="n">
        <v>3330</v>
      </c>
    </row>
    <row r="18" customFormat="false" ht="14.25" hidden="false" customHeight="true" outlineLevel="0" collapsed="false">
      <c r="A18" s="504" t="s">
        <v>105</v>
      </c>
      <c r="B18" s="109" t="n">
        <v>12</v>
      </c>
      <c r="C18" s="211" t="n">
        <v>1234</v>
      </c>
      <c r="D18" s="71" t="n">
        <v>2</v>
      </c>
      <c r="E18" s="71" t="n">
        <v>84</v>
      </c>
      <c r="F18" s="444" t="n">
        <v>2</v>
      </c>
      <c r="G18" s="444" t="n">
        <v>220</v>
      </c>
      <c r="H18" s="444" t="s">
        <v>235</v>
      </c>
      <c r="I18" s="444" t="s">
        <v>235</v>
      </c>
      <c r="J18" s="444" t="n">
        <v>1</v>
      </c>
      <c r="K18" s="444" t="n">
        <v>330</v>
      </c>
      <c r="L18" s="444" t="n">
        <v>3</v>
      </c>
      <c r="M18" s="444" t="n">
        <v>200</v>
      </c>
      <c r="N18" s="444" t="n">
        <v>4</v>
      </c>
      <c r="O18" s="444" t="n">
        <v>400</v>
      </c>
    </row>
    <row r="19" customFormat="false" ht="14.25" hidden="false" customHeight="true" outlineLevel="0" collapsed="false">
      <c r="A19" s="504" t="s">
        <v>106</v>
      </c>
      <c r="B19" s="109" t="n">
        <v>9</v>
      </c>
      <c r="C19" s="211" t="n">
        <v>1040</v>
      </c>
      <c r="D19" s="71" t="n">
        <v>1</v>
      </c>
      <c r="E19" s="71" t="n">
        <v>65</v>
      </c>
      <c r="F19" s="444" t="s">
        <v>235</v>
      </c>
      <c r="G19" s="444" t="s">
        <v>235</v>
      </c>
      <c r="H19" s="444" t="n">
        <v>1</v>
      </c>
      <c r="I19" s="444" t="n">
        <v>70</v>
      </c>
      <c r="J19" s="444" t="n">
        <v>1</v>
      </c>
      <c r="K19" s="444" t="n">
        <v>86</v>
      </c>
      <c r="L19" s="444" t="n">
        <v>2</v>
      </c>
      <c r="M19" s="444" t="n">
        <v>284</v>
      </c>
      <c r="N19" s="444" t="n">
        <v>4</v>
      </c>
      <c r="O19" s="444" t="n">
        <v>535</v>
      </c>
    </row>
    <row r="20" customFormat="false" ht="14.25" hidden="false" customHeight="true" outlineLevel="0" collapsed="false">
      <c r="A20" s="504" t="s">
        <v>742</v>
      </c>
      <c r="B20" s="109" t="n">
        <v>10</v>
      </c>
      <c r="C20" s="211" t="n">
        <v>9210</v>
      </c>
      <c r="D20" s="71" t="n">
        <v>1</v>
      </c>
      <c r="E20" s="71" t="n">
        <v>600</v>
      </c>
      <c r="F20" s="444" t="s">
        <v>235</v>
      </c>
      <c r="G20" s="444" t="s">
        <v>235</v>
      </c>
      <c r="H20" s="444" t="n">
        <v>1</v>
      </c>
      <c r="I20" s="444" t="n">
        <v>1000</v>
      </c>
      <c r="J20" s="444" t="n">
        <v>1</v>
      </c>
      <c r="K20" s="444" t="n">
        <v>60</v>
      </c>
      <c r="L20" s="444" t="n">
        <v>4</v>
      </c>
      <c r="M20" s="444" t="n">
        <v>140</v>
      </c>
      <c r="N20" s="444" t="n">
        <v>3</v>
      </c>
      <c r="O20" s="444" t="n">
        <v>7410</v>
      </c>
      <c r="P20" s="88"/>
    </row>
    <row r="21" customFormat="false" ht="14.25" hidden="false" customHeight="true" outlineLevel="0" collapsed="false">
      <c r="A21" s="504" t="s">
        <v>743</v>
      </c>
      <c r="B21" s="109" t="n">
        <v>11</v>
      </c>
      <c r="C21" s="211" t="n">
        <v>4861</v>
      </c>
      <c r="D21" s="71" t="n">
        <v>5</v>
      </c>
      <c r="E21" s="71" t="n">
        <v>2236</v>
      </c>
      <c r="F21" s="444" t="n">
        <v>1</v>
      </c>
      <c r="G21" s="444" t="n">
        <v>160</v>
      </c>
      <c r="H21" s="444" t="s">
        <v>235</v>
      </c>
      <c r="I21" s="444" t="s">
        <v>235</v>
      </c>
      <c r="J21" s="444" t="n">
        <v>1</v>
      </c>
      <c r="K21" s="444" t="n">
        <v>110</v>
      </c>
      <c r="L21" s="444" t="n">
        <v>2</v>
      </c>
      <c r="M21" s="444" t="n">
        <v>395</v>
      </c>
      <c r="N21" s="444" t="n">
        <v>2</v>
      </c>
      <c r="O21" s="444" t="n">
        <v>1960</v>
      </c>
      <c r="P21" s="88"/>
    </row>
    <row r="22" customFormat="false" ht="14.25" hidden="false" customHeight="true" outlineLevel="0" collapsed="false">
      <c r="A22" s="504" t="s">
        <v>744</v>
      </c>
      <c r="B22" s="109" t="n">
        <v>17</v>
      </c>
      <c r="C22" s="211" t="n">
        <v>2138</v>
      </c>
      <c r="D22" s="71" t="n">
        <v>7</v>
      </c>
      <c r="E22" s="71" t="n">
        <v>388</v>
      </c>
      <c r="F22" s="444" t="s">
        <v>235</v>
      </c>
      <c r="G22" s="444" t="s">
        <v>235</v>
      </c>
      <c r="H22" s="444" t="s">
        <v>235</v>
      </c>
      <c r="I22" s="444" t="s">
        <v>235</v>
      </c>
      <c r="J22" s="444" t="s">
        <v>235</v>
      </c>
      <c r="K22" s="444" t="s">
        <v>235</v>
      </c>
      <c r="L22" s="444" t="n">
        <v>8</v>
      </c>
      <c r="M22" s="444" t="n">
        <v>1436</v>
      </c>
      <c r="N22" s="444" t="n">
        <v>2</v>
      </c>
      <c r="O22" s="444" t="n">
        <v>314</v>
      </c>
      <c r="P22" s="88"/>
    </row>
    <row r="23" customFormat="false" ht="14.25" hidden="false" customHeight="true" outlineLevel="0" collapsed="false">
      <c r="A23" s="504" t="s">
        <v>110</v>
      </c>
      <c r="B23" s="109" t="n">
        <v>16</v>
      </c>
      <c r="C23" s="211" t="n">
        <v>2505</v>
      </c>
      <c r="D23" s="71" t="n">
        <v>7</v>
      </c>
      <c r="E23" s="71" t="n">
        <v>1645</v>
      </c>
      <c r="F23" s="444" t="n">
        <v>1</v>
      </c>
      <c r="G23" s="444" t="n">
        <v>60</v>
      </c>
      <c r="H23" s="444" t="n">
        <v>2</v>
      </c>
      <c r="I23" s="444" t="n">
        <v>230</v>
      </c>
      <c r="J23" s="444" t="n">
        <v>1</v>
      </c>
      <c r="K23" s="444" t="n">
        <v>100</v>
      </c>
      <c r="L23" s="444" t="n">
        <v>3</v>
      </c>
      <c r="M23" s="444" t="n">
        <v>250</v>
      </c>
      <c r="N23" s="444" t="n">
        <v>2</v>
      </c>
      <c r="O23" s="444" t="n">
        <v>220</v>
      </c>
    </row>
    <row r="24" customFormat="false" ht="14.25" hidden="false" customHeight="true" outlineLevel="0" collapsed="false">
      <c r="A24" s="504" t="s">
        <v>111</v>
      </c>
      <c r="B24" s="109" t="n">
        <v>8</v>
      </c>
      <c r="C24" s="211" t="n">
        <v>1444</v>
      </c>
      <c r="D24" s="71" t="n">
        <v>1</v>
      </c>
      <c r="E24" s="71" t="n">
        <v>70</v>
      </c>
      <c r="F24" s="444" t="s">
        <v>235</v>
      </c>
      <c r="G24" s="444" t="s">
        <v>235</v>
      </c>
      <c r="H24" s="444" t="s">
        <v>235</v>
      </c>
      <c r="I24" s="444" t="s">
        <v>235</v>
      </c>
      <c r="J24" s="444" t="n">
        <v>1</v>
      </c>
      <c r="K24" s="444" t="n">
        <v>200</v>
      </c>
      <c r="L24" s="444" t="n">
        <v>4</v>
      </c>
      <c r="M24" s="444" t="n">
        <v>544</v>
      </c>
      <c r="N24" s="444" t="n">
        <v>2</v>
      </c>
      <c r="O24" s="444" t="n">
        <v>630</v>
      </c>
    </row>
    <row r="25" customFormat="false" ht="14.25" hidden="false" customHeight="true" outlineLevel="0" collapsed="false">
      <c r="A25" s="504"/>
      <c r="B25" s="109"/>
      <c r="C25" s="211"/>
      <c r="D25" s="71"/>
      <c r="E25" s="71"/>
      <c r="F25" s="444"/>
      <c r="G25" s="444"/>
      <c r="H25" s="444"/>
      <c r="I25" s="444"/>
      <c r="J25" s="444"/>
      <c r="K25" s="444"/>
      <c r="L25" s="444"/>
      <c r="M25" s="444"/>
      <c r="N25" s="444"/>
      <c r="O25" s="444"/>
    </row>
    <row r="26" customFormat="false" ht="14.25" hidden="false" customHeight="true" outlineLevel="0" collapsed="false">
      <c r="A26" s="504" t="s">
        <v>112</v>
      </c>
      <c r="B26" s="109" t="n">
        <v>9</v>
      </c>
      <c r="C26" s="211" t="n">
        <v>5248</v>
      </c>
      <c r="D26" s="71" t="n">
        <v>5</v>
      </c>
      <c r="E26" s="71" t="n">
        <v>1450</v>
      </c>
      <c r="F26" s="444" t="s">
        <v>235</v>
      </c>
      <c r="G26" s="444" t="s">
        <v>235</v>
      </c>
      <c r="H26" s="444" t="s">
        <v>235</v>
      </c>
      <c r="I26" s="444" t="s">
        <v>235</v>
      </c>
      <c r="J26" s="444" t="n">
        <v>4</v>
      </c>
      <c r="K26" s="444" t="n">
        <v>3798</v>
      </c>
      <c r="L26" s="444" t="s">
        <v>235</v>
      </c>
      <c r="M26" s="444" t="s">
        <v>235</v>
      </c>
      <c r="N26" s="444" t="s">
        <v>235</v>
      </c>
      <c r="O26" s="444" t="s">
        <v>235</v>
      </c>
    </row>
    <row r="27" customFormat="false" ht="14.25" hidden="false" customHeight="true" outlineLevel="0" collapsed="false">
      <c r="A27" s="511" t="s">
        <v>80</v>
      </c>
      <c r="B27" s="512" t="s">
        <v>745</v>
      </c>
      <c r="C27" s="513"/>
      <c r="D27" s="513"/>
      <c r="E27" s="513"/>
      <c r="F27" s="513"/>
      <c r="G27" s="513"/>
      <c r="H27" s="513"/>
      <c r="I27" s="513"/>
      <c r="J27" s="513"/>
      <c r="K27" s="513"/>
      <c r="L27" s="513"/>
      <c r="M27" s="513"/>
      <c r="N27" s="513"/>
      <c r="O27" s="513"/>
    </row>
    <row r="28" customFormat="false" ht="14.25" hidden="false" customHeight="true" outlineLevel="0" collapsed="false">
      <c r="A28" s="514"/>
      <c r="B28" s="514"/>
      <c r="C28" s="514"/>
      <c r="D28" s="514"/>
      <c r="E28" s="514"/>
      <c r="F28" s="514"/>
      <c r="G28" s="514"/>
      <c r="H28" s="514"/>
      <c r="I28" s="514"/>
      <c r="J28" s="514"/>
      <c r="K28" s="514"/>
      <c r="L28" s="514"/>
      <c r="M28" s="514"/>
      <c r="N28" s="514"/>
      <c r="O28" s="514"/>
    </row>
  </sheetData>
  <mergeCells count="8">
    <mergeCell ref="A1:O1"/>
    <mergeCell ref="B3:C4"/>
    <mergeCell ref="D3:E4"/>
    <mergeCell ref="L3:M4"/>
    <mergeCell ref="N3:O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2" zeroHeight="false" outlineLevelRow="0" outlineLevelCol="0"/>
  <cols>
    <col collapsed="false" customWidth="true" hidden="false" outlineLevel="0" max="1" min="1" style="34" width="12.75"/>
    <col collapsed="false" customWidth="true" hidden="false" outlineLevel="0" max="11" min="2" style="34" width="10.87"/>
    <col collapsed="false" customWidth="true" hidden="false" outlineLevel="0" max="12" min="12" style="34" width="0.24"/>
    <col collapsed="false" customWidth="false" hidden="false" outlineLevel="0" max="257" min="13" style="34" width="8.99"/>
  </cols>
  <sheetData>
    <row r="1" customFormat="false" ht="13.5" hidden="false" customHeight="false" outlineLevel="0" collapsed="false">
      <c r="A1" s="89" t="s">
        <v>746</v>
      </c>
      <c r="B1" s="89"/>
      <c r="C1" s="89"/>
      <c r="D1" s="89"/>
      <c r="E1" s="89"/>
      <c r="F1" s="89"/>
      <c r="G1" s="89"/>
      <c r="H1" s="89"/>
      <c r="I1" s="89"/>
      <c r="J1" s="89"/>
      <c r="K1" s="89"/>
      <c r="L1" s="89"/>
    </row>
    <row r="2" customFormat="false" ht="12.75" hidden="false" customHeight="false" outlineLevel="0" collapsed="false">
      <c r="A2" s="190"/>
      <c r="B2" s="190"/>
      <c r="C2" s="190"/>
      <c r="D2" s="190"/>
      <c r="E2" s="190"/>
      <c r="F2" s="190"/>
      <c r="G2" s="190"/>
      <c r="H2" s="190"/>
      <c r="I2" s="190"/>
      <c r="J2" s="190"/>
      <c r="K2" s="515" t="s">
        <v>747</v>
      </c>
    </row>
    <row r="3" customFormat="false" ht="12.75" hidden="false" customHeight="false" outlineLevel="0" collapsed="false">
      <c r="A3" s="516" t="s">
        <v>243</v>
      </c>
      <c r="B3" s="113" t="s">
        <v>748</v>
      </c>
      <c r="C3" s="113" t="s">
        <v>749</v>
      </c>
      <c r="D3" s="113" t="s">
        <v>750</v>
      </c>
      <c r="E3" s="113" t="s">
        <v>751</v>
      </c>
      <c r="F3" s="113" t="s">
        <v>752</v>
      </c>
      <c r="G3" s="113" t="s">
        <v>753</v>
      </c>
      <c r="H3" s="113" t="s">
        <v>754</v>
      </c>
      <c r="I3" s="113" t="s">
        <v>755</v>
      </c>
      <c r="J3" s="113" t="s">
        <v>756</v>
      </c>
      <c r="K3" s="113" t="s">
        <v>757</v>
      </c>
    </row>
    <row r="4" customFormat="false" ht="12" hidden="false" customHeight="false" outlineLevel="0" collapsed="false">
      <c r="A4" s="516"/>
      <c r="B4" s="142" t="s">
        <v>758</v>
      </c>
      <c r="C4" s="142" t="s">
        <v>759</v>
      </c>
      <c r="D4" s="142" t="s">
        <v>758</v>
      </c>
      <c r="E4" s="142" t="s">
        <v>760</v>
      </c>
      <c r="F4" s="142" t="s">
        <v>761</v>
      </c>
      <c r="G4" s="142" t="s">
        <v>761</v>
      </c>
      <c r="H4" s="142" t="s">
        <v>761</v>
      </c>
      <c r="I4" s="142" t="s">
        <v>761</v>
      </c>
      <c r="J4" s="142" t="s">
        <v>761</v>
      </c>
      <c r="K4" s="142" t="s">
        <v>761</v>
      </c>
    </row>
    <row r="5" customFormat="false" ht="12" hidden="false" customHeight="false" outlineLevel="0" collapsed="false">
      <c r="A5" s="517" t="s">
        <v>762</v>
      </c>
      <c r="B5" s="215" t="n">
        <v>4243286</v>
      </c>
      <c r="C5" s="215" t="n">
        <v>559171</v>
      </c>
      <c r="D5" s="215" t="n">
        <v>4496730</v>
      </c>
      <c r="E5" s="215" t="n">
        <v>50942</v>
      </c>
      <c r="F5" s="215" t="n">
        <v>6002371</v>
      </c>
      <c r="G5" s="215" t="n">
        <v>7971288</v>
      </c>
      <c r="H5" s="215" t="n">
        <v>2476056</v>
      </c>
      <c r="I5" s="215" t="n">
        <v>2813634</v>
      </c>
      <c r="J5" s="215" t="n">
        <v>2006098</v>
      </c>
      <c r="K5" s="215" t="n">
        <v>1501308</v>
      </c>
    </row>
    <row r="6" customFormat="false" ht="12" hidden="false" customHeight="false" outlineLevel="0" collapsed="false">
      <c r="A6" s="518" t="n">
        <v>11</v>
      </c>
      <c r="B6" s="215" t="n">
        <v>4343670</v>
      </c>
      <c r="C6" s="215" t="n">
        <v>803866</v>
      </c>
      <c r="D6" s="215" t="n">
        <v>4485240</v>
      </c>
      <c r="E6" s="215" t="n">
        <v>56952</v>
      </c>
      <c r="F6" s="215" t="n">
        <v>6033248</v>
      </c>
      <c r="G6" s="215" t="n">
        <v>7909638</v>
      </c>
      <c r="H6" s="215" t="n">
        <v>2519057</v>
      </c>
      <c r="I6" s="215" t="n">
        <v>2836660</v>
      </c>
      <c r="J6" s="215" t="n">
        <v>1947811</v>
      </c>
      <c r="K6" s="215" t="n">
        <v>1444929</v>
      </c>
    </row>
    <row r="7" customFormat="false" ht="12" hidden="false" customHeight="false" outlineLevel="0" collapsed="false">
      <c r="A7" s="518" t="n">
        <v>12</v>
      </c>
      <c r="B7" s="215" t="n">
        <v>4353980</v>
      </c>
      <c r="C7" s="215" t="n">
        <v>872980</v>
      </c>
      <c r="D7" s="215" t="n">
        <v>4543922</v>
      </c>
      <c r="E7" s="215" t="n">
        <v>60383</v>
      </c>
      <c r="F7" s="215" t="n">
        <v>6324304</v>
      </c>
      <c r="G7" s="215" t="n">
        <v>8208754</v>
      </c>
      <c r="H7" s="215" t="n">
        <v>2616749</v>
      </c>
      <c r="I7" s="215" t="n">
        <v>2989022</v>
      </c>
      <c r="J7" s="215" t="n">
        <v>1961148</v>
      </c>
      <c r="K7" s="215" t="n">
        <v>1468920</v>
      </c>
    </row>
    <row r="8" customFormat="false" ht="12" hidden="false" customHeight="false" outlineLevel="0" collapsed="false">
      <c r="A8" s="518" t="n">
        <v>13</v>
      </c>
      <c r="B8" s="215" t="n">
        <v>4274131</v>
      </c>
      <c r="C8" s="215" t="n">
        <v>941378</v>
      </c>
      <c r="D8" s="215" t="n">
        <v>4490294</v>
      </c>
      <c r="E8" s="215" t="n">
        <v>58777</v>
      </c>
      <c r="F8" s="215" t="n">
        <v>6259257</v>
      </c>
      <c r="G8" s="215" t="n">
        <v>8156413</v>
      </c>
      <c r="H8" s="215" t="n">
        <v>2597448</v>
      </c>
      <c r="I8" s="215" t="n">
        <v>3006717</v>
      </c>
      <c r="J8" s="215" t="n">
        <v>1902849</v>
      </c>
      <c r="K8" s="215" t="n">
        <v>1419632</v>
      </c>
    </row>
    <row r="9" customFormat="false" ht="12" hidden="false" customHeight="false" outlineLevel="0" collapsed="false">
      <c r="A9" s="518" t="n">
        <v>14</v>
      </c>
      <c r="B9" s="215" t="n">
        <v>4300231</v>
      </c>
      <c r="C9" s="215" t="n">
        <v>1017913</v>
      </c>
      <c r="D9" s="215" t="n">
        <v>4297632</v>
      </c>
      <c r="E9" s="215" t="n">
        <v>47736</v>
      </c>
      <c r="F9" s="215" t="n">
        <v>6289720</v>
      </c>
      <c r="G9" s="215" t="n">
        <v>8127760</v>
      </c>
      <c r="H9" s="215" t="n">
        <v>2540250</v>
      </c>
      <c r="I9" s="215" t="n">
        <v>2993808</v>
      </c>
      <c r="J9" s="215" t="n">
        <v>1875487</v>
      </c>
      <c r="K9" s="215" t="n">
        <v>1410218</v>
      </c>
    </row>
    <row r="10" customFormat="false" ht="10.5" hidden="false" customHeight="true" outlineLevel="0" collapsed="false">
      <c r="A10" s="518" t="n">
        <v>15</v>
      </c>
      <c r="B10" s="215" t="n">
        <v>4277611</v>
      </c>
      <c r="C10" s="215" t="n">
        <v>1094802</v>
      </c>
      <c r="D10" s="215" t="n">
        <v>3504960</v>
      </c>
      <c r="E10" s="215" t="n">
        <v>51001</v>
      </c>
      <c r="F10" s="215" t="n">
        <v>6187101</v>
      </c>
      <c r="G10" s="215" t="n">
        <v>7975890</v>
      </c>
      <c r="H10" s="215" t="n">
        <v>2550658</v>
      </c>
      <c r="I10" s="215" t="n">
        <v>2878382</v>
      </c>
      <c r="J10" s="215" t="n">
        <v>1778758</v>
      </c>
      <c r="K10" s="215" t="n">
        <v>1321713</v>
      </c>
    </row>
    <row r="11" customFormat="false" ht="12" hidden="false" customHeight="false" outlineLevel="0" collapsed="false">
      <c r="A11" s="518"/>
      <c r="B11" s="215"/>
      <c r="C11" s="215"/>
      <c r="D11" s="215"/>
      <c r="E11" s="215"/>
      <c r="F11" s="215"/>
      <c r="G11" s="215"/>
      <c r="H11" s="215"/>
      <c r="I11" s="215"/>
      <c r="J11" s="215"/>
      <c r="K11" s="215"/>
    </row>
    <row r="12" customFormat="false" ht="12" hidden="false" customHeight="false" outlineLevel="0" collapsed="false">
      <c r="A12" s="519" t="s">
        <v>643</v>
      </c>
      <c r="B12" s="215" t="n">
        <v>294346</v>
      </c>
      <c r="C12" s="215" t="n">
        <v>71010</v>
      </c>
      <c r="D12" s="215" t="n">
        <v>298288</v>
      </c>
      <c r="E12" s="215" t="s">
        <v>235</v>
      </c>
      <c r="F12" s="215" t="n">
        <v>431031</v>
      </c>
      <c r="G12" s="215" t="n">
        <v>560930</v>
      </c>
      <c r="H12" s="215" t="n">
        <v>182250</v>
      </c>
      <c r="I12" s="215" t="n">
        <v>217719</v>
      </c>
      <c r="J12" s="215" t="n">
        <v>128109</v>
      </c>
      <c r="K12" s="215" t="n">
        <v>89132</v>
      </c>
    </row>
    <row r="13" customFormat="false" ht="12" hidden="false" customHeight="false" outlineLevel="0" collapsed="false">
      <c r="A13" s="519" t="s">
        <v>763</v>
      </c>
      <c r="B13" s="215" t="n">
        <v>281408</v>
      </c>
      <c r="C13" s="215" t="n">
        <v>70798</v>
      </c>
      <c r="D13" s="215" t="n">
        <v>293436</v>
      </c>
      <c r="E13" s="215" t="s">
        <v>235</v>
      </c>
      <c r="F13" s="215" t="n">
        <v>433584</v>
      </c>
      <c r="G13" s="215" t="n">
        <v>569315</v>
      </c>
      <c r="H13" s="215" t="n">
        <v>182147</v>
      </c>
      <c r="I13" s="215" t="n">
        <v>218952</v>
      </c>
      <c r="J13" s="215" t="n">
        <v>130982</v>
      </c>
      <c r="K13" s="215" t="n">
        <v>87106</v>
      </c>
    </row>
    <row r="14" customFormat="false" ht="12" hidden="false" customHeight="false" outlineLevel="0" collapsed="false">
      <c r="A14" s="519" t="s">
        <v>764</v>
      </c>
      <c r="B14" s="215" t="n">
        <v>356361</v>
      </c>
      <c r="C14" s="215" t="n">
        <v>89253</v>
      </c>
      <c r="D14" s="215" t="n">
        <v>340392</v>
      </c>
      <c r="E14" s="215" t="s">
        <v>235</v>
      </c>
      <c r="F14" s="215" t="n">
        <v>528652</v>
      </c>
      <c r="G14" s="215" t="n">
        <v>701319</v>
      </c>
      <c r="H14" s="215" t="n">
        <v>222451</v>
      </c>
      <c r="I14" s="215" t="n">
        <v>257508</v>
      </c>
      <c r="J14" s="215" t="n">
        <v>154945</v>
      </c>
      <c r="K14" s="215" t="n">
        <v>113052</v>
      </c>
    </row>
    <row r="15" customFormat="false" ht="12" hidden="false" customHeight="false" outlineLevel="0" collapsed="false">
      <c r="A15" s="519" t="s">
        <v>765</v>
      </c>
      <c r="B15" s="215" t="n">
        <v>329600</v>
      </c>
      <c r="C15" s="215" t="n">
        <v>83688</v>
      </c>
      <c r="D15" s="215" t="n">
        <v>278685</v>
      </c>
      <c r="E15" s="215" t="s">
        <v>235</v>
      </c>
      <c r="F15" s="215" t="n">
        <v>497028</v>
      </c>
      <c r="G15" s="215" t="n">
        <v>637875</v>
      </c>
      <c r="H15" s="215" t="n">
        <v>200788</v>
      </c>
      <c r="I15" s="215" t="n">
        <v>224219</v>
      </c>
      <c r="J15" s="215" t="n">
        <v>137767</v>
      </c>
      <c r="K15" s="215" t="n">
        <v>101425</v>
      </c>
      <c r="L15" s="186"/>
    </row>
    <row r="16" customFormat="false" ht="12" hidden="false" customHeight="false" outlineLevel="0" collapsed="false">
      <c r="A16" s="519" t="s">
        <v>766</v>
      </c>
      <c r="B16" s="215" t="n">
        <v>390657</v>
      </c>
      <c r="C16" s="215" t="n">
        <v>98877</v>
      </c>
      <c r="D16" s="215" t="n">
        <v>301563</v>
      </c>
      <c r="E16" s="215" t="s">
        <v>235</v>
      </c>
      <c r="F16" s="215" t="n">
        <v>537303</v>
      </c>
      <c r="G16" s="215" t="n">
        <v>685443</v>
      </c>
      <c r="H16" s="215" t="n">
        <v>221083</v>
      </c>
      <c r="I16" s="215" t="n">
        <v>245143</v>
      </c>
      <c r="J16" s="215" t="n">
        <v>151163</v>
      </c>
      <c r="K16" s="215" t="n">
        <v>117967</v>
      </c>
      <c r="L16" s="186"/>
    </row>
    <row r="17" customFormat="false" ht="12" hidden="false" customHeight="false" outlineLevel="0" collapsed="false">
      <c r="A17" s="519" t="s">
        <v>767</v>
      </c>
      <c r="B17" s="215" t="n">
        <v>344352</v>
      </c>
      <c r="C17" s="215" t="n">
        <v>89008</v>
      </c>
      <c r="D17" s="215" t="n">
        <v>279435</v>
      </c>
      <c r="E17" s="215" t="n">
        <v>4246</v>
      </c>
      <c r="F17" s="215" t="n">
        <v>497223</v>
      </c>
      <c r="G17" s="215" t="n">
        <v>632306</v>
      </c>
      <c r="H17" s="215" t="n">
        <v>201350</v>
      </c>
      <c r="I17" s="215" t="n">
        <v>225264</v>
      </c>
      <c r="J17" s="215" t="n">
        <v>140356</v>
      </c>
      <c r="K17" s="215" t="n">
        <v>100500</v>
      </c>
      <c r="L17" s="186"/>
    </row>
    <row r="18" customFormat="false" ht="11.25" hidden="false" customHeight="true" outlineLevel="0" collapsed="false">
      <c r="A18" s="519" t="s">
        <v>768</v>
      </c>
      <c r="B18" s="215" t="n">
        <v>378777</v>
      </c>
      <c r="C18" s="215" t="n">
        <v>98019</v>
      </c>
      <c r="D18" s="215" t="n">
        <v>288789</v>
      </c>
      <c r="E18" s="215" t="n">
        <v>4125</v>
      </c>
      <c r="F18" s="215" t="n">
        <v>535054</v>
      </c>
      <c r="G18" s="215" t="n">
        <v>687568</v>
      </c>
      <c r="H18" s="215" t="n">
        <v>217802</v>
      </c>
      <c r="I18" s="215" t="n">
        <v>247898</v>
      </c>
      <c r="J18" s="215" t="n">
        <v>150873</v>
      </c>
      <c r="K18" s="215" t="n">
        <v>112294</v>
      </c>
      <c r="L18" s="186"/>
    </row>
    <row r="19" customFormat="false" ht="12" hidden="false" customHeight="false" outlineLevel="0" collapsed="false">
      <c r="A19" s="519" t="s">
        <v>769</v>
      </c>
      <c r="B19" s="215" t="n">
        <v>471692</v>
      </c>
      <c r="C19" s="215" t="n">
        <v>121347</v>
      </c>
      <c r="D19" s="215" t="n">
        <v>305531</v>
      </c>
      <c r="E19" s="215" t="n">
        <v>8298</v>
      </c>
      <c r="F19" s="215" t="n">
        <v>605769</v>
      </c>
      <c r="G19" s="215" t="n">
        <v>760657</v>
      </c>
      <c r="H19" s="215" t="n">
        <v>238151</v>
      </c>
      <c r="I19" s="215" t="n">
        <v>267361</v>
      </c>
      <c r="J19" s="215" t="n">
        <v>175446</v>
      </c>
      <c r="K19" s="215" t="n">
        <v>147435</v>
      </c>
      <c r="L19" s="186"/>
    </row>
    <row r="20" customFormat="false" ht="12" hidden="false" customHeight="false" outlineLevel="0" collapsed="false">
      <c r="A20" s="519" t="s">
        <v>770</v>
      </c>
      <c r="B20" s="215" t="n">
        <v>358680</v>
      </c>
      <c r="C20" s="215" t="n">
        <v>92991</v>
      </c>
      <c r="D20" s="215" t="n">
        <v>281209</v>
      </c>
      <c r="E20" s="215" t="n">
        <v>5437</v>
      </c>
      <c r="F20" s="215" t="n">
        <v>526664</v>
      </c>
      <c r="G20" s="215" t="n">
        <v>677430</v>
      </c>
      <c r="H20" s="215" t="n">
        <v>214209</v>
      </c>
      <c r="I20" s="215" t="n">
        <v>247501</v>
      </c>
      <c r="J20" s="215" t="n">
        <v>151491</v>
      </c>
      <c r="K20" s="215" t="n">
        <v>112343</v>
      </c>
      <c r="L20" s="186"/>
    </row>
    <row r="21" customFormat="false" ht="12" hidden="false" customHeight="false" outlineLevel="0" collapsed="false">
      <c r="A21" s="519" t="s">
        <v>771</v>
      </c>
      <c r="B21" s="215" t="n">
        <v>378197</v>
      </c>
      <c r="C21" s="215" t="n">
        <v>98087</v>
      </c>
      <c r="D21" s="215" t="n">
        <v>297070</v>
      </c>
      <c r="E21" s="215" t="n">
        <v>22142</v>
      </c>
      <c r="F21" s="215" t="n">
        <v>554398</v>
      </c>
      <c r="G21" s="215" t="n">
        <v>711541</v>
      </c>
      <c r="H21" s="215" t="n">
        <v>225261</v>
      </c>
      <c r="I21" s="215" t="n">
        <v>252772</v>
      </c>
      <c r="J21" s="215" t="n">
        <v>154512</v>
      </c>
      <c r="K21" s="215" t="n">
        <v>117477</v>
      </c>
      <c r="L21" s="186"/>
    </row>
    <row r="22" customFormat="false" ht="12" hidden="false" customHeight="false" outlineLevel="0" collapsed="false">
      <c r="A22" s="519" t="s">
        <v>772</v>
      </c>
      <c r="B22" s="215" t="n">
        <v>365788</v>
      </c>
      <c r="C22" s="215" t="n">
        <v>95731</v>
      </c>
      <c r="D22" s="215" t="n">
        <v>286086</v>
      </c>
      <c r="E22" s="215" t="n">
        <v>6753</v>
      </c>
      <c r="F22" s="215" t="n">
        <v>527815</v>
      </c>
      <c r="G22" s="215" t="n">
        <v>687544</v>
      </c>
      <c r="H22" s="215" t="n">
        <v>219468</v>
      </c>
      <c r="I22" s="215" t="n">
        <v>245531</v>
      </c>
      <c r="J22" s="215" t="n">
        <v>156527</v>
      </c>
      <c r="K22" s="215" t="n">
        <v>120901</v>
      </c>
      <c r="L22" s="186"/>
    </row>
    <row r="23" customFormat="false" ht="12" hidden="false" customHeight="false" outlineLevel="0" collapsed="false">
      <c r="A23" s="519" t="s">
        <v>773</v>
      </c>
      <c r="B23" s="215" t="n">
        <v>327753</v>
      </c>
      <c r="C23" s="215" t="n">
        <v>85993</v>
      </c>
      <c r="D23" s="215" t="n">
        <v>254476</v>
      </c>
      <c r="E23" s="215" t="s">
        <v>235</v>
      </c>
      <c r="F23" s="215" t="n">
        <v>512580</v>
      </c>
      <c r="G23" s="215" t="n">
        <v>663962</v>
      </c>
      <c r="H23" s="215" t="n">
        <v>225698</v>
      </c>
      <c r="I23" s="215" t="n">
        <v>228514</v>
      </c>
      <c r="J23" s="215" t="n">
        <v>146587</v>
      </c>
      <c r="K23" s="215" t="n">
        <v>102081</v>
      </c>
      <c r="L23" s="186"/>
    </row>
    <row r="24" customFormat="false" ht="12" hidden="false" customHeight="false" outlineLevel="0" collapsed="false">
      <c r="A24" s="519"/>
      <c r="B24" s="215"/>
      <c r="C24" s="215"/>
      <c r="D24" s="215"/>
      <c r="E24" s="215"/>
      <c r="F24" s="215"/>
      <c r="G24" s="215"/>
      <c r="H24" s="215"/>
      <c r="I24" s="215"/>
      <c r="J24" s="215"/>
      <c r="K24" s="215"/>
      <c r="L24" s="186"/>
    </row>
    <row r="25" customFormat="false" ht="12" hidden="false" customHeight="false" outlineLevel="0" collapsed="false">
      <c r="A25" s="519" t="s">
        <v>141</v>
      </c>
      <c r="B25" s="215" t="n">
        <v>288351</v>
      </c>
      <c r="C25" s="215" t="n">
        <v>73783</v>
      </c>
      <c r="D25" s="215" t="n">
        <v>228492</v>
      </c>
      <c r="E25" s="215" t="s">
        <v>235</v>
      </c>
      <c r="F25" s="215" t="n">
        <v>424947</v>
      </c>
      <c r="G25" s="215" t="n">
        <v>367324</v>
      </c>
      <c r="H25" s="215" t="n">
        <v>187261</v>
      </c>
      <c r="I25" s="215" t="n">
        <v>200614</v>
      </c>
      <c r="J25" s="215" t="n">
        <v>120491</v>
      </c>
      <c r="K25" s="215" t="n">
        <v>89188</v>
      </c>
      <c r="L25" s="186"/>
    </row>
    <row r="26" customFormat="false" ht="12" hidden="false" customHeight="false" outlineLevel="0" collapsed="false">
      <c r="A26" s="227" t="s">
        <v>273</v>
      </c>
      <c r="B26" s="520" t="s">
        <v>774</v>
      </c>
      <c r="C26" s="228"/>
      <c r="D26" s="228"/>
      <c r="E26" s="228"/>
      <c r="F26" s="228"/>
      <c r="G26" s="228"/>
      <c r="H26" s="228"/>
      <c r="I26" s="228"/>
      <c r="J26" s="228"/>
      <c r="K26" s="228"/>
      <c r="L26" s="186"/>
    </row>
    <row r="27" customFormat="false" ht="12" hidden="false" customHeight="false" outlineLevel="0" collapsed="false">
      <c r="A27" s="521" t="s">
        <v>775</v>
      </c>
      <c r="L27" s="186"/>
    </row>
    <row r="28" customFormat="false" ht="12" hidden="false" customHeight="false" outlineLevel="0" collapsed="false">
      <c r="A28" s="34" t="s">
        <v>776</v>
      </c>
      <c r="H28" s="186"/>
    </row>
    <row r="29" customFormat="false" ht="12" hidden="false" customHeight="false" outlineLevel="0" collapsed="false">
      <c r="A29" s="34" t="s">
        <v>777</v>
      </c>
    </row>
    <row r="30" customFormat="false" ht="12" hidden="false" customHeight="false" outlineLevel="0" collapsed="false">
      <c r="A30" s="521" t="s">
        <v>778</v>
      </c>
    </row>
    <row r="31" customFormat="false" ht="12" hidden="false" customHeight="false" outlineLevel="0" collapsed="false">
      <c r="F31" s="215"/>
    </row>
    <row r="32" customFormat="false" ht="12" hidden="false" customHeight="false" outlineLevel="0" collapsed="false">
      <c r="F32" s="215"/>
    </row>
    <row r="33" customFormat="false" ht="12" hidden="false" customHeight="false" outlineLevel="0" collapsed="false">
      <c r="F33" s="215"/>
    </row>
    <row r="34" customFormat="false" ht="12" hidden="false" customHeight="false" outlineLevel="0" collapsed="false">
      <c r="F34" s="215"/>
    </row>
  </sheetData>
  <mergeCells count="2">
    <mergeCell ref="A1:L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293" width="12.62"/>
    <col collapsed="false" customWidth="false" hidden="false" outlineLevel="0" max="11" min="2" style="293" width="10.62"/>
    <col collapsed="false" customWidth="true" hidden="false" outlineLevel="0" max="12" min="12" style="293" width="10.12"/>
    <col collapsed="false" customWidth="true" hidden="false" outlineLevel="0" max="18" min="13" style="293" width="12.24"/>
    <col collapsed="false" customWidth="false" hidden="false" outlineLevel="0" max="257" min="19" style="293" width="10.62"/>
  </cols>
  <sheetData>
    <row r="1" customFormat="false" ht="14.25" hidden="false" customHeight="true" outlineLevel="0" collapsed="false">
      <c r="A1" s="522" t="s">
        <v>779</v>
      </c>
      <c r="B1" s="522"/>
      <c r="C1" s="522"/>
      <c r="D1" s="522"/>
      <c r="E1" s="522"/>
      <c r="F1" s="522"/>
      <c r="G1" s="522"/>
      <c r="H1" s="522"/>
      <c r="I1" s="522"/>
      <c r="J1" s="522"/>
    </row>
    <row r="2" customFormat="false" ht="14.25" hidden="false" customHeight="true" outlineLevel="0" collapsed="false">
      <c r="J2" s="523" t="s">
        <v>747</v>
      </c>
    </row>
    <row r="3" customFormat="false" ht="14.25" hidden="false" customHeight="true" outlineLevel="0" collapsed="false">
      <c r="A3" s="524" t="s">
        <v>649</v>
      </c>
      <c r="B3" s="525" t="s">
        <v>90</v>
      </c>
      <c r="C3" s="526" t="s">
        <v>780</v>
      </c>
      <c r="D3" s="526"/>
      <c r="E3" s="526"/>
      <c r="F3" s="526"/>
      <c r="G3" s="526"/>
      <c r="H3" s="526" t="s">
        <v>781</v>
      </c>
      <c r="I3" s="526"/>
      <c r="J3" s="527" t="s">
        <v>782</v>
      </c>
    </row>
    <row r="4" customFormat="false" ht="14.25" hidden="false" customHeight="true" outlineLevel="0" collapsed="false">
      <c r="A4" s="524"/>
      <c r="B4" s="525"/>
      <c r="C4" s="528" t="s">
        <v>90</v>
      </c>
      <c r="D4" s="529" t="s">
        <v>783</v>
      </c>
      <c r="E4" s="529" t="s">
        <v>784</v>
      </c>
      <c r="F4" s="529" t="s">
        <v>785</v>
      </c>
      <c r="G4" s="529" t="s">
        <v>786</v>
      </c>
      <c r="H4" s="529" t="s">
        <v>787</v>
      </c>
      <c r="I4" s="529" t="s">
        <v>788</v>
      </c>
      <c r="J4" s="527"/>
      <c r="L4" s="494"/>
    </row>
    <row r="5" customFormat="false" ht="14.25" hidden="false" customHeight="true" outlineLevel="0" collapsed="false">
      <c r="A5" s="530" t="s">
        <v>660</v>
      </c>
      <c r="B5" s="35" t="n">
        <v>801321</v>
      </c>
      <c r="C5" s="409" t="n">
        <v>561054</v>
      </c>
      <c r="D5" s="409" t="n">
        <v>88112</v>
      </c>
      <c r="E5" s="409" t="n">
        <v>2931</v>
      </c>
      <c r="F5" s="409" t="n">
        <v>453187</v>
      </c>
      <c r="G5" s="409" t="n">
        <v>16824</v>
      </c>
      <c r="H5" s="409" t="n">
        <v>8922</v>
      </c>
      <c r="I5" s="409" t="n">
        <v>11267</v>
      </c>
      <c r="J5" s="409" t="n">
        <v>220078</v>
      </c>
      <c r="K5" s="531"/>
      <c r="L5" s="494"/>
    </row>
    <row r="6" customFormat="false" ht="14.25" hidden="false" customHeight="true" outlineLevel="0" collapsed="false">
      <c r="A6" s="532" t="s">
        <v>131</v>
      </c>
      <c r="B6" s="35" t="n">
        <v>813749</v>
      </c>
      <c r="C6" s="409" t="n">
        <v>564640</v>
      </c>
      <c r="D6" s="409" t="n">
        <v>86265</v>
      </c>
      <c r="E6" s="409" t="n">
        <v>2882</v>
      </c>
      <c r="F6" s="409" t="n">
        <v>458141</v>
      </c>
      <c r="G6" s="409" t="n">
        <v>17352</v>
      </c>
      <c r="H6" s="409" t="n">
        <v>9134</v>
      </c>
      <c r="I6" s="409" t="n">
        <v>10921</v>
      </c>
      <c r="J6" s="409" t="n">
        <v>229054</v>
      </c>
      <c r="K6" s="531"/>
      <c r="L6" s="494"/>
    </row>
    <row r="7" customFormat="false" ht="14.25" hidden="false" customHeight="true" outlineLevel="0" collapsed="false">
      <c r="A7" s="532" t="s">
        <v>271</v>
      </c>
      <c r="B7" s="35" t="n">
        <v>826002</v>
      </c>
      <c r="C7" s="409" t="n">
        <v>568912</v>
      </c>
      <c r="D7" s="409" t="n">
        <v>84768</v>
      </c>
      <c r="E7" s="409" t="n">
        <v>2903</v>
      </c>
      <c r="F7" s="409" t="n">
        <v>463603</v>
      </c>
      <c r="G7" s="409" t="n">
        <v>17638</v>
      </c>
      <c r="H7" s="409" t="n">
        <v>9415</v>
      </c>
      <c r="I7" s="409" t="n">
        <v>10779</v>
      </c>
      <c r="J7" s="409" t="n">
        <v>236896</v>
      </c>
      <c r="K7" s="531"/>
      <c r="L7" s="494"/>
    </row>
    <row r="8" customFormat="false" ht="14.25" hidden="false" customHeight="true" outlineLevel="0" collapsed="false">
      <c r="A8" s="532" t="s">
        <v>789</v>
      </c>
      <c r="B8" s="35" t="n">
        <v>834988</v>
      </c>
      <c r="C8" s="409" t="n">
        <v>569751</v>
      </c>
      <c r="D8" s="409" t="n">
        <v>82724</v>
      </c>
      <c r="E8" s="409" t="n">
        <v>2889</v>
      </c>
      <c r="F8" s="409" t="n">
        <v>466437</v>
      </c>
      <c r="G8" s="409" t="n">
        <v>17701</v>
      </c>
      <c r="H8" s="409" t="n">
        <v>9485</v>
      </c>
      <c r="I8" s="409" t="n">
        <v>10808</v>
      </c>
      <c r="J8" s="409" t="n">
        <v>244944</v>
      </c>
      <c r="K8" s="531"/>
      <c r="L8" s="494"/>
    </row>
    <row r="9" customFormat="false" ht="14.25" hidden="false" customHeight="true" outlineLevel="0" collapsed="false">
      <c r="A9" s="532" t="s">
        <v>790</v>
      </c>
      <c r="B9" s="145" t="n">
        <v>845231</v>
      </c>
      <c r="C9" s="146" t="n">
        <v>571668</v>
      </c>
      <c r="D9" s="146" t="n">
        <v>80670</v>
      </c>
      <c r="E9" s="146" t="n">
        <v>2929</v>
      </c>
      <c r="F9" s="146" t="n">
        <v>470321</v>
      </c>
      <c r="G9" s="146" t="n">
        <v>17748</v>
      </c>
      <c r="H9" s="146" t="n">
        <v>9506</v>
      </c>
      <c r="I9" s="146" t="n">
        <v>10867</v>
      </c>
      <c r="J9" s="146" t="n">
        <v>253190</v>
      </c>
      <c r="K9" s="531"/>
      <c r="L9" s="494"/>
    </row>
    <row r="10" customFormat="false" ht="14.25" hidden="false" customHeight="true" outlineLevel="0" collapsed="false">
      <c r="A10" s="532"/>
      <c r="B10" s="533"/>
      <c r="L10" s="494"/>
    </row>
    <row r="11" customFormat="false" ht="14.25" hidden="false" customHeight="true" outlineLevel="0" collapsed="false">
      <c r="A11" s="534" t="s">
        <v>100</v>
      </c>
      <c r="B11" s="35" t="n">
        <v>846420</v>
      </c>
      <c r="C11" s="409" t="n">
        <v>572498</v>
      </c>
      <c r="D11" s="409" t="n">
        <v>81397</v>
      </c>
      <c r="E11" s="409" t="n">
        <v>2909</v>
      </c>
      <c r="F11" s="409" t="n">
        <v>470449</v>
      </c>
      <c r="G11" s="409" t="n">
        <v>17743</v>
      </c>
      <c r="H11" s="409" t="n">
        <v>9622</v>
      </c>
      <c r="I11" s="409" t="n">
        <v>11026</v>
      </c>
      <c r="J11" s="409" t="n">
        <v>253274</v>
      </c>
      <c r="K11" s="494"/>
      <c r="L11" s="494"/>
    </row>
    <row r="12" customFormat="false" ht="14.25" hidden="false" customHeight="true" outlineLevel="0" collapsed="false">
      <c r="A12" s="534" t="s">
        <v>101</v>
      </c>
      <c r="B12" s="463" t="n">
        <v>847835</v>
      </c>
      <c r="C12" s="476" t="n">
        <v>573226</v>
      </c>
      <c r="D12" s="409" t="n">
        <v>81175</v>
      </c>
      <c r="E12" s="476" t="n">
        <v>2906</v>
      </c>
      <c r="F12" s="409" t="n">
        <v>471388</v>
      </c>
      <c r="G12" s="409" t="n">
        <v>17757</v>
      </c>
      <c r="H12" s="409" t="n">
        <v>9625</v>
      </c>
      <c r="I12" s="409" t="n">
        <v>10998</v>
      </c>
      <c r="J12" s="409" t="n">
        <v>253986</v>
      </c>
      <c r="K12" s="494"/>
      <c r="L12" s="494"/>
    </row>
    <row r="13" customFormat="false" ht="14.25" hidden="false" customHeight="true" outlineLevel="0" collapsed="false">
      <c r="A13" s="534" t="s">
        <v>102</v>
      </c>
      <c r="B13" s="35" t="n">
        <v>845231</v>
      </c>
      <c r="C13" s="409" t="n">
        <v>571668</v>
      </c>
      <c r="D13" s="409" t="n">
        <v>80670</v>
      </c>
      <c r="E13" s="409" t="n">
        <v>2929</v>
      </c>
      <c r="F13" s="409" t="n">
        <v>470321</v>
      </c>
      <c r="G13" s="409" t="n">
        <v>17748</v>
      </c>
      <c r="H13" s="409" t="n">
        <v>9506</v>
      </c>
      <c r="I13" s="409" t="n">
        <v>10867</v>
      </c>
      <c r="J13" s="409" t="n">
        <v>253190</v>
      </c>
      <c r="K13" s="494"/>
      <c r="L13" s="494"/>
    </row>
    <row r="14" customFormat="false" ht="14.25" hidden="false" customHeight="true" outlineLevel="0" collapsed="false">
      <c r="A14" s="534" t="s">
        <v>103</v>
      </c>
      <c r="B14" s="35" t="n">
        <v>844623</v>
      </c>
      <c r="C14" s="409" t="n">
        <v>570900</v>
      </c>
      <c r="D14" s="409" t="n">
        <v>80550</v>
      </c>
      <c r="E14" s="409" t="n">
        <v>2929</v>
      </c>
      <c r="F14" s="409" t="n">
        <v>469648</v>
      </c>
      <c r="G14" s="409" t="n">
        <v>17773</v>
      </c>
      <c r="H14" s="409" t="n">
        <v>9590</v>
      </c>
      <c r="I14" s="409" t="n">
        <v>10943</v>
      </c>
      <c r="J14" s="409" t="n">
        <v>253190</v>
      </c>
      <c r="K14" s="494"/>
      <c r="L14" s="494"/>
    </row>
    <row r="15" customFormat="false" ht="14.25" hidden="false" customHeight="true" outlineLevel="0" collapsed="false">
      <c r="A15" s="534" t="s">
        <v>104</v>
      </c>
      <c r="B15" s="35" t="n">
        <v>846631</v>
      </c>
      <c r="C15" s="409" t="n">
        <v>570858</v>
      </c>
      <c r="D15" s="409" t="n">
        <v>80410</v>
      </c>
      <c r="E15" s="409" t="n">
        <v>2925</v>
      </c>
      <c r="F15" s="409" t="n">
        <v>469782</v>
      </c>
      <c r="G15" s="409" t="n">
        <v>17741</v>
      </c>
      <c r="H15" s="409" t="n">
        <v>9646</v>
      </c>
      <c r="I15" s="409" t="n">
        <v>10975</v>
      </c>
      <c r="J15" s="409" t="n">
        <v>255152</v>
      </c>
      <c r="K15" s="494"/>
      <c r="L15" s="494"/>
    </row>
    <row r="16" customFormat="false" ht="14.25" hidden="false" customHeight="true" outlineLevel="0" collapsed="false">
      <c r="A16" s="534" t="s">
        <v>105</v>
      </c>
      <c r="B16" s="35" t="n">
        <v>847993</v>
      </c>
      <c r="C16" s="409" t="n">
        <v>571336</v>
      </c>
      <c r="D16" s="409" t="n">
        <v>80337</v>
      </c>
      <c r="E16" s="409" t="n">
        <v>2923</v>
      </c>
      <c r="F16" s="409" t="n">
        <v>470350</v>
      </c>
      <c r="G16" s="409" t="n">
        <v>17726</v>
      </c>
      <c r="H16" s="409" t="n">
        <v>9701</v>
      </c>
      <c r="I16" s="409" t="n">
        <v>11023</v>
      </c>
      <c r="J16" s="409" t="n">
        <v>255933</v>
      </c>
      <c r="K16" s="494"/>
      <c r="L16" s="494"/>
    </row>
    <row r="17" customFormat="false" ht="14.25" hidden="false" customHeight="true" outlineLevel="0" collapsed="false">
      <c r="A17" s="534" t="s">
        <v>106</v>
      </c>
      <c r="B17" s="35" t="n">
        <v>849733</v>
      </c>
      <c r="C17" s="409" t="n">
        <v>571946</v>
      </c>
      <c r="D17" s="409" t="n">
        <v>80293</v>
      </c>
      <c r="E17" s="409" t="n">
        <v>2916</v>
      </c>
      <c r="F17" s="409" t="n">
        <v>471012</v>
      </c>
      <c r="G17" s="409" t="n">
        <v>17725</v>
      </c>
      <c r="H17" s="409" t="n">
        <v>9771</v>
      </c>
      <c r="I17" s="409" t="n">
        <v>11124</v>
      </c>
      <c r="J17" s="409" t="n">
        <v>256892</v>
      </c>
      <c r="K17" s="494"/>
      <c r="L17" s="494"/>
    </row>
    <row r="18" customFormat="false" ht="14.25" hidden="false" customHeight="true" outlineLevel="0" collapsed="false">
      <c r="A18" s="534" t="s">
        <v>107</v>
      </c>
      <c r="B18" s="35" t="n">
        <v>850078</v>
      </c>
      <c r="C18" s="409" t="n">
        <v>571982</v>
      </c>
      <c r="D18" s="409" t="n">
        <v>80231</v>
      </c>
      <c r="E18" s="409" t="n">
        <v>2917</v>
      </c>
      <c r="F18" s="409" t="n">
        <v>471095</v>
      </c>
      <c r="G18" s="409" t="n">
        <v>17739</v>
      </c>
      <c r="H18" s="409" t="n">
        <v>9791</v>
      </c>
      <c r="I18" s="409" t="n">
        <v>11159</v>
      </c>
      <c r="J18" s="409" t="n">
        <v>257146</v>
      </c>
      <c r="K18" s="494"/>
      <c r="L18" s="494"/>
    </row>
    <row r="19" customFormat="false" ht="14.25" hidden="false" customHeight="true" outlineLevel="0" collapsed="false">
      <c r="A19" s="534" t="s">
        <v>108</v>
      </c>
      <c r="B19" s="35" t="n">
        <v>852449</v>
      </c>
      <c r="C19" s="409" t="n">
        <v>573323</v>
      </c>
      <c r="D19" s="409" t="n">
        <v>80350</v>
      </c>
      <c r="E19" s="409" t="n">
        <v>2914</v>
      </c>
      <c r="F19" s="409" t="n">
        <v>472297</v>
      </c>
      <c r="G19" s="409" t="n">
        <v>17762</v>
      </c>
      <c r="H19" s="409" t="n">
        <v>9797</v>
      </c>
      <c r="I19" s="409" t="n">
        <v>11156</v>
      </c>
      <c r="J19" s="409" t="n">
        <v>258173</v>
      </c>
      <c r="K19" s="494"/>
      <c r="L19" s="494"/>
    </row>
    <row r="20" customFormat="false" ht="14.25" hidden="false" customHeight="true" outlineLevel="0" collapsed="false">
      <c r="A20" s="534" t="s">
        <v>109</v>
      </c>
      <c r="B20" s="35" t="n">
        <v>852816</v>
      </c>
      <c r="C20" s="409" t="n">
        <v>573155</v>
      </c>
      <c r="D20" s="409" t="n">
        <v>80220</v>
      </c>
      <c r="E20" s="409" t="n">
        <v>2912</v>
      </c>
      <c r="F20" s="409" t="n">
        <v>472270</v>
      </c>
      <c r="G20" s="409" t="n">
        <v>17753</v>
      </c>
      <c r="H20" s="409" t="n">
        <v>9792</v>
      </c>
      <c r="I20" s="409" t="n">
        <v>11175</v>
      </c>
      <c r="J20" s="409" t="n">
        <v>258694</v>
      </c>
      <c r="K20" s="494"/>
      <c r="L20" s="494"/>
    </row>
    <row r="21" customFormat="false" ht="14.25" hidden="false" customHeight="true" outlineLevel="0" collapsed="false">
      <c r="A21" s="534" t="s">
        <v>110</v>
      </c>
      <c r="B21" s="35" t="n">
        <v>832983</v>
      </c>
      <c r="C21" s="409" t="n">
        <v>573645</v>
      </c>
      <c r="D21" s="409" t="n">
        <v>80104</v>
      </c>
      <c r="E21" s="409" t="n">
        <v>2923</v>
      </c>
      <c r="F21" s="409" t="n">
        <v>472854</v>
      </c>
      <c r="G21" s="409" t="n">
        <v>17764</v>
      </c>
      <c r="H21" s="409" t="n">
        <v>9772</v>
      </c>
      <c r="I21" s="409" t="n">
        <v>11133</v>
      </c>
      <c r="J21" s="409" t="n">
        <v>259338</v>
      </c>
      <c r="K21" s="494"/>
      <c r="L21" s="494"/>
    </row>
    <row r="22" customFormat="false" ht="14.25" hidden="false" customHeight="true" outlineLevel="0" collapsed="false">
      <c r="A22" s="534" t="s">
        <v>111</v>
      </c>
      <c r="B22" s="35" t="n">
        <v>832101</v>
      </c>
      <c r="C22" s="409" t="n">
        <v>572523</v>
      </c>
      <c r="D22" s="409" t="n">
        <v>79909</v>
      </c>
      <c r="E22" s="409" t="n">
        <v>2920</v>
      </c>
      <c r="F22" s="409" t="n">
        <v>471946</v>
      </c>
      <c r="G22" s="409" t="n">
        <v>17748</v>
      </c>
      <c r="H22" s="409" t="n">
        <v>9739</v>
      </c>
      <c r="I22" s="409" t="n">
        <v>11106</v>
      </c>
      <c r="J22" s="409" t="n">
        <v>259578</v>
      </c>
      <c r="K22" s="494"/>
      <c r="L22" s="494"/>
    </row>
    <row r="23" customFormat="false" ht="14.25" hidden="false" customHeight="true" outlineLevel="0" collapsed="false">
      <c r="A23" s="534"/>
      <c r="B23" s="35"/>
      <c r="C23" s="409"/>
      <c r="D23" s="409"/>
      <c r="E23" s="409"/>
      <c r="F23" s="409"/>
      <c r="G23" s="409"/>
      <c r="H23" s="409"/>
      <c r="I23" s="409"/>
      <c r="J23" s="409"/>
      <c r="K23" s="494"/>
      <c r="L23" s="494"/>
    </row>
    <row r="24" customFormat="false" ht="14.25" hidden="false" customHeight="true" outlineLevel="0" collapsed="false">
      <c r="A24" s="534" t="s">
        <v>112</v>
      </c>
      <c r="B24" s="35" t="n">
        <v>832613</v>
      </c>
      <c r="C24" s="409" t="n">
        <v>572731</v>
      </c>
      <c r="D24" s="409" t="n">
        <v>79886</v>
      </c>
      <c r="E24" s="409" t="n">
        <v>2911</v>
      </c>
      <c r="F24" s="409" t="n">
        <v>472208</v>
      </c>
      <c r="G24" s="409" t="n">
        <v>17726</v>
      </c>
      <c r="H24" s="409" t="n">
        <v>9706</v>
      </c>
      <c r="I24" s="409" t="n">
        <v>11079</v>
      </c>
      <c r="J24" s="409" t="n">
        <v>259882</v>
      </c>
      <c r="K24" s="494"/>
      <c r="L24" s="494"/>
    </row>
    <row r="25" customFormat="false" ht="14.25" hidden="false" customHeight="true" outlineLevel="0" collapsed="false">
      <c r="A25" s="535" t="s">
        <v>80</v>
      </c>
      <c r="B25" s="536" t="s">
        <v>791</v>
      </c>
      <c r="C25" s="537"/>
      <c r="D25" s="537"/>
      <c r="E25" s="537"/>
      <c r="F25" s="537"/>
      <c r="G25" s="537"/>
      <c r="H25" s="537"/>
      <c r="I25" s="537"/>
      <c r="J25" s="537"/>
    </row>
    <row r="26" customFormat="false" ht="14.25" hidden="false" customHeight="true" outlineLevel="0" collapsed="false">
      <c r="A26" s="538"/>
      <c r="B26" s="538"/>
      <c r="C26" s="538"/>
      <c r="D26" s="538"/>
      <c r="E26" s="538"/>
      <c r="F26" s="538"/>
      <c r="G26" s="538"/>
      <c r="H26" s="538"/>
      <c r="I26" s="538"/>
      <c r="J26" s="538"/>
    </row>
  </sheetData>
  <mergeCells count="6">
    <mergeCell ref="A1:J1"/>
    <mergeCell ref="A3:A4"/>
    <mergeCell ref="B3:B4"/>
    <mergeCell ref="C3:G3"/>
    <mergeCell ref="H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7" min="2" style="1" width="14.62"/>
    <col collapsed="false" customWidth="false" hidden="false" outlineLevel="0" max="257" min="8" style="1" width="10.62"/>
  </cols>
  <sheetData>
    <row r="1" customFormat="false" ht="14.25" hidden="false" customHeight="true" outlineLevel="0" collapsed="false">
      <c r="A1" s="495" t="s">
        <v>792</v>
      </c>
      <c r="B1" s="495"/>
      <c r="C1" s="495"/>
      <c r="D1" s="495"/>
      <c r="E1" s="495"/>
      <c r="F1" s="495"/>
      <c r="G1" s="495"/>
    </row>
    <row r="2" customFormat="false" ht="14.25" hidden="false" customHeight="true" outlineLevel="0" collapsed="false">
      <c r="G2" s="497" t="s">
        <v>793</v>
      </c>
    </row>
    <row r="3" customFormat="false" ht="14.25" hidden="false" customHeight="true" outlineLevel="0" collapsed="false">
      <c r="A3" s="539" t="s">
        <v>89</v>
      </c>
      <c r="B3" s="540" t="s">
        <v>794</v>
      </c>
      <c r="C3" s="540"/>
      <c r="D3" s="540" t="s">
        <v>795</v>
      </c>
      <c r="E3" s="540"/>
      <c r="F3" s="540" t="s">
        <v>796</v>
      </c>
      <c r="G3" s="540"/>
    </row>
    <row r="4" customFormat="false" ht="14.25" hidden="false" customHeight="true" outlineLevel="0" collapsed="false">
      <c r="A4" s="539"/>
      <c r="B4" s="506" t="s">
        <v>797</v>
      </c>
      <c r="C4" s="506" t="s">
        <v>798</v>
      </c>
      <c r="D4" s="506" t="s">
        <v>797</v>
      </c>
      <c r="E4" s="506" t="s">
        <v>798</v>
      </c>
      <c r="F4" s="506" t="s">
        <v>797</v>
      </c>
      <c r="G4" s="506" t="s">
        <v>798</v>
      </c>
    </row>
    <row r="5" customFormat="false" ht="14.25" hidden="false" customHeight="true" outlineLevel="0" collapsed="false">
      <c r="A5" s="507" t="s">
        <v>727</v>
      </c>
      <c r="B5" s="109" t="n">
        <v>509472</v>
      </c>
      <c r="C5" s="71" t="n">
        <v>7048640</v>
      </c>
      <c r="D5" s="71" t="n">
        <v>149690</v>
      </c>
      <c r="E5" s="71" t="n">
        <v>3711007</v>
      </c>
      <c r="F5" s="71" t="n">
        <v>359782</v>
      </c>
      <c r="G5" s="71" t="n">
        <v>3337633</v>
      </c>
    </row>
    <row r="6" customFormat="false" ht="14.25" hidden="false" customHeight="true" outlineLevel="0" collapsed="false">
      <c r="A6" s="508" t="s">
        <v>303</v>
      </c>
      <c r="B6" s="109" t="n">
        <v>601077</v>
      </c>
      <c r="C6" s="71" t="n">
        <v>7835950</v>
      </c>
      <c r="D6" s="71" t="n">
        <v>163224</v>
      </c>
      <c r="E6" s="71" t="n">
        <v>3744551</v>
      </c>
      <c r="F6" s="71" t="n">
        <v>437853</v>
      </c>
      <c r="G6" s="71" t="n">
        <v>4091399</v>
      </c>
    </row>
    <row r="7" customFormat="false" ht="14.25" hidden="false" customHeight="true" outlineLevel="0" collapsed="false">
      <c r="A7" s="508" t="s">
        <v>304</v>
      </c>
      <c r="B7" s="109" t="n">
        <v>549862</v>
      </c>
      <c r="C7" s="71" t="n">
        <v>7360552</v>
      </c>
      <c r="D7" s="71" t="n">
        <v>182570</v>
      </c>
      <c r="E7" s="71" t="n">
        <v>3962026</v>
      </c>
      <c r="F7" s="71" t="n">
        <v>367292</v>
      </c>
      <c r="G7" s="71" t="n">
        <v>3398526</v>
      </c>
    </row>
    <row r="8" customFormat="false" ht="14.25" hidden="false" customHeight="true" outlineLevel="0" collapsed="false">
      <c r="A8" s="508" t="s">
        <v>306</v>
      </c>
      <c r="B8" s="109" t="n">
        <v>606401</v>
      </c>
      <c r="C8" s="71" t="n">
        <v>7385980</v>
      </c>
      <c r="D8" s="71" t="n">
        <v>205809</v>
      </c>
      <c r="E8" s="71" t="n">
        <v>3771317</v>
      </c>
      <c r="F8" s="71" t="n">
        <v>400592</v>
      </c>
      <c r="G8" s="71" t="n">
        <v>3614663</v>
      </c>
    </row>
    <row r="9" customFormat="false" ht="14.25" hidden="false" customHeight="true" outlineLevel="0" collapsed="false">
      <c r="A9" s="508" t="s">
        <v>308</v>
      </c>
      <c r="B9" s="541" t="n">
        <v>560476</v>
      </c>
      <c r="C9" s="444" t="n">
        <v>7083969</v>
      </c>
      <c r="D9" s="444" t="n">
        <v>220289</v>
      </c>
      <c r="E9" s="444" t="n">
        <v>3585257</v>
      </c>
      <c r="F9" s="444" t="n">
        <v>340187</v>
      </c>
      <c r="G9" s="71" t="n">
        <v>3498712</v>
      </c>
    </row>
    <row r="10" customFormat="false" ht="14.25" hidden="false" customHeight="true" outlineLevel="0" collapsed="false">
      <c r="A10" s="508" t="s">
        <v>309</v>
      </c>
      <c r="B10" s="109" t="n">
        <f aca="false">D10+F10</f>
        <v>668602</v>
      </c>
      <c r="C10" s="71" t="n">
        <f aca="false">E10+G10</f>
        <v>7242070</v>
      </c>
      <c r="D10" s="71" t="n">
        <f aca="false">SUM(D12:D23)</f>
        <v>270217</v>
      </c>
      <c r="E10" s="71" t="n">
        <f aca="false">SUM(E12:E23)</f>
        <v>3461919</v>
      </c>
      <c r="F10" s="71" t="n">
        <f aca="false">SUM(F12:F23)</f>
        <v>398385</v>
      </c>
      <c r="G10" s="71" t="n">
        <f aca="false">SUM(G12:G23)</f>
        <v>3780151</v>
      </c>
    </row>
    <row r="11" customFormat="false" ht="14.25" hidden="false" customHeight="true" outlineLevel="0" collapsed="false">
      <c r="A11" s="504"/>
      <c r="B11" s="109"/>
      <c r="C11" s="71"/>
      <c r="D11" s="444"/>
      <c r="E11" s="444"/>
      <c r="F11" s="71"/>
      <c r="G11" s="71"/>
    </row>
    <row r="12" customFormat="false" ht="14.25" hidden="false" customHeight="true" outlineLevel="0" collapsed="false">
      <c r="A12" s="504" t="s">
        <v>100</v>
      </c>
      <c r="B12" s="109" t="n">
        <v>43792</v>
      </c>
      <c r="C12" s="71" t="n">
        <v>604649</v>
      </c>
      <c r="D12" s="444" t="n">
        <v>11644</v>
      </c>
      <c r="E12" s="444" t="n">
        <v>340883</v>
      </c>
      <c r="F12" s="71" t="n">
        <v>32148</v>
      </c>
      <c r="G12" s="71" t="n">
        <v>263766</v>
      </c>
    </row>
    <row r="13" customFormat="false" ht="14.25" hidden="false" customHeight="true" outlineLevel="0" collapsed="false">
      <c r="A13" s="504" t="s">
        <v>101</v>
      </c>
      <c r="B13" s="109" t="n">
        <v>70351</v>
      </c>
      <c r="C13" s="71" t="n">
        <v>671756</v>
      </c>
      <c r="D13" s="444" t="n">
        <v>25056</v>
      </c>
      <c r="E13" s="444" t="n">
        <v>319104</v>
      </c>
      <c r="F13" s="71" t="n">
        <v>45295</v>
      </c>
      <c r="G13" s="71" t="n">
        <v>352652</v>
      </c>
    </row>
    <row r="14" customFormat="false" ht="14.25" hidden="false" customHeight="true" outlineLevel="0" collapsed="false">
      <c r="A14" s="504" t="s">
        <v>102</v>
      </c>
      <c r="B14" s="109" t="n">
        <v>53244</v>
      </c>
      <c r="C14" s="71" t="n">
        <v>653029</v>
      </c>
      <c r="D14" s="444" t="n">
        <v>15783</v>
      </c>
      <c r="E14" s="444" t="n">
        <v>335340</v>
      </c>
      <c r="F14" s="71" t="n">
        <v>37461</v>
      </c>
      <c r="G14" s="71" t="n">
        <v>317689</v>
      </c>
    </row>
    <row r="15" customFormat="false" ht="14.25" hidden="false" customHeight="true" outlineLevel="0" collapsed="false">
      <c r="A15" s="504" t="s">
        <v>103</v>
      </c>
      <c r="B15" s="109" t="n">
        <f aca="false">D15+F15</f>
        <v>55657</v>
      </c>
      <c r="C15" s="71" t="n">
        <f aca="false">E15+G15</f>
        <v>597559</v>
      </c>
      <c r="D15" s="444" t="n">
        <v>19805</v>
      </c>
      <c r="E15" s="444" t="n">
        <v>292208</v>
      </c>
      <c r="F15" s="71" t="n">
        <v>35852</v>
      </c>
      <c r="G15" s="71" t="n">
        <v>305351</v>
      </c>
    </row>
    <row r="16" customFormat="false" ht="14.25" hidden="false" customHeight="true" outlineLevel="0" collapsed="false">
      <c r="A16" s="534" t="s">
        <v>104</v>
      </c>
      <c r="B16" s="35" t="n">
        <f aca="false">D16+F16</f>
        <v>43562</v>
      </c>
      <c r="C16" s="409" t="n">
        <f aca="false">E16+G16</f>
        <v>541587</v>
      </c>
      <c r="D16" s="476" t="n">
        <v>16588</v>
      </c>
      <c r="E16" s="476" t="n">
        <v>275038</v>
      </c>
      <c r="F16" s="409" t="n">
        <v>26974</v>
      </c>
      <c r="G16" s="409" t="n">
        <v>266549</v>
      </c>
    </row>
    <row r="17" customFormat="false" ht="14.25" hidden="false" customHeight="true" outlineLevel="0" collapsed="false">
      <c r="A17" s="534" t="s">
        <v>105</v>
      </c>
      <c r="B17" s="35" t="n">
        <f aca="false">D17+F17</f>
        <v>51596</v>
      </c>
      <c r="C17" s="542" t="n">
        <f aca="false">E17+G17</f>
        <v>544903</v>
      </c>
      <c r="D17" s="476" t="n">
        <v>23538</v>
      </c>
      <c r="E17" s="476" t="n">
        <v>235144</v>
      </c>
      <c r="F17" s="409" t="n">
        <v>28058</v>
      </c>
      <c r="G17" s="409" t="n">
        <v>309759</v>
      </c>
    </row>
    <row r="18" customFormat="false" ht="14.25" hidden="false" customHeight="true" outlineLevel="0" collapsed="false">
      <c r="A18" s="534" t="s">
        <v>106</v>
      </c>
      <c r="B18" s="35" t="n">
        <v>56229</v>
      </c>
      <c r="C18" s="409" t="n">
        <v>580673</v>
      </c>
      <c r="D18" s="476" t="n">
        <v>20382</v>
      </c>
      <c r="E18" s="476" t="n">
        <v>253895</v>
      </c>
      <c r="F18" s="409" t="n">
        <v>35847</v>
      </c>
      <c r="G18" s="409" t="n">
        <v>326778</v>
      </c>
    </row>
    <row r="19" customFormat="false" ht="14.25" hidden="false" customHeight="true" outlineLevel="0" collapsed="false">
      <c r="A19" s="534" t="s">
        <v>107</v>
      </c>
      <c r="B19" s="35" t="n">
        <v>63273</v>
      </c>
      <c r="C19" s="409" t="n">
        <v>620682</v>
      </c>
      <c r="D19" s="476" t="n">
        <v>31046</v>
      </c>
      <c r="E19" s="476" t="n">
        <v>253854</v>
      </c>
      <c r="F19" s="409" t="n">
        <v>32227</v>
      </c>
      <c r="G19" s="409" t="n">
        <v>366828</v>
      </c>
    </row>
    <row r="20" customFormat="false" ht="14.25" hidden="false" customHeight="true" outlineLevel="0" collapsed="false">
      <c r="A20" s="534" t="s">
        <v>108</v>
      </c>
      <c r="B20" s="35" t="n">
        <v>59367</v>
      </c>
      <c r="C20" s="409" t="n">
        <v>569264</v>
      </c>
      <c r="D20" s="476" t="n">
        <v>29521</v>
      </c>
      <c r="E20" s="476" t="n">
        <v>266165</v>
      </c>
      <c r="F20" s="409" t="n">
        <v>29846</v>
      </c>
      <c r="G20" s="409" t="n">
        <v>302999</v>
      </c>
    </row>
    <row r="21" customFormat="false" ht="14.25" hidden="false" customHeight="true" outlineLevel="0" collapsed="false">
      <c r="A21" s="534" t="s">
        <v>109</v>
      </c>
      <c r="B21" s="35" t="n">
        <v>60364</v>
      </c>
      <c r="C21" s="409" t="n">
        <v>640232</v>
      </c>
      <c r="D21" s="476" t="n">
        <v>29057</v>
      </c>
      <c r="E21" s="476" t="n">
        <v>288014</v>
      </c>
      <c r="F21" s="409" t="n">
        <v>31307</v>
      </c>
      <c r="G21" s="409" t="n">
        <v>352218</v>
      </c>
    </row>
    <row r="22" customFormat="false" ht="14.25" hidden="false" customHeight="true" outlineLevel="0" collapsed="false">
      <c r="A22" s="534" t="s">
        <v>110</v>
      </c>
      <c r="B22" s="35" t="n">
        <v>57743</v>
      </c>
      <c r="C22" s="409" t="n">
        <v>556073</v>
      </c>
      <c r="D22" s="476" t="n">
        <v>24331</v>
      </c>
      <c r="E22" s="476" t="n">
        <v>273688</v>
      </c>
      <c r="F22" s="409" t="n">
        <v>33412</v>
      </c>
      <c r="G22" s="409" t="n">
        <v>282385</v>
      </c>
    </row>
    <row r="23" customFormat="false" ht="14.25" hidden="false" customHeight="true" outlineLevel="0" collapsed="false">
      <c r="A23" s="534" t="s">
        <v>111</v>
      </c>
      <c r="B23" s="35" t="n">
        <v>53424</v>
      </c>
      <c r="C23" s="409" t="n">
        <v>661763</v>
      </c>
      <c r="D23" s="476" t="n">
        <v>23466</v>
      </c>
      <c r="E23" s="476" t="n">
        <v>328586</v>
      </c>
      <c r="F23" s="409" t="n">
        <v>29958</v>
      </c>
      <c r="G23" s="409" t="n">
        <v>333177</v>
      </c>
    </row>
    <row r="24" customFormat="false" ht="14.25" hidden="false" customHeight="true" outlineLevel="0" collapsed="false">
      <c r="A24" s="534"/>
      <c r="B24" s="35"/>
      <c r="C24" s="409"/>
      <c r="D24" s="476"/>
      <c r="E24" s="476"/>
      <c r="F24" s="409"/>
      <c r="G24" s="409"/>
    </row>
    <row r="25" customFormat="false" ht="14.25" hidden="false" customHeight="true" outlineLevel="0" collapsed="false">
      <c r="A25" s="534" t="s">
        <v>112</v>
      </c>
      <c r="B25" s="35" t="n">
        <v>52551</v>
      </c>
      <c r="C25" s="409" t="n">
        <v>535220</v>
      </c>
      <c r="D25" s="476" t="n">
        <v>16851</v>
      </c>
      <c r="E25" s="476" t="n">
        <v>294093</v>
      </c>
      <c r="F25" s="409" t="n">
        <v>35700</v>
      </c>
      <c r="G25" s="409" t="n">
        <v>241127</v>
      </c>
    </row>
    <row r="26" customFormat="false" ht="14.25" hidden="false" customHeight="true" outlineLevel="0" collapsed="false">
      <c r="A26" s="511" t="s">
        <v>80</v>
      </c>
      <c r="B26" s="512" t="s">
        <v>799</v>
      </c>
      <c r="C26" s="513"/>
      <c r="D26" s="513"/>
      <c r="E26" s="513"/>
      <c r="F26" s="513"/>
      <c r="G26" s="513"/>
    </row>
    <row r="27" customFormat="false" ht="14.25" hidden="false" customHeight="true" outlineLevel="0" collapsed="false">
      <c r="A27" s="514" t="s">
        <v>684</v>
      </c>
      <c r="B27" s="514"/>
      <c r="C27" s="514"/>
      <c r="D27" s="514"/>
      <c r="E27" s="514"/>
      <c r="F27" s="514"/>
      <c r="G27" s="514"/>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8" activeCellId="0" sqref="K18"/>
    </sheetView>
  </sheetViews>
  <sheetFormatPr defaultColWidth="10.62109375" defaultRowHeight="14.25" zeroHeight="false" outlineLevelRow="0" outlineLevelCol="0"/>
  <cols>
    <col collapsed="false" customWidth="true" hidden="false" outlineLevel="0" max="1" min="1" style="1" width="11.24"/>
    <col collapsed="false" customWidth="true" hidden="false" outlineLevel="0" max="9" min="2" style="1" width="10.12"/>
    <col collapsed="false" customWidth="true" hidden="false" outlineLevel="0" max="10" min="10" style="1" width="3.87"/>
    <col collapsed="false" customWidth="true" hidden="false" outlineLevel="0" max="11" min="11" style="1" width="13.49"/>
    <col collapsed="false" customWidth="true" hidden="false" outlineLevel="0" max="12" min="12" style="1" width="14.62"/>
    <col collapsed="false" customWidth="true" hidden="false" outlineLevel="0" max="20" min="13" style="1" width="8.11"/>
    <col collapsed="false" customWidth="false" hidden="false" outlineLevel="0" max="21" min="21" style="1" width="10.62"/>
    <col collapsed="false" customWidth="true" hidden="false" outlineLevel="0" max="22" min="22" style="1" width="11.12"/>
    <col collapsed="false" customWidth="true" hidden="false" outlineLevel="0" max="34" min="23" style="1" width="6.12"/>
    <col collapsed="false" customWidth="false" hidden="false" outlineLevel="0" max="257" min="35" style="1" width="10.62"/>
  </cols>
  <sheetData>
    <row r="1" customFormat="false" ht="14.25" hidden="false" customHeight="true" outlineLevel="0" collapsed="false">
      <c r="A1" s="89" t="s">
        <v>800</v>
      </c>
      <c r="B1" s="89"/>
      <c r="C1" s="89"/>
      <c r="D1" s="89"/>
      <c r="E1" s="89"/>
      <c r="F1" s="89"/>
      <c r="G1" s="89"/>
      <c r="H1" s="89"/>
    </row>
    <row r="2" customFormat="false" ht="14.25" hidden="false" customHeight="true" outlineLevel="0" collapsed="false">
      <c r="A2" s="129"/>
      <c r="B2" s="65"/>
      <c r="C2" s="65"/>
      <c r="D2" s="65"/>
      <c r="E2" s="65"/>
      <c r="F2" s="65"/>
      <c r="G2" s="65"/>
      <c r="H2" s="65"/>
      <c r="K2" s="543"/>
      <c r="L2" s="65"/>
    </row>
    <row r="3" customFormat="false" ht="14.25" hidden="false" customHeight="true" outlineLevel="0" collapsed="false">
      <c r="A3" s="34" t="s">
        <v>801</v>
      </c>
      <c r="H3" s="60" t="s">
        <v>802</v>
      </c>
      <c r="I3" s="151"/>
      <c r="K3" s="112" t="s">
        <v>803</v>
      </c>
      <c r="L3" s="60" t="s">
        <v>85</v>
      </c>
    </row>
    <row r="4" customFormat="false" ht="14.25" hidden="false" customHeight="true" outlineLevel="0" collapsed="false">
      <c r="A4" s="90" t="s">
        <v>89</v>
      </c>
      <c r="B4" s="62" t="s">
        <v>804</v>
      </c>
      <c r="C4" s="91" t="s">
        <v>805</v>
      </c>
      <c r="D4" s="91"/>
      <c r="E4" s="91"/>
      <c r="F4" s="91"/>
      <c r="G4" s="91"/>
      <c r="H4" s="91"/>
      <c r="K4" s="90" t="s">
        <v>89</v>
      </c>
      <c r="L4" s="63" t="s">
        <v>806</v>
      </c>
    </row>
    <row r="5" customFormat="false" ht="14.25" hidden="false" customHeight="true" outlineLevel="0" collapsed="false">
      <c r="A5" s="90"/>
      <c r="B5" s="62"/>
      <c r="C5" s="66" t="s">
        <v>807</v>
      </c>
      <c r="D5" s="66" t="s">
        <v>808</v>
      </c>
      <c r="E5" s="66" t="s">
        <v>809</v>
      </c>
      <c r="F5" s="66" t="s">
        <v>810</v>
      </c>
      <c r="G5" s="66" t="s">
        <v>811</v>
      </c>
      <c r="H5" s="156" t="s">
        <v>812</v>
      </c>
      <c r="I5" s="544" t="s">
        <v>813</v>
      </c>
      <c r="K5" s="90"/>
      <c r="L5" s="63"/>
    </row>
    <row r="6" customFormat="false" ht="14.25" hidden="false" customHeight="true" outlineLevel="0" collapsed="false">
      <c r="A6" s="69" t="s">
        <v>329</v>
      </c>
      <c r="B6" s="109" t="n">
        <v>4714175</v>
      </c>
      <c r="C6" s="71" t="n">
        <v>607520</v>
      </c>
      <c r="D6" s="71" t="n">
        <v>1258901</v>
      </c>
      <c r="E6" s="71" t="n">
        <v>571630</v>
      </c>
      <c r="F6" s="71" t="n">
        <v>410098</v>
      </c>
      <c r="G6" s="71" t="n">
        <v>1238366</v>
      </c>
      <c r="H6" s="71" t="n">
        <v>84877</v>
      </c>
      <c r="I6" s="147" t="s">
        <v>814</v>
      </c>
      <c r="K6" s="65" t="s">
        <v>99</v>
      </c>
      <c r="L6" s="109" t="n">
        <v>1901501</v>
      </c>
    </row>
    <row r="7" customFormat="false" ht="14.25" hidden="false" customHeight="true" outlineLevel="0" collapsed="false">
      <c r="A7" s="65" t="n">
        <v>11</v>
      </c>
      <c r="B7" s="109" t="n">
        <v>4489228</v>
      </c>
      <c r="C7" s="71" t="n">
        <v>571162</v>
      </c>
      <c r="D7" s="71" t="n">
        <v>1207385</v>
      </c>
      <c r="E7" s="71" t="n">
        <v>516722</v>
      </c>
      <c r="F7" s="71" t="n">
        <v>393155</v>
      </c>
      <c r="G7" s="71" t="n">
        <v>1171312</v>
      </c>
      <c r="H7" s="71" t="n">
        <v>83839</v>
      </c>
      <c r="I7" s="147" t="s">
        <v>814</v>
      </c>
      <c r="K7" s="110" t="s">
        <v>156</v>
      </c>
      <c r="L7" s="109" t="n">
        <v>1775932</v>
      </c>
    </row>
    <row r="8" customFormat="false" ht="14.25" hidden="false" customHeight="true" outlineLevel="0" collapsed="false">
      <c r="A8" s="110" t="s">
        <v>157</v>
      </c>
      <c r="B8" s="109" t="n">
        <v>3991745</v>
      </c>
      <c r="C8" s="71" t="n">
        <v>577535</v>
      </c>
      <c r="D8" s="71" t="n">
        <v>1236818</v>
      </c>
      <c r="E8" s="71" t="n">
        <v>513769</v>
      </c>
      <c r="F8" s="71" t="n">
        <v>374873</v>
      </c>
      <c r="G8" s="71" t="n">
        <v>1197613</v>
      </c>
      <c r="H8" s="71" t="n">
        <v>91137</v>
      </c>
      <c r="I8" s="146" t="n">
        <v>171500</v>
      </c>
      <c r="K8" s="110" t="s">
        <v>157</v>
      </c>
      <c r="L8" s="109" t="n">
        <v>1761619</v>
      </c>
    </row>
    <row r="9" customFormat="false" ht="14.25" hidden="false" customHeight="true" outlineLevel="0" collapsed="false">
      <c r="A9" s="110" t="s">
        <v>158</v>
      </c>
      <c r="B9" s="109" t="n">
        <v>4051004</v>
      </c>
      <c r="C9" s="71" t="n">
        <v>568956</v>
      </c>
      <c r="D9" s="71" t="n">
        <v>1154995</v>
      </c>
      <c r="E9" s="71" t="n">
        <v>525261</v>
      </c>
      <c r="F9" s="71" t="n">
        <v>357663</v>
      </c>
      <c r="G9" s="71" t="n">
        <v>1190820</v>
      </c>
      <c r="H9" s="71" t="n">
        <v>90969</v>
      </c>
      <c r="I9" s="146" t="n">
        <v>162340</v>
      </c>
      <c r="K9" s="110" t="s">
        <v>158</v>
      </c>
      <c r="L9" s="109" t="n">
        <v>1939338</v>
      </c>
    </row>
    <row r="10" customFormat="false" ht="14.25" hidden="false" customHeight="true" outlineLevel="0" collapsed="false">
      <c r="A10" s="65" t="s">
        <v>815</v>
      </c>
      <c r="B10" s="109" t="n">
        <v>4105972</v>
      </c>
      <c r="C10" s="71" t="n">
        <v>602460</v>
      </c>
      <c r="D10" s="71" t="n">
        <v>1199145</v>
      </c>
      <c r="E10" s="71" t="n">
        <v>505856</v>
      </c>
      <c r="F10" s="71" t="n">
        <v>352304</v>
      </c>
      <c r="G10" s="71" t="n">
        <v>1196179</v>
      </c>
      <c r="H10" s="71" t="n">
        <v>93082</v>
      </c>
      <c r="I10" s="71" t="n">
        <v>156946</v>
      </c>
      <c r="K10" s="110" t="s">
        <v>159</v>
      </c>
      <c r="L10" s="145" t="n">
        <v>1935660</v>
      </c>
    </row>
    <row r="11" customFormat="false" ht="14.25" hidden="false" customHeight="true" outlineLevel="0" collapsed="false">
      <c r="A11" s="65"/>
      <c r="B11" s="92"/>
      <c r="I11" s="146"/>
      <c r="L11" s="92"/>
    </row>
    <row r="12" customFormat="false" ht="14.25" hidden="false" customHeight="true" outlineLevel="0" collapsed="false">
      <c r="A12" s="65" t="s">
        <v>816</v>
      </c>
      <c r="B12" s="145" t="n">
        <v>275464</v>
      </c>
      <c r="C12" s="146" t="n">
        <v>40155</v>
      </c>
      <c r="D12" s="146" t="n">
        <v>80099</v>
      </c>
      <c r="E12" s="146" t="n">
        <v>29737</v>
      </c>
      <c r="F12" s="146" t="n">
        <v>23544</v>
      </c>
      <c r="G12" s="146" t="n">
        <v>86536</v>
      </c>
      <c r="H12" s="146" t="n">
        <v>6093</v>
      </c>
      <c r="I12" s="146" t="n">
        <v>9300</v>
      </c>
      <c r="K12" s="65" t="s">
        <v>100</v>
      </c>
      <c r="L12" s="109" t="n">
        <v>110302</v>
      </c>
    </row>
    <row r="13" customFormat="false" ht="14.25" hidden="false" customHeight="true" outlineLevel="0" collapsed="false">
      <c r="A13" s="65" t="s">
        <v>817</v>
      </c>
      <c r="B13" s="145" t="n">
        <v>346942</v>
      </c>
      <c r="C13" s="146" t="n">
        <v>50728</v>
      </c>
      <c r="D13" s="146" t="n">
        <v>99276</v>
      </c>
      <c r="E13" s="146" t="n">
        <v>37497</v>
      </c>
      <c r="F13" s="146" t="n">
        <v>25135</v>
      </c>
      <c r="G13" s="146" t="n">
        <v>104167</v>
      </c>
      <c r="H13" s="146" t="n">
        <v>6639</v>
      </c>
      <c r="I13" s="146" t="n">
        <v>23500</v>
      </c>
      <c r="K13" s="206" t="s">
        <v>101</v>
      </c>
      <c r="L13" s="541" t="n">
        <v>130295</v>
      </c>
    </row>
    <row r="14" customFormat="false" ht="14.25" hidden="false" customHeight="true" outlineLevel="0" collapsed="false">
      <c r="A14" s="65" t="s">
        <v>818</v>
      </c>
      <c r="B14" s="145" t="n">
        <v>337198</v>
      </c>
      <c r="C14" s="146" t="n">
        <v>45173</v>
      </c>
      <c r="D14" s="146" t="n">
        <v>103187</v>
      </c>
      <c r="E14" s="146" t="n">
        <v>37579</v>
      </c>
      <c r="F14" s="146" t="n">
        <v>27825</v>
      </c>
      <c r="G14" s="146" t="n">
        <v>103274</v>
      </c>
      <c r="H14" s="146" t="n">
        <v>8860</v>
      </c>
      <c r="I14" s="146" t="n">
        <v>11300</v>
      </c>
      <c r="K14" s="206" t="s">
        <v>102</v>
      </c>
      <c r="L14" s="109" t="n">
        <v>129370</v>
      </c>
    </row>
    <row r="15" customFormat="false" ht="14.25" hidden="false" customHeight="true" outlineLevel="0" collapsed="false">
      <c r="A15" s="65" t="s">
        <v>819</v>
      </c>
      <c r="B15" s="109" t="n">
        <v>287323</v>
      </c>
      <c r="C15" s="75" t="n">
        <v>38951</v>
      </c>
      <c r="D15" s="75" t="n">
        <v>89018</v>
      </c>
      <c r="E15" s="75" t="n">
        <v>35103</v>
      </c>
      <c r="F15" s="75" t="n">
        <v>22888</v>
      </c>
      <c r="G15" s="75" t="n">
        <v>86089</v>
      </c>
      <c r="H15" s="75" t="n">
        <v>5674</v>
      </c>
      <c r="I15" s="146" t="n">
        <v>9600</v>
      </c>
      <c r="K15" s="206" t="s">
        <v>103</v>
      </c>
      <c r="L15" s="109" t="n">
        <v>287771</v>
      </c>
    </row>
    <row r="16" customFormat="false" ht="14.25" hidden="false" customHeight="true" outlineLevel="0" collapsed="false">
      <c r="A16" s="65" t="s">
        <v>820</v>
      </c>
      <c r="B16" s="109" t="n">
        <v>403510</v>
      </c>
      <c r="C16" s="71" t="n">
        <v>58519</v>
      </c>
      <c r="D16" s="71" t="n">
        <v>103167</v>
      </c>
      <c r="E16" s="71" t="n">
        <v>61137</v>
      </c>
      <c r="F16" s="71" t="n">
        <v>28136</v>
      </c>
      <c r="G16" s="71" t="n">
        <v>124567</v>
      </c>
      <c r="H16" s="71" t="n">
        <v>7384</v>
      </c>
      <c r="I16" s="146" t="n">
        <v>20600</v>
      </c>
      <c r="K16" s="206" t="s">
        <v>104</v>
      </c>
      <c r="L16" s="109" t="n">
        <v>143868</v>
      </c>
    </row>
    <row r="17" customFormat="false" ht="14.25" hidden="false" customHeight="true" outlineLevel="0" collapsed="false">
      <c r="A17" s="65" t="s">
        <v>821</v>
      </c>
      <c r="B17" s="109" t="n">
        <v>341634</v>
      </c>
      <c r="C17" s="71" t="n">
        <v>47058</v>
      </c>
      <c r="D17" s="71" t="n">
        <v>98618</v>
      </c>
      <c r="E17" s="71" t="n">
        <v>43991</v>
      </c>
      <c r="F17" s="71" t="n">
        <v>26347</v>
      </c>
      <c r="G17" s="71" t="n">
        <v>105126</v>
      </c>
      <c r="H17" s="71" t="n">
        <v>8294</v>
      </c>
      <c r="I17" s="146" t="n">
        <v>12200</v>
      </c>
      <c r="K17" s="206" t="s">
        <v>105</v>
      </c>
      <c r="L17" s="109" t="n">
        <v>114029</v>
      </c>
    </row>
    <row r="18" customFormat="false" ht="14.25" hidden="false" customHeight="true" outlineLevel="0" collapsed="false">
      <c r="A18" s="65" t="s">
        <v>822</v>
      </c>
      <c r="B18" s="109" t="n">
        <v>415178</v>
      </c>
      <c r="C18" s="75" t="n">
        <v>55051</v>
      </c>
      <c r="D18" s="75" t="n">
        <v>120035</v>
      </c>
      <c r="E18" s="75" t="n">
        <v>52341</v>
      </c>
      <c r="F18" s="75" t="n">
        <v>34631</v>
      </c>
      <c r="G18" s="75" t="n">
        <v>125589</v>
      </c>
      <c r="H18" s="75" t="n">
        <v>8881</v>
      </c>
      <c r="I18" s="146" t="n">
        <v>18650</v>
      </c>
      <c r="K18" s="206" t="s">
        <v>106</v>
      </c>
      <c r="L18" s="109" t="n">
        <v>93751</v>
      </c>
    </row>
    <row r="19" customFormat="false" ht="14.25" hidden="false" customHeight="true" outlineLevel="0" collapsed="false">
      <c r="A19" s="65" t="s">
        <v>823</v>
      </c>
      <c r="B19" s="109" t="n">
        <v>439479</v>
      </c>
      <c r="C19" s="71" t="n">
        <v>67620</v>
      </c>
      <c r="D19" s="71" t="n">
        <v>125189</v>
      </c>
      <c r="E19" s="71" t="n">
        <v>54751</v>
      </c>
      <c r="F19" s="71" t="n">
        <v>41040</v>
      </c>
      <c r="G19" s="71" t="n">
        <v>123690</v>
      </c>
      <c r="H19" s="71" t="n">
        <v>8289</v>
      </c>
      <c r="I19" s="146" t="n">
        <v>18900</v>
      </c>
      <c r="K19" s="206" t="s">
        <v>107</v>
      </c>
      <c r="L19" s="109" t="n">
        <v>166664</v>
      </c>
    </row>
    <row r="20" customFormat="false" ht="14.25" hidden="false" customHeight="true" outlineLevel="0" collapsed="false">
      <c r="A20" s="65" t="s">
        <v>339</v>
      </c>
      <c r="B20" s="109" t="n">
        <v>361621</v>
      </c>
      <c r="C20" s="71" t="n">
        <v>55393</v>
      </c>
      <c r="D20" s="71" t="n">
        <v>112211</v>
      </c>
      <c r="E20" s="71" t="n">
        <v>44780</v>
      </c>
      <c r="F20" s="71" t="n">
        <v>32324</v>
      </c>
      <c r="G20" s="71" t="n">
        <v>97663</v>
      </c>
      <c r="H20" s="71" t="n">
        <v>9390</v>
      </c>
      <c r="I20" s="146" t="n">
        <v>9860</v>
      </c>
      <c r="K20" s="206" t="s">
        <v>108</v>
      </c>
      <c r="L20" s="109" t="n">
        <v>134604</v>
      </c>
    </row>
    <row r="21" customFormat="false" ht="14.25" hidden="false" customHeight="true" outlineLevel="0" collapsed="false">
      <c r="A21" s="166"/>
      <c r="B21" s="109"/>
      <c r="I21" s="146"/>
      <c r="K21" s="206" t="s">
        <v>109</v>
      </c>
      <c r="L21" s="109" t="n">
        <v>166151</v>
      </c>
    </row>
    <row r="22" customFormat="false" ht="14.25" hidden="false" customHeight="true" outlineLevel="0" collapsed="false">
      <c r="A22" s="219" t="s">
        <v>824</v>
      </c>
      <c r="B22" s="109" t="n">
        <v>263820</v>
      </c>
      <c r="C22" s="75" t="n">
        <v>41870</v>
      </c>
      <c r="D22" s="75" t="n">
        <v>87504</v>
      </c>
      <c r="E22" s="75" t="n">
        <v>32328</v>
      </c>
      <c r="F22" s="75" t="n">
        <v>28580</v>
      </c>
      <c r="G22" s="75" t="n">
        <v>62810</v>
      </c>
      <c r="H22" s="75" t="n">
        <v>6228</v>
      </c>
      <c r="I22" s="146" t="n">
        <v>4500</v>
      </c>
      <c r="K22" s="206" t="s">
        <v>110</v>
      </c>
      <c r="L22" s="109" t="n">
        <v>219081</v>
      </c>
    </row>
    <row r="23" customFormat="false" ht="14.25" hidden="false" customHeight="true" outlineLevel="0" collapsed="false">
      <c r="A23" s="65" t="s">
        <v>825</v>
      </c>
      <c r="B23" s="109" t="n">
        <v>305671</v>
      </c>
      <c r="C23" s="71" t="n">
        <v>49406</v>
      </c>
      <c r="D23" s="71" t="n">
        <v>86345</v>
      </c>
      <c r="E23" s="71" t="n">
        <v>39892</v>
      </c>
      <c r="F23" s="71" t="n">
        <v>33029</v>
      </c>
      <c r="G23" s="71" t="n">
        <v>79902</v>
      </c>
      <c r="H23" s="71" t="n">
        <v>9691</v>
      </c>
      <c r="I23" s="146" t="n">
        <v>7406</v>
      </c>
      <c r="K23" s="206" t="s">
        <v>111</v>
      </c>
      <c r="L23" s="109" t="n">
        <v>81488</v>
      </c>
    </row>
    <row r="24" customFormat="false" ht="14.25" hidden="false" customHeight="true" outlineLevel="0" collapsed="false">
      <c r="A24" s="65" t="s">
        <v>826</v>
      </c>
      <c r="B24" s="109" t="n">
        <v>328132</v>
      </c>
      <c r="C24" s="71" t="n">
        <v>52536</v>
      </c>
      <c r="D24" s="71" t="n">
        <v>94496</v>
      </c>
      <c r="E24" s="71" t="n">
        <v>36720</v>
      </c>
      <c r="F24" s="71" t="n">
        <v>28825</v>
      </c>
      <c r="G24" s="71" t="n">
        <v>96766</v>
      </c>
      <c r="H24" s="71" t="n">
        <v>7659</v>
      </c>
      <c r="I24" s="146" t="n">
        <v>11130</v>
      </c>
      <c r="K24" s="206"/>
      <c r="L24" s="109"/>
    </row>
    <row r="25" customFormat="false" ht="14.25" hidden="false" customHeight="true" outlineLevel="0" collapsed="false">
      <c r="A25" s="65" t="s">
        <v>827</v>
      </c>
      <c r="B25" s="109" t="n">
        <v>209367</v>
      </c>
      <c r="C25" s="71" t="n">
        <v>33811</v>
      </c>
      <c r="D25" s="71" t="n">
        <v>64079</v>
      </c>
      <c r="E25" s="71" t="n">
        <v>21292</v>
      </c>
      <c r="F25" s="71" t="n">
        <v>19047</v>
      </c>
      <c r="G25" s="71" t="n">
        <v>59537</v>
      </c>
      <c r="H25" s="71" t="n">
        <v>4905</v>
      </c>
      <c r="I25" s="146" t="n">
        <v>6696</v>
      </c>
      <c r="K25" s="206" t="s">
        <v>112</v>
      </c>
      <c r="L25" s="109" t="n">
        <v>103572</v>
      </c>
    </row>
    <row r="26" customFormat="false" ht="14.25" hidden="false" customHeight="true" outlineLevel="0" collapsed="false">
      <c r="A26" s="55" t="s">
        <v>80</v>
      </c>
      <c r="B26" s="289" t="s">
        <v>828</v>
      </c>
      <c r="C26" s="45"/>
      <c r="D26" s="45"/>
      <c r="E26" s="45"/>
      <c r="F26" s="45"/>
      <c r="G26" s="45"/>
      <c r="H26" s="45"/>
      <c r="I26" s="157"/>
      <c r="K26" s="185" t="s">
        <v>80</v>
      </c>
      <c r="L26" s="437" t="s">
        <v>829</v>
      </c>
    </row>
    <row r="27" customFormat="false" ht="12" hidden="false" customHeight="true" outlineLevel="0" collapsed="false">
      <c r="A27" s="45" t="s">
        <v>830</v>
      </c>
      <c r="B27" s="45"/>
      <c r="C27" s="45"/>
      <c r="D27" s="45"/>
      <c r="E27" s="45"/>
      <c r="F27" s="45"/>
      <c r="G27" s="45"/>
      <c r="H27" s="45"/>
    </row>
    <row r="28" customFormat="false" ht="14.25" hidden="false" customHeight="true" outlineLevel="0" collapsed="false">
      <c r="A28" s="186" t="s">
        <v>831</v>
      </c>
    </row>
  </sheetData>
  <mergeCells count="6">
    <mergeCell ref="A1:H1"/>
    <mergeCell ref="A4:A5"/>
    <mergeCell ref="B4:B5"/>
    <mergeCell ref="C4:H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293" width="10.62"/>
    <col collapsed="false" customWidth="true" hidden="false" outlineLevel="0" max="10" min="2" style="293" width="9.62"/>
    <col collapsed="false" customWidth="false" hidden="false" outlineLevel="0" max="11" min="11" style="293" width="10.62"/>
    <col collapsed="false" customWidth="true" hidden="false" outlineLevel="0" max="12" min="12" style="293" width="11.12"/>
    <col collapsed="false" customWidth="true" hidden="false" outlineLevel="0" max="24" min="13" style="293" width="6.12"/>
    <col collapsed="false" customWidth="false" hidden="false" outlineLevel="0" max="257" min="25" style="293" width="10.62"/>
  </cols>
  <sheetData>
    <row r="1" customFormat="false" ht="14.25" hidden="false" customHeight="true" outlineLevel="0" collapsed="false">
      <c r="A1" s="351" t="s">
        <v>832</v>
      </c>
      <c r="B1" s="351"/>
      <c r="C1" s="351"/>
      <c r="D1" s="351"/>
      <c r="E1" s="351"/>
      <c r="F1" s="351"/>
      <c r="G1" s="351"/>
      <c r="H1" s="351"/>
      <c r="I1" s="351"/>
      <c r="J1" s="351"/>
    </row>
    <row r="2" customFormat="false" ht="14.25" hidden="false" customHeight="true" outlineLevel="0" collapsed="false">
      <c r="J2" s="354" t="s">
        <v>833</v>
      </c>
    </row>
    <row r="3" customFormat="false" ht="14.25" hidden="false" customHeight="true" outlineLevel="0" collapsed="false">
      <c r="A3" s="355" t="s">
        <v>89</v>
      </c>
      <c r="B3" s="356" t="s">
        <v>804</v>
      </c>
      <c r="C3" s="481" t="s">
        <v>834</v>
      </c>
      <c r="D3" s="481"/>
      <c r="E3" s="481"/>
      <c r="F3" s="481"/>
      <c r="G3" s="481"/>
      <c r="H3" s="481"/>
      <c r="I3" s="481"/>
      <c r="J3" s="481"/>
    </row>
    <row r="4" customFormat="false" ht="14.25" hidden="false" customHeight="true" outlineLevel="0" collapsed="false">
      <c r="A4" s="355"/>
      <c r="B4" s="356"/>
      <c r="C4" s="545" t="s">
        <v>835</v>
      </c>
      <c r="D4" s="546" t="s">
        <v>836</v>
      </c>
      <c r="E4" s="546" t="s">
        <v>837</v>
      </c>
      <c r="F4" s="546" t="s">
        <v>838</v>
      </c>
      <c r="G4" s="546" t="s">
        <v>839</v>
      </c>
      <c r="H4" s="546" t="s">
        <v>840</v>
      </c>
      <c r="I4" s="546" t="s">
        <v>841</v>
      </c>
      <c r="J4" s="546" t="s">
        <v>842</v>
      </c>
    </row>
    <row r="5" customFormat="false" ht="14.25" hidden="false" customHeight="true" outlineLevel="0" collapsed="false">
      <c r="A5" s="474" t="s">
        <v>727</v>
      </c>
      <c r="B5" s="46" t="n">
        <v>44839</v>
      </c>
      <c r="C5" s="409" t="n">
        <v>6803</v>
      </c>
      <c r="D5" s="409" t="n">
        <v>13459</v>
      </c>
      <c r="E5" s="409" t="n">
        <v>6389</v>
      </c>
      <c r="F5" s="409" t="n">
        <v>6656</v>
      </c>
      <c r="G5" s="409" t="n">
        <v>6668</v>
      </c>
      <c r="H5" s="409" t="n">
        <v>3750</v>
      </c>
      <c r="I5" s="409" t="n">
        <v>1020</v>
      </c>
      <c r="J5" s="409" t="n">
        <v>94</v>
      </c>
    </row>
    <row r="6" customFormat="false" ht="14.25" hidden="false" customHeight="true" outlineLevel="0" collapsed="false">
      <c r="A6" s="361" t="s">
        <v>303</v>
      </c>
      <c r="B6" s="35" t="n">
        <v>45727</v>
      </c>
      <c r="C6" s="409" t="n">
        <v>6966</v>
      </c>
      <c r="D6" s="409" t="n">
        <v>12802</v>
      </c>
      <c r="E6" s="409" t="n">
        <v>6459</v>
      </c>
      <c r="F6" s="409" t="n">
        <v>6599</v>
      </c>
      <c r="G6" s="409" t="n">
        <v>7343</v>
      </c>
      <c r="H6" s="409" t="n">
        <v>4152</v>
      </c>
      <c r="I6" s="409" t="n">
        <v>1304</v>
      </c>
      <c r="J6" s="409" t="n">
        <v>102</v>
      </c>
    </row>
    <row r="7" customFormat="false" ht="14.25" hidden="false" customHeight="true" outlineLevel="0" collapsed="false">
      <c r="A7" s="361" t="s">
        <v>304</v>
      </c>
      <c r="B7" s="35" t="n">
        <v>48957</v>
      </c>
      <c r="C7" s="409" t="n">
        <v>7462</v>
      </c>
      <c r="D7" s="409" t="n">
        <v>13577</v>
      </c>
      <c r="E7" s="409" t="n">
        <v>7105</v>
      </c>
      <c r="F7" s="409" t="n">
        <v>6714</v>
      </c>
      <c r="G7" s="409" t="n">
        <v>8424</v>
      </c>
      <c r="H7" s="409" t="n">
        <v>4256</v>
      </c>
      <c r="I7" s="409" t="n">
        <v>1311</v>
      </c>
      <c r="J7" s="409" t="n">
        <v>108</v>
      </c>
    </row>
    <row r="8" customFormat="false" ht="14.25" hidden="false" customHeight="true" outlineLevel="0" collapsed="false">
      <c r="A8" s="361" t="s">
        <v>306</v>
      </c>
      <c r="B8" s="35" t="n">
        <v>36890</v>
      </c>
      <c r="C8" s="409" t="n">
        <v>6212</v>
      </c>
      <c r="D8" s="409" t="n">
        <v>10399</v>
      </c>
      <c r="E8" s="409" t="n">
        <v>5260</v>
      </c>
      <c r="F8" s="409" t="n">
        <v>4784</v>
      </c>
      <c r="G8" s="409" t="n">
        <v>5946</v>
      </c>
      <c r="H8" s="409" t="n">
        <v>3104</v>
      </c>
      <c r="I8" s="409" t="n">
        <v>1061</v>
      </c>
      <c r="J8" s="409" t="n">
        <v>124</v>
      </c>
    </row>
    <row r="9" customFormat="false" ht="14.25" hidden="false" customHeight="true" outlineLevel="0" collapsed="false">
      <c r="A9" s="361" t="s">
        <v>308</v>
      </c>
      <c r="B9" s="35" t="n">
        <v>31378</v>
      </c>
      <c r="C9" s="409" t="n">
        <v>6230</v>
      </c>
      <c r="D9" s="409" t="n">
        <v>9371</v>
      </c>
      <c r="E9" s="409" t="n">
        <v>4587</v>
      </c>
      <c r="F9" s="409" t="n">
        <v>3620</v>
      </c>
      <c r="G9" s="409" t="n">
        <v>4436</v>
      </c>
      <c r="H9" s="409" t="n">
        <v>2242</v>
      </c>
      <c r="I9" s="409" t="n">
        <v>798</v>
      </c>
      <c r="J9" s="409" t="n">
        <v>94</v>
      </c>
    </row>
    <row r="10" customFormat="false" ht="14.25" hidden="false" customHeight="true" outlineLevel="0" collapsed="false">
      <c r="A10" s="361" t="s">
        <v>309</v>
      </c>
      <c r="B10" s="35" t="n">
        <v>21712</v>
      </c>
      <c r="C10" s="146" t="n">
        <v>4231</v>
      </c>
      <c r="D10" s="146" t="n">
        <v>6972</v>
      </c>
      <c r="E10" s="146" t="n">
        <v>3203</v>
      </c>
      <c r="F10" s="146" t="n">
        <v>2260</v>
      </c>
      <c r="G10" s="146" t="n">
        <v>2794</v>
      </c>
      <c r="H10" s="146" t="n">
        <v>1541</v>
      </c>
      <c r="I10" s="146" t="n">
        <v>619</v>
      </c>
      <c r="J10" s="146" t="n">
        <v>92</v>
      </c>
    </row>
    <row r="11" customFormat="false" ht="14.25" hidden="false" customHeight="true" outlineLevel="0" collapsed="false">
      <c r="A11" s="462"/>
      <c r="B11" s="35"/>
      <c r="C11" s="409"/>
      <c r="D11" s="409"/>
      <c r="E11" s="409"/>
      <c r="F11" s="409"/>
      <c r="G11" s="409"/>
      <c r="H11" s="409"/>
      <c r="I11" s="409"/>
      <c r="J11" s="409"/>
    </row>
    <row r="12" customFormat="false" ht="14.25" hidden="false" customHeight="true" outlineLevel="0" collapsed="false">
      <c r="A12" s="462" t="s">
        <v>100</v>
      </c>
      <c r="B12" s="35" t="n">
        <f aca="false">SUM(C12:J12)</f>
        <v>2601</v>
      </c>
      <c r="C12" s="409" t="n">
        <v>381</v>
      </c>
      <c r="D12" s="409" t="n">
        <v>948</v>
      </c>
      <c r="E12" s="409" t="n">
        <v>372</v>
      </c>
      <c r="F12" s="409" t="n">
        <v>275</v>
      </c>
      <c r="G12" s="409" t="n">
        <v>338</v>
      </c>
      <c r="H12" s="409" t="n">
        <v>210</v>
      </c>
      <c r="I12" s="409" t="n">
        <v>70</v>
      </c>
      <c r="J12" s="409" t="n">
        <v>7</v>
      </c>
    </row>
    <row r="13" customFormat="false" ht="14.25" hidden="false" customHeight="true" outlineLevel="0" collapsed="false">
      <c r="A13" s="462" t="s">
        <v>101</v>
      </c>
      <c r="B13" s="463" t="s">
        <v>843</v>
      </c>
      <c r="C13" s="476" t="n">
        <v>347</v>
      </c>
      <c r="D13" s="476" t="n">
        <v>903</v>
      </c>
      <c r="E13" s="476" t="s">
        <v>844</v>
      </c>
      <c r="F13" s="409" t="n">
        <v>213</v>
      </c>
      <c r="G13" s="409" t="n">
        <v>295</v>
      </c>
      <c r="H13" s="409" t="n">
        <v>160</v>
      </c>
      <c r="I13" s="409" t="n">
        <v>69</v>
      </c>
      <c r="J13" s="409" t="n">
        <v>7</v>
      </c>
    </row>
    <row r="14" customFormat="false" ht="14.25" hidden="false" customHeight="true" outlineLevel="0" collapsed="false">
      <c r="A14" s="462" t="s">
        <v>102</v>
      </c>
      <c r="B14" s="463" t="n">
        <f aca="false">SUM(C14:J14)</f>
        <v>2354</v>
      </c>
      <c r="C14" s="476" t="n">
        <v>751</v>
      </c>
      <c r="D14" s="476" t="n">
        <v>556</v>
      </c>
      <c r="E14" s="476" t="n">
        <v>272</v>
      </c>
      <c r="F14" s="409" t="n">
        <v>217</v>
      </c>
      <c r="G14" s="409" t="n">
        <v>273</v>
      </c>
      <c r="H14" s="409" t="n">
        <v>158</v>
      </c>
      <c r="I14" s="409" t="n">
        <v>97</v>
      </c>
      <c r="J14" s="409" t="n">
        <v>30</v>
      </c>
    </row>
    <row r="15" customFormat="false" ht="14.25" hidden="false" customHeight="true" outlineLevel="0" collapsed="false">
      <c r="A15" s="462" t="s">
        <v>103</v>
      </c>
      <c r="B15" s="463" t="n">
        <f aca="false">SUM(C15:J15)</f>
        <v>1627</v>
      </c>
      <c r="C15" s="476" t="n">
        <v>521</v>
      </c>
      <c r="D15" s="476" t="n">
        <v>429</v>
      </c>
      <c r="E15" s="476" t="n">
        <v>190</v>
      </c>
      <c r="F15" s="409" t="n">
        <v>147</v>
      </c>
      <c r="G15" s="409" t="n">
        <v>191</v>
      </c>
      <c r="H15" s="409" t="n">
        <v>104</v>
      </c>
      <c r="I15" s="409" t="n">
        <v>39</v>
      </c>
      <c r="J15" s="409" t="n">
        <v>6</v>
      </c>
    </row>
    <row r="16" customFormat="false" ht="14.25" hidden="false" customHeight="true" outlineLevel="0" collapsed="false">
      <c r="A16" s="462" t="s">
        <v>104</v>
      </c>
      <c r="B16" s="463" t="n">
        <f aca="false">SUM(C16:J16)</f>
        <v>935</v>
      </c>
      <c r="C16" s="476" t="n">
        <v>177</v>
      </c>
      <c r="D16" s="476" t="n">
        <v>314</v>
      </c>
      <c r="E16" s="476" t="n">
        <v>153</v>
      </c>
      <c r="F16" s="409" t="n">
        <v>86</v>
      </c>
      <c r="G16" s="409" t="n">
        <v>118</v>
      </c>
      <c r="H16" s="409" t="n">
        <v>64</v>
      </c>
      <c r="I16" s="409" t="n">
        <v>21</v>
      </c>
      <c r="J16" s="409" t="n">
        <v>2</v>
      </c>
      <c r="K16" s="494"/>
    </row>
    <row r="17" customFormat="false" ht="14.25" hidden="false" customHeight="true" outlineLevel="0" collapsed="false">
      <c r="A17" s="462" t="s">
        <v>105</v>
      </c>
      <c r="B17" s="463" t="n">
        <f aca="false">SUM(C17:J17)</f>
        <v>1003</v>
      </c>
      <c r="C17" s="476" t="n">
        <v>191</v>
      </c>
      <c r="D17" s="476" t="n">
        <v>309</v>
      </c>
      <c r="E17" s="476" t="n">
        <v>156</v>
      </c>
      <c r="F17" s="409" t="n">
        <v>110</v>
      </c>
      <c r="G17" s="409" t="n">
        <v>143</v>
      </c>
      <c r="H17" s="409" t="n">
        <v>66</v>
      </c>
      <c r="I17" s="409" t="n">
        <v>25</v>
      </c>
      <c r="J17" s="409" t="n">
        <v>3</v>
      </c>
      <c r="K17" s="494"/>
    </row>
    <row r="18" customFormat="false" ht="14.25" hidden="false" customHeight="true" outlineLevel="0" collapsed="false">
      <c r="A18" s="462" t="s">
        <v>106</v>
      </c>
      <c r="B18" s="463" t="n">
        <f aca="false">SUM(C18:J18)</f>
        <v>1605</v>
      </c>
      <c r="C18" s="476" t="n">
        <v>337</v>
      </c>
      <c r="D18" s="476" t="n">
        <v>528</v>
      </c>
      <c r="E18" s="476" t="n">
        <v>218</v>
      </c>
      <c r="F18" s="409" t="n">
        <v>167</v>
      </c>
      <c r="G18" s="409" t="n">
        <v>195</v>
      </c>
      <c r="H18" s="409" t="n">
        <v>110</v>
      </c>
      <c r="I18" s="409" t="n">
        <v>38</v>
      </c>
      <c r="J18" s="409" t="n">
        <v>12</v>
      </c>
      <c r="K18" s="494"/>
    </row>
    <row r="19" customFormat="false" ht="14.25" hidden="false" customHeight="true" outlineLevel="0" collapsed="false">
      <c r="A19" s="462" t="s">
        <v>107</v>
      </c>
      <c r="B19" s="463" t="s">
        <v>845</v>
      </c>
      <c r="C19" s="476" t="n">
        <v>286</v>
      </c>
      <c r="D19" s="476" t="n">
        <v>663</v>
      </c>
      <c r="E19" s="476" t="s">
        <v>846</v>
      </c>
      <c r="F19" s="409" t="n">
        <v>176</v>
      </c>
      <c r="G19" s="409" t="n">
        <v>223</v>
      </c>
      <c r="H19" s="409" t="n">
        <v>107</v>
      </c>
      <c r="I19" s="409" t="n">
        <v>53</v>
      </c>
      <c r="J19" s="409" t="n">
        <v>6</v>
      </c>
      <c r="K19" s="494"/>
    </row>
    <row r="20" customFormat="false" ht="14.25" hidden="false" customHeight="true" outlineLevel="0" collapsed="false">
      <c r="A20" s="462" t="s">
        <v>108</v>
      </c>
      <c r="B20" s="35" t="n">
        <v>1844</v>
      </c>
      <c r="C20" s="409" t="n">
        <v>144</v>
      </c>
      <c r="D20" s="409" t="n">
        <v>669</v>
      </c>
      <c r="E20" s="409" t="n">
        <v>356</v>
      </c>
      <c r="F20" s="409" t="n">
        <v>233</v>
      </c>
      <c r="G20" s="409" t="n">
        <v>263</v>
      </c>
      <c r="H20" s="409" t="n">
        <v>134</v>
      </c>
      <c r="I20" s="409" t="n">
        <v>40</v>
      </c>
      <c r="J20" s="409" t="n">
        <v>5</v>
      </c>
      <c r="K20" s="494"/>
    </row>
    <row r="21" customFormat="false" ht="14.25" hidden="false" customHeight="true" outlineLevel="0" collapsed="false">
      <c r="A21" s="462" t="s">
        <v>109</v>
      </c>
      <c r="B21" s="463" t="s">
        <v>847</v>
      </c>
      <c r="C21" s="476" t="s">
        <v>848</v>
      </c>
      <c r="D21" s="409" t="n">
        <v>587</v>
      </c>
      <c r="E21" s="409" t="n">
        <v>327</v>
      </c>
      <c r="F21" s="409" t="n">
        <v>221</v>
      </c>
      <c r="G21" s="409" t="n">
        <v>247</v>
      </c>
      <c r="H21" s="409" t="n">
        <v>159</v>
      </c>
      <c r="I21" s="409" t="n">
        <v>55</v>
      </c>
      <c r="J21" s="409" t="n">
        <v>6</v>
      </c>
      <c r="K21" s="494"/>
    </row>
    <row r="22" customFormat="false" ht="14.25" hidden="false" customHeight="true" outlineLevel="0" collapsed="false">
      <c r="A22" s="462" t="s">
        <v>110</v>
      </c>
      <c r="B22" s="35" t="n">
        <v>1591</v>
      </c>
      <c r="C22" s="409" t="n">
        <v>275</v>
      </c>
      <c r="D22" s="409" t="n">
        <v>481</v>
      </c>
      <c r="E22" s="409" t="n">
        <v>286</v>
      </c>
      <c r="F22" s="409" t="n">
        <v>171</v>
      </c>
      <c r="G22" s="409" t="n">
        <v>221</v>
      </c>
      <c r="H22" s="409" t="n">
        <v>114</v>
      </c>
      <c r="I22" s="409" t="n">
        <v>38</v>
      </c>
      <c r="J22" s="409" t="n">
        <v>5</v>
      </c>
      <c r="K22" s="494"/>
    </row>
    <row r="23" customFormat="false" ht="14.25" hidden="false" customHeight="true" outlineLevel="0" collapsed="false">
      <c r="A23" s="462" t="s">
        <v>111</v>
      </c>
      <c r="B23" s="35" t="n">
        <v>2233</v>
      </c>
      <c r="C23" s="409" t="n">
        <v>570</v>
      </c>
      <c r="D23" s="409" t="n">
        <v>585</v>
      </c>
      <c r="E23" s="409" t="n">
        <v>315</v>
      </c>
      <c r="F23" s="409" t="n">
        <v>244</v>
      </c>
      <c r="G23" s="409" t="n">
        <v>287</v>
      </c>
      <c r="H23" s="409" t="n">
        <v>155</v>
      </c>
      <c r="I23" s="409" t="n">
        <v>74</v>
      </c>
      <c r="J23" s="409" t="n">
        <v>3</v>
      </c>
      <c r="K23" s="494"/>
    </row>
    <row r="24" customFormat="false" ht="14.25" hidden="false" customHeight="true" outlineLevel="0" collapsed="false">
      <c r="A24" s="462"/>
      <c r="B24" s="35"/>
      <c r="C24" s="409"/>
      <c r="D24" s="409"/>
      <c r="E24" s="409"/>
      <c r="F24" s="409"/>
      <c r="G24" s="409"/>
      <c r="H24" s="409"/>
      <c r="I24" s="409"/>
      <c r="J24" s="409"/>
      <c r="K24" s="494"/>
    </row>
    <row r="25" customFormat="false" ht="14.25" hidden="false" customHeight="true" outlineLevel="0" collapsed="false">
      <c r="A25" s="462" t="s">
        <v>141</v>
      </c>
      <c r="B25" s="35" t="n">
        <v>2248</v>
      </c>
      <c r="C25" s="409" t="n">
        <v>456</v>
      </c>
      <c r="D25" s="409" t="n">
        <v>824</v>
      </c>
      <c r="E25" s="409" t="n">
        <v>325</v>
      </c>
      <c r="F25" s="409" t="n">
        <v>181</v>
      </c>
      <c r="G25" s="409" t="n">
        <v>254</v>
      </c>
      <c r="H25" s="409" t="n">
        <v>137</v>
      </c>
      <c r="I25" s="409" t="n">
        <v>68</v>
      </c>
      <c r="J25" s="409" t="n">
        <v>3</v>
      </c>
      <c r="K25" s="494"/>
    </row>
    <row r="26" customFormat="false" ht="14.25" hidden="false" customHeight="true" outlineLevel="0" collapsed="false">
      <c r="A26" s="467" t="s">
        <v>80</v>
      </c>
      <c r="B26" s="84" t="s">
        <v>849</v>
      </c>
      <c r="C26" s="477"/>
      <c r="D26" s="477"/>
      <c r="E26" s="477"/>
      <c r="F26" s="477"/>
      <c r="G26" s="477"/>
      <c r="H26" s="477"/>
      <c r="I26" s="477"/>
      <c r="J26" s="477"/>
    </row>
    <row r="27" customFormat="false" ht="14.25" hidden="false" customHeight="true" outlineLevel="0" collapsed="false">
      <c r="A27" s="57"/>
      <c r="B27" s="57"/>
      <c r="C27" s="57"/>
      <c r="D27" s="57"/>
      <c r="E27" s="57"/>
      <c r="F27" s="57"/>
      <c r="G27" s="57"/>
      <c r="H27" s="57"/>
      <c r="I27" s="57"/>
      <c r="J27" s="57"/>
    </row>
    <row r="30" customFormat="false" ht="14.25" hidden="false" customHeight="true" outlineLevel="0" collapsed="false">
      <c r="E30" s="293" t="s">
        <v>850</v>
      </c>
    </row>
  </sheetData>
  <mergeCells count="4">
    <mergeCell ref="A1:J1"/>
    <mergeCell ref="A3:A4"/>
    <mergeCell ref="B3:B4"/>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3" min="2" style="1" width="9.12"/>
    <col collapsed="false" customWidth="true" hidden="false" outlineLevel="0" max="13" min="4" style="1" width="7.12"/>
    <col collapsed="false" customWidth="false" hidden="false" outlineLevel="0" max="257" min="14" style="1" width="10.62"/>
  </cols>
  <sheetData>
    <row r="1" customFormat="false" ht="14.25" hidden="false" customHeight="true" outlineLevel="0" collapsed="false">
      <c r="A1" s="89" t="s">
        <v>851</v>
      </c>
      <c r="B1" s="89"/>
      <c r="C1" s="89"/>
      <c r="D1" s="89"/>
      <c r="E1" s="89"/>
      <c r="F1" s="89"/>
      <c r="G1" s="89"/>
      <c r="H1" s="89"/>
      <c r="I1" s="89"/>
      <c r="J1" s="89"/>
      <c r="K1" s="89"/>
      <c r="L1" s="89"/>
      <c r="M1" s="89"/>
    </row>
    <row r="2" customFormat="false" ht="14.25" hidden="false" customHeight="true" outlineLevel="0" collapsed="false">
      <c r="L2" s="112"/>
      <c r="M2" s="60" t="s">
        <v>852</v>
      </c>
    </row>
    <row r="3" customFormat="false" ht="14.25" hidden="false" customHeight="true" outlineLevel="0" collapsed="false">
      <c r="A3" s="61"/>
      <c r="B3" s="114"/>
      <c r="C3" s="114"/>
      <c r="D3" s="91" t="s">
        <v>853</v>
      </c>
      <c r="E3" s="91"/>
      <c r="F3" s="91"/>
      <c r="G3" s="91"/>
      <c r="H3" s="91"/>
      <c r="I3" s="91"/>
      <c r="J3" s="91"/>
      <c r="K3" s="91"/>
      <c r="L3" s="91"/>
      <c r="M3" s="91"/>
    </row>
    <row r="4" customFormat="false" ht="14.25" hidden="false" customHeight="true" outlineLevel="0" collapsed="false">
      <c r="A4" s="65" t="s">
        <v>89</v>
      </c>
      <c r="B4" s="116" t="s">
        <v>854</v>
      </c>
      <c r="C4" s="116" t="s">
        <v>855</v>
      </c>
      <c r="D4" s="94" t="s">
        <v>856</v>
      </c>
      <c r="E4" s="547" t="s">
        <v>857</v>
      </c>
      <c r="F4" s="94" t="s">
        <v>858</v>
      </c>
      <c r="G4" s="547" t="s">
        <v>857</v>
      </c>
      <c r="H4" s="94" t="s">
        <v>859</v>
      </c>
      <c r="I4" s="547" t="s">
        <v>860</v>
      </c>
      <c r="J4" s="93" t="s">
        <v>861</v>
      </c>
      <c r="K4" s="93"/>
      <c r="L4" s="93" t="s">
        <v>862</v>
      </c>
      <c r="M4" s="93"/>
    </row>
    <row r="5" customFormat="false" ht="14.25" hidden="false" customHeight="true" outlineLevel="0" collapsed="false">
      <c r="B5" s="131"/>
      <c r="C5" s="131"/>
      <c r="D5" s="156" t="s">
        <v>863</v>
      </c>
      <c r="E5" s="156" t="s">
        <v>864</v>
      </c>
      <c r="F5" s="156" t="s">
        <v>863</v>
      </c>
      <c r="G5" s="156" t="s">
        <v>864</v>
      </c>
      <c r="H5" s="156" t="s">
        <v>863</v>
      </c>
      <c r="I5" s="156" t="s">
        <v>864</v>
      </c>
      <c r="J5" s="156" t="s">
        <v>863</v>
      </c>
      <c r="K5" s="156" t="s">
        <v>864</v>
      </c>
      <c r="L5" s="156" t="s">
        <v>863</v>
      </c>
      <c r="M5" s="156" t="s">
        <v>864</v>
      </c>
    </row>
    <row r="6" customFormat="false" ht="14.25" hidden="false" customHeight="true" outlineLevel="0" collapsed="false">
      <c r="A6" s="69" t="s">
        <v>727</v>
      </c>
      <c r="B6" s="109" t="n">
        <v>8970</v>
      </c>
      <c r="C6" s="71" t="n">
        <v>11194</v>
      </c>
      <c r="D6" s="71" t="n">
        <v>47</v>
      </c>
      <c r="E6" s="71" t="n">
        <v>8086</v>
      </c>
      <c r="F6" s="71" t="n">
        <v>14</v>
      </c>
      <c r="G6" s="71" t="n">
        <v>839</v>
      </c>
      <c r="H6" s="71" t="n">
        <v>10</v>
      </c>
      <c r="I6" s="71" t="n">
        <v>1349</v>
      </c>
      <c r="J6" s="71" t="n">
        <v>29</v>
      </c>
      <c r="K6" s="71" t="n">
        <v>803</v>
      </c>
      <c r="L6" s="444" t="s">
        <v>235</v>
      </c>
      <c r="M6" s="71" t="n">
        <v>17</v>
      </c>
    </row>
    <row r="7" customFormat="false" ht="14.25" hidden="false" customHeight="true" outlineLevel="0" collapsed="false">
      <c r="A7" s="110" t="s">
        <v>303</v>
      </c>
      <c r="B7" s="109" t="n">
        <v>9250</v>
      </c>
      <c r="C7" s="71" t="n">
        <v>11543</v>
      </c>
      <c r="D7" s="71" t="n">
        <v>43</v>
      </c>
      <c r="E7" s="71" t="n">
        <v>8310</v>
      </c>
      <c r="F7" s="71" t="n">
        <v>7</v>
      </c>
      <c r="G7" s="71" t="n">
        <v>836</v>
      </c>
      <c r="H7" s="71" t="n">
        <v>15</v>
      </c>
      <c r="I7" s="71" t="n">
        <v>1391</v>
      </c>
      <c r="J7" s="71" t="n">
        <v>35</v>
      </c>
      <c r="K7" s="71" t="n">
        <v>892</v>
      </c>
      <c r="L7" s="444" t="s">
        <v>235</v>
      </c>
      <c r="M7" s="71" t="n">
        <v>14</v>
      </c>
    </row>
    <row r="8" customFormat="false" ht="14.25" hidden="false" customHeight="true" outlineLevel="0" collapsed="false">
      <c r="A8" s="110" t="s">
        <v>304</v>
      </c>
      <c r="B8" s="109" t="n">
        <v>9645</v>
      </c>
      <c r="C8" s="71" t="n">
        <v>12050</v>
      </c>
      <c r="D8" s="71" t="n">
        <v>47</v>
      </c>
      <c r="E8" s="71" t="n">
        <v>8820</v>
      </c>
      <c r="F8" s="71" t="n">
        <v>7</v>
      </c>
      <c r="G8" s="71" t="n">
        <v>834</v>
      </c>
      <c r="H8" s="71" t="n">
        <v>9</v>
      </c>
      <c r="I8" s="71" t="n">
        <v>1423</v>
      </c>
      <c r="J8" s="71" t="n">
        <v>35</v>
      </c>
      <c r="K8" s="71" t="n">
        <v>857</v>
      </c>
      <c r="L8" s="444" t="s">
        <v>235</v>
      </c>
      <c r="M8" s="71" t="n">
        <v>18</v>
      </c>
    </row>
    <row r="9" customFormat="false" ht="14.25" hidden="false" customHeight="true" outlineLevel="0" collapsed="false">
      <c r="A9" s="110" t="s">
        <v>306</v>
      </c>
      <c r="B9" s="109" t="n">
        <v>9523</v>
      </c>
      <c r="C9" s="71" t="n">
        <v>12002</v>
      </c>
      <c r="D9" s="71" t="n">
        <v>46</v>
      </c>
      <c r="E9" s="71" t="n">
        <v>8775</v>
      </c>
      <c r="F9" s="71" t="n">
        <v>19</v>
      </c>
      <c r="G9" s="71" t="n">
        <v>806</v>
      </c>
      <c r="H9" s="71" t="n">
        <v>10</v>
      </c>
      <c r="I9" s="71" t="n">
        <v>1425</v>
      </c>
      <c r="J9" s="71" t="n">
        <v>33</v>
      </c>
      <c r="K9" s="71" t="n">
        <v>881</v>
      </c>
      <c r="L9" s="444" t="s">
        <v>235</v>
      </c>
      <c r="M9" s="71" t="n">
        <v>7</v>
      </c>
    </row>
    <row r="10" customFormat="false" ht="14.25" hidden="false" customHeight="true" outlineLevel="0" collapsed="false">
      <c r="A10" s="110" t="s">
        <v>308</v>
      </c>
      <c r="B10" s="109" t="n">
        <v>8998</v>
      </c>
      <c r="C10" s="71" t="n">
        <v>11294</v>
      </c>
      <c r="D10" s="71" t="n">
        <v>30</v>
      </c>
      <c r="E10" s="71" t="n">
        <v>8305</v>
      </c>
      <c r="F10" s="71" t="n">
        <v>6</v>
      </c>
      <c r="G10" s="71" t="n">
        <v>639</v>
      </c>
      <c r="H10" s="71" t="n">
        <v>7</v>
      </c>
      <c r="I10" s="71" t="n">
        <v>1389</v>
      </c>
      <c r="J10" s="71" t="n">
        <v>36</v>
      </c>
      <c r="K10" s="71" t="n">
        <v>866</v>
      </c>
      <c r="L10" s="444" t="s">
        <v>235</v>
      </c>
      <c r="M10" s="71" t="n">
        <v>16</v>
      </c>
    </row>
    <row r="11" customFormat="false" ht="14.25" hidden="false" customHeight="true" outlineLevel="0" collapsed="false">
      <c r="A11" s="110" t="s">
        <v>309</v>
      </c>
      <c r="B11" s="109" t="n">
        <f aca="false">SUM(B13:B24)</f>
        <v>8699</v>
      </c>
      <c r="C11" s="211" t="n">
        <f aca="false">SUM(C13:C24)</f>
        <v>10884</v>
      </c>
      <c r="D11" s="211" t="n">
        <f aca="false">SUM(D13:D24)</f>
        <v>37</v>
      </c>
      <c r="E11" s="211" t="n">
        <f aca="false">SUM(E13:E24)</f>
        <v>8001</v>
      </c>
      <c r="F11" s="211" t="n">
        <f aca="false">SUM(F13:F24)</f>
        <v>11</v>
      </c>
      <c r="G11" s="211" t="n">
        <f aca="false">SUM(G13:G24)</f>
        <v>561</v>
      </c>
      <c r="H11" s="211" t="n">
        <f aca="false">SUM(H13:H24)</f>
        <v>8</v>
      </c>
      <c r="I11" s="211" t="n">
        <f aca="false">SUM(I13:I24)</f>
        <v>1357</v>
      </c>
      <c r="J11" s="211" t="n">
        <f aca="false">SUM(J13:J24)</f>
        <v>34</v>
      </c>
      <c r="K11" s="211" t="n">
        <f aca="false">SUM(K13:K24)</f>
        <v>855</v>
      </c>
      <c r="L11" s="211" t="n">
        <f aca="false">SUM(L13:L24)</f>
        <v>2</v>
      </c>
      <c r="M11" s="211" t="n">
        <f aca="false">SUM(M13:M24)</f>
        <v>18</v>
      </c>
      <c r="N11" s="64"/>
    </row>
    <row r="12" customFormat="false" ht="14.25" hidden="false" customHeight="true" outlineLevel="0" collapsed="false">
      <c r="A12" s="65"/>
      <c r="B12" s="109"/>
      <c r="C12" s="71"/>
      <c r="D12" s="71"/>
      <c r="E12" s="71"/>
      <c r="F12" s="445"/>
      <c r="G12" s="71"/>
      <c r="H12" s="445"/>
      <c r="I12" s="71"/>
      <c r="J12" s="445"/>
      <c r="K12" s="71"/>
      <c r="L12" s="445"/>
      <c r="M12" s="445"/>
    </row>
    <row r="13" customFormat="false" ht="14.25" hidden="false" customHeight="true" outlineLevel="0" collapsed="false">
      <c r="A13" s="65" t="s">
        <v>100</v>
      </c>
      <c r="B13" s="109" t="n">
        <v>606</v>
      </c>
      <c r="C13" s="71" t="n">
        <v>780</v>
      </c>
      <c r="D13" s="71" t="n">
        <v>2</v>
      </c>
      <c r="E13" s="71" t="n">
        <v>657</v>
      </c>
      <c r="F13" s="445" t="s">
        <v>235</v>
      </c>
      <c r="G13" s="71" t="n">
        <v>13</v>
      </c>
      <c r="H13" s="445" t="s">
        <v>235</v>
      </c>
      <c r="I13" s="71" t="n">
        <v>41</v>
      </c>
      <c r="J13" s="444" t="s">
        <v>235</v>
      </c>
      <c r="K13" s="71" t="n">
        <v>66</v>
      </c>
      <c r="L13" s="445" t="s">
        <v>235</v>
      </c>
      <c r="M13" s="445" t="n">
        <v>1</v>
      </c>
    </row>
    <row r="14" customFormat="false" ht="14.25" hidden="false" customHeight="true" outlineLevel="0" collapsed="false">
      <c r="A14" s="65" t="s">
        <v>101</v>
      </c>
      <c r="B14" s="109" t="n">
        <v>617</v>
      </c>
      <c r="C14" s="71" t="n">
        <v>759</v>
      </c>
      <c r="D14" s="71" t="n">
        <v>3</v>
      </c>
      <c r="E14" s="71" t="n">
        <v>603</v>
      </c>
      <c r="F14" s="445" t="s">
        <v>235</v>
      </c>
      <c r="G14" s="71" t="n">
        <v>21</v>
      </c>
      <c r="H14" s="445" t="s">
        <v>235</v>
      </c>
      <c r="I14" s="71" t="n">
        <v>55</v>
      </c>
      <c r="J14" s="444" t="n">
        <v>3</v>
      </c>
      <c r="K14" s="71" t="n">
        <v>73</v>
      </c>
      <c r="L14" s="445" t="s">
        <v>235</v>
      </c>
      <c r="M14" s="445" t="n">
        <v>1</v>
      </c>
    </row>
    <row r="15" customFormat="false" ht="14.25" hidden="false" customHeight="true" outlineLevel="0" collapsed="false">
      <c r="A15" s="65" t="s">
        <v>102</v>
      </c>
      <c r="B15" s="109" t="n">
        <v>714</v>
      </c>
      <c r="C15" s="71" t="n">
        <v>902</v>
      </c>
      <c r="D15" s="71" t="n">
        <v>7</v>
      </c>
      <c r="E15" s="71" t="n">
        <v>670</v>
      </c>
      <c r="F15" s="445" t="s">
        <v>235</v>
      </c>
      <c r="G15" s="71" t="n">
        <v>38</v>
      </c>
      <c r="H15" s="445" t="n">
        <v>2</v>
      </c>
      <c r="I15" s="71" t="n">
        <v>93</v>
      </c>
      <c r="J15" s="444" t="n">
        <v>1</v>
      </c>
      <c r="K15" s="71" t="n">
        <v>89</v>
      </c>
      <c r="L15" s="445" t="s">
        <v>235</v>
      </c>
      <c r="M15" s="445" t="n">
        <v>2</v>
      </c>
    </row>
    <row r="16" customFormat="false" ht="14.25" hidden="false" customHeight="true" outlineLevel="0" collapsed="false">
      <c r="A16" s="65" t="s">
        <v>103</v>
      </c>
      <c r="B16" s="109" t="n">
        <v>662</v>
      </c>
      <c r="C16" s="71" t="n">
        <v>828</v>
      </c>
      <c r="D16" s="71" t="n">
        <v>3</v>
      </c>
      <c r="E16" s="71" t="n">
        <v>595</v>
      </c>
      <c r="F16" s="445" t="n">
        <v>1</v>
      </c>
      <c r="G16" s="71" t="n">
        <v>53</v>
      </c>
      <c r="H16" s="445" t="s">
        <v>235</v>
      </c>
      <c r="I16" s="71" t="n">
        <v>116</v>
      </c>
      <c r="J16" s="444" t="n">
        <v>2</v>
      </c>
      <c r="K16" s="71" t="n">
        <v>56</v>
      </c>
      <c r="L16" s="445" t="n">
        <v>1</v>
      </c>
      <c r="M16" s="445" t="n">
        <v>1</v>
      </c>
    </row>
    <row r="17" customFormat="false" ht="14.25" hidden="false" customHeight="true" outlineLevel="0" collapsed="false">
      <c r="A17" s="65" t="s">
        <v>104</v>
      </c>
      <c r="B17" s="109" t="n">
        <v>694</v>
      </c>
      <c r="C17" s="71" t="n">
        <v>871</v>
      </c>
      <c r="D17" s="71" t="n">
        <v>3</v>
      </c>
      <c r="E17" s="71" t="n">
        <v>612</v>
      </c>
      <c r="F17" s="445" t="n">
        <v>1</v>
      </c>
      <c r="G17" s="71" t="n">
        <v>55</v>
      </c>
      <c r="H17" s="445" t="s">
        <v>235</v>
      </c>
      <c r="I17" s="71" t="n">
        <v>126</v>
      </c>
      <c r="J17" s="444" t="n">
        <v>6</v>
      </c>
      <c r="K17" s="71" t="n">
        <v>68</v>
      </c>
      <c r="L17" s="445" t="s">
        <v>235</v>
      </c>
      <c r="M17" s="445" t="s">
        <v>235</v>
      </c>
    </row>
    <row r="18" customFormat="false" ht="14.25" hidden="false" customHeight="true" outlineLevel="0" collapsed="false">
      <c r="A18" s="65" t="s">
        <v>105</v>
      </c>
      <c r="B18" s="109" t="n">
        <v>673</v>
      </c>
      <c r="C18" s="71" t="n">
        <v>825</v>
      </c>
      <c r="D18" s="71" t="n">
        <v>4</v>
      </c>
      <c r="E18" s="71" t="n">
        <v>555</v>
      </c>
      <c r="F18" s="445" t="n">
        <v>1</v>
      </c>
      <c r="G18" s="71" t="n">
        <v>74</v>
      </c>
      <c r="H18" s="445" t="n">
        <v>1</v>
      </c>
      <c r="I18" s="71" t="n">
        <v>123</v>
      </c>
      <c r="J18" s="445" t="s">
        <v>235</v>
      </c>
      <c r="K18" s="71" t="n">
        <v>66</v>
      </c>
      <c r="L18" s="445" t="s">
        <v>235</v>
      </c>
      <c r="M18" s="445" t="n">
        <v>1</v>
      </c>
    </row>
    <row r="19" customFormat="false" ht="14.25" hidden="false" customHeight="true" outlineLevel="0" collapsed="false">
      <c r="A19" s="65" t="s">
        <v>106</v>
      </c>
      <c r="B19" s="109" t="n">
        <v>779</v>
      </c>
      <c r="C19" s="71" t="n">
        <v>989</v>
      </c>
      <c r="D19" s="71" t="n">
        <v>1</v>
      </c>
      <c r="E19" s="71" t="n">
        <v>712</v>
      </c>
      <c r="F19" s="445" t="s">
        <v>235</v>
      </c>
      <c r="G19" s="71" t="n">
        <v>50</v>
      </c>
      <c r="H19" s="445" t="s">
        <v>235</v>
      </c>
      <c r="I19" s="71" t="n">
        <v>155</v>
      </c>
      <c r="J19" s="444" t="n">
        <v>4</v>
      </c>
      <c r="K19" s="71" t="n">
        <v>67</v>
      </c>
      <c r="L19" s="445" t="s">
        <v>235</v>
      </c>
      <c r="M19" s="445" t="s">
        <v>235</v>
      </c>
    </row>
    <row r="20" customFormat="false" ht="14.25" hidden="false" customHeight="true" outlineLevel="0" collapsed="false">
      <c r="A20" s="65" t="s">
        <v>107</v>
      </c>
      <c r="B20" s="109" t="n">
        <v>736</v>
      </c>
      <c r="C20" s="71" t="n">
        <v>935</v>
      </c>
      <c r="D20" s="71" t="n">
        <v>5</v>
      </c>
      <c r="E20" s="71" t="n">
        <v>680</v>
      </c>
      <c r="F20" s="445" t="n">
        <v>2</v>
      </c>
      <c r="G20" s="71" t="n">
        <v>67</v>
      </c>
      <c r="H20" s="445" t="n">
        <v>1</v>
      </c>
      <c r="I20" s="71" t="n">
        <v>119</v>
      </c>
      <c r="J20" s="444" t="n">
        <v>4</v>
      </c>
      <c r="K20" s="71" t="n">
        <v>55</v>
      </c>
      <c r="L20" s="445" t="s">
        <v>235</v>
      </c>
      <c r="M20" s="445" t="n">
        <v>2</v>
      </c>
    </row>
    <row r="21" customFormat="false" ht="14.25" hidden="false" customHeight="true" outlineLevel="0" collapsed="false">
      <c r="A21" s="65" t="s">
        <v>108</v>
      </c>
      <c r="B21" s="109" t="n">
        <v>686</v>
      </c>
      <c r="C21" s="71" t="n">
        <v>873</v>
      </c>
      <c r="D21" s="71" t="n">
        <v>2</v>
      </c>
      <c r="E21" s="71" t="n">
        <v>617</v>
      </c>
      <c r="F21" s="445" t="n">
        <v>4</v>
      </c>
      <c r="G21" s="71" t="n">
        <v>45</v>
      </c>
      <c r="H21" s="445" t="n">
        <v>2</v>
      </c>
      <c r="I21" s="71" t="n">
        <v>135</v>
      </c>
      <c r="J21" s="444" t="n">
        <v>4</v>
      </c>
      <c r="K21" s="71" t="n">
        <v>58</v>
      </c>
      <c r="L21" s="445" t="n">
        <v>1</v>
      </c>
      <c r="M21" s="445" t="n">
        <v>5</v>
      </c>
    </row>
    <row r="22" customFormat="false" ht="14.25" hidden="false" customHeight="true" outlineLevel="0" collapsed="false">
      <c r="A22" s="65" t="s">
        <v>109</v>
      </c>
      <c r="B22" s="109" t="n">
        <v>832</v>
      </c>
      <c r="C22" s="71" t="n">
        <v>1023</v>
      </c>
      <c r="D22" s="71" t="n">
        <v>1</v>
      </c>
      <c r="E22" s="71" t="n">
        <v>729</v>
      </c>
      <c r="F22" s="445" t="s">
        <v>235</v>
      </c>
      <c r="G22" s="71" t="n">
        <v>71</v>
      </c>
      <c r="H22" s="445" t="n">
        <v>1</v>
      </c>
      <c r="I22" s="71" t="n">
        <v>144</v>
      </c>
      <c r="J22" s="444" t="n">
        <v>2</v>
      </c>
      <c r="K22" s="71" t="n">
        <v>74</v>
      </c>
      <c r="L22" s="445" t="s">
        <v>235</v>
      </c>
      <c r="M22" s="445" t="n">
        <v>1</v>
      </c>
    </row>
    <row r="23" customFormat="false" ht="14.25" hidden="false" customHeight="true" outlineLevel="0" collapsed="false">
      <c r="A23" s="65" t="s">
        <v>110</v>
      </c>
      <c r="B23" s="109" t="n">
        <v>683</v>
      </c>
      <c r="C23" s="71" t="n">
        <v>826</v>
      </c>
      <c r="D23" s="71" t="n">
        <v>5</v>
      </c>
      <c r="E23" s="71" t="n">
        <v>589</v>
      </c>
      <c r="F23" s="445" t="n">
        <v>2</v>
      </c>
      <c r="G23" s="71" t="n">
        <v>30</v>
      </c>
      <c r="H23" s="445" t="n">
        <v>1</v>
      </c>
      <c r="I23" s="71" t="n">
        <v>117</v>
      </c>
      <c r="J23" s="444" t="n">
        <v>4</v>
      </c>
      <c r="K23" s="71" t="n">
        <v>74</v>
      </c>
      <c r="L23" s="445" t="s">
        <v>235</v>
      </c>
      <c r="M23" s="445" t="n">
        <v>4</v>
      </c>
    </row>
    <row r="24" customFormat="false" ht="14.25" hidden="false" customHeight="true" outlineLevel="0" collapsed="false">
      <c r="A24" s="65" t="s">
        <v>111</v>
      </c>
      <c r="B24" s="109" t="n">
        <v>1017</v>
      </c>
      <c r="C24" s="71" t="n">
        <v>1273</v>
      </c>
      <c r="D24" s="71" t="n">
        <v>1</v>
      </c>
      <c r="E24" s="71" t="n">
        <v>982</v>
      </c>
      <c r="F24" s="445" t="s">
        <v>235</v>
      </c>
      <c r="G24" s="71" t="n">
        <v>44</v>
      </c>
      <c r="H24" s="445" t="s">
        <v>235</v>
      </c>
      <c r="I24" s="71" t="n">
        <v>133</v>
      </c>
      <c r="J24" s="444" t="n">
        <v>4</v>
      </c>
      <c r="K24" s="71" t="n">
        <v>109</v>
      </c>
      <c r="L24" s="445" t="s">
        <v>235</v>
      </c>
      <c r="M24" s="445" t="s">
        <v>235</v>
      </c>
    </row>
    <row r="25" customFormat="false" ht="14.25" hidden="false" customHeight="true" outlineLevel="0" collapsed="false">
      <c r="A25" s="65"/>
      <c r="B25" s="109"/>
      <c r="C25" s="71"/>
      <c r="D25" s="71"/>
      <c r="E25" s="71"/>
      <c r="F25" s="445"/>
      <c r="G25" s="71"/>
      <c r="H25" s="445"/>
      <c r="I25" s="71"/>
      <c r="J25" s="444"/>
      <c r="K25" s="71"/>
      <c r="L25" s="445"/>
      <c r="M25" s="445"/>
    </row>
    <row r="26" customFormat="false" ht="14.25" hidden="false" customHeight="true" outlineLevel="0" collapsed="false">
      <c r="A26" s="65" t="s">
        <v>141</v>
      </c>
      <c r="B26" s="109" t="n">
        <v>560</v>
      </c>
      <c r="C26" s="71" t="n">
        <v>707</v>
      </c>
      <c r="D26" s="71" t="n">
        <v>1</v>
      </c>
      <c r="E26" s="71" t="n">
        <v>562</v>
      </c>
      <c r="F26" s="445" t="n">
        <v>1</v>
      </c>
      <c r="G26" s="71" t="n">
        <v>24</v>
      </c>
      <c r="H26" s="445" t="s">
        <v>235</v>
      </c>
      <c r="I26" s="71" t="n">
        <v>50</v>
      </c>
      <c r="J26" s="444" t="n">
        <v>5</v>
      </c>
      <c r="K26" s="71" t="n">
        <v>62</v>
      </c>
      <c r="L26" s="445" t="s">
        <v>235</v>
      </c>
      <c r="M26" s="445" t="n">
        <v>2</v>
      </c>
    </row>
    <row r="27" customFormat="false" ht="14.25" hidden="false" customHeight="true" outlineLevel="0" collapsed="false">
      <c r="A27" s="55" t="s">
        <v>80</v>
      </c>
      <c r="B27" s="289" t="s">
        <v>865</v>
      </c>
      <c r="C27" s="45"/>
      <c r="D27" s="45"/>
      <c r="E27" s="45"/>
      <c r="F27" s="45"/>
      <c r="G27" s="45"/>
      <c r="H27" s="45"/>
      <c r="I27" s="45"/>
      <c r="J27" s="45"/>
      <c r="K27" s="45"/>
      <c r="L27" s="45"/>
      <c r="M27" s="45"/>
    </row>
    <row r="28" customFormat="false" ht="12" hidden="false" customHeight="true" outlineLevel="0" collapsed="false">
      <c r="A28" s="45" t="s">
        <v>866</v>
      </c>
      <c r="B28" s="45"/>
      <c r="C28" s="45"/>
      <c r="D28" s="45"/>
      <c r="E28" s="45"/>
      <c r="F28" s="45"/>
      <c r="G28" s="45"/>
      <c r="H28" s="45"/>
      <c r="I28" s="45"/>
      <c r="J28" s="45"/>
      <c r="K28" s="45"/>
      <c r="L28" s="45"/>
      <c r="M28" s="45"/>
    </row>
  </sheetData>
  <mergeCells count="4">
    <mergeCell ref="A1:M1"/>
    <mergeCell ref="D3:M3"/>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2.62"/>
    <col collapsed="false" customWidth="false" hidden="false" outlineLevel="0" max="10" min="2" style="1" width="10.62"/>
    <col collapsed="false" customWidth="true" hidden="false" outlineLevel="0" max="11" min="11" style="1" width="10.37"/>
    <col collapsed="false" customWidth="true" hidden="false" outlineLevel="0" max="20" min="12" style="1" width="5.36"/>
    <col collapsed="false" customWidth="true" hidden="false" outlineLevel="0" max="21" min="21" style="1" width="7.12"/>
    <col collapsed="false" customWidth="true" hidden="false" outlineLevel="0" max="24" min="22" style="1" width="5.74"/>
    <col collapsed="false" customWidth="false" hidden="false" outlineLevel="0" max="257" min="25" style="1" width="10.62"/>
  </cols>
  <sheetData>
    <row r="1" customFormat="false" ht="14.25" hidden="false" customHeight="true" outlineLevel="0" collapsed="false">
      <c r="A1" s="89" t="s">
        <v>867</v>
      </c>
      <c r="B1" s="89"/>
      <c r="C1" s="89"/>
      <c r="D1" s="89"/>
      <c r="E1" s="89"/>
      <c r="F1" s="89"/>
      <c r="G1" s="89"/>
      <c r="H1" s="89"/>
      <c r="I1" s="89"/>
    </row>
    <row r="2" customFormat="false" ht="14.25" hidden="false" customHeight="true" outlineLevel="0" collapsed="false">
      <c r="I2" s="60" t="s">
        <v>833</v>
      </c>
    </row>
    <row r="3" customFormat="false" ht="14.25" hidden="false" customHeight="true" outlineLevel="0" collapsed="false">
      <c r="A3" s="90" t="s">
        <v>89</v>
      </c>
      <c r="B3" s="107" t="s">
        <v>804</v>
      </c>
      <c r="C3" s="61"/>
      <c r="D3" s="61"/>
      <c r="E3" s="61"/>
      <c r="F3" s="61"/>
      <c r="G3" s="61"/>
      <c r="H3" s="61"/>
      <c r="I3" s="63" t="s">
        <v>868</v>
      </c>
    </row>
    <row r="4" customFormat="false" ht="14.25" hidden="false" customHeight="true" outlineLevel="0" collapsed="false">
      <c r="A4" s="90"/>
      <c r="B4" s="139" t="s">
        <v>869</v>
      </c>
      <c r="C4" s="156" t="s">
        <v>870</v>
      </c>
      <c r="D4" s="156" t="s">
        <v>871</v>
      </c>
      <c r="E4" s="156" t="s">
        <v>872</v>
      </c>
      <c r="F4" s="156" t="s">
        <v>873</v>
      </c>
      <c r="G4" s="156" t="s">
        <v>874</v>
      </c>
      <c r="H4" s="156" t="s">
        <v>629</v>
      </c>
      <c r="I4" s="63"/>
    </row>
    <row r="5" customFormat="false" ht="14.25" hidden="false" customHeight="true" outlineLevel="0" collapsed="false">
      <c r="A5" s="69" t="s">
        <v>762</v>
      </c>
      <c r="B5" s="441" t="n">
        <v>10304</v>
      </c>
      <c r="C5" s="71" t="n">
        <v>43</v>
      </c>
      <c r="D5" s="71" t="n">
        <v>178</v>
      </c>
      <c r="E5" s="71" t="n">
        <v>9445</v>
      </c>
      <c r="F5" s="71" t="n">
        <v>330</v>
      </c>
      <c r="G5" s="71" t="n">
        <v>91</v>
      </c>
      <c r="H5" s="71" t="n">
        <v>217</v>
      </c>
      <c r="I5" s="71" t="n">
        <v>5650</v>
      </c>
    </row>
    <row r="6" customFormat="false" ht="14.25" hidden="false" customHeight="true" outlineLevel="0" collapsed="false">
      <c r="A6" s="110" t="s">
        <v>875</v>
      </c>
      <c r="B6" s="109" t="n">
        <v>11376</v>
      </c>
      <c r="C6" s="71" t="n">
        <v>91</v>
      </c>
      <c r="D6" s="71" t="n">
        <v>218</v>
      </c>
      <c r="E6" s="71" t="n">
        <v>10426</v>
      </c>
      <c r="F6" s="71" t="n">
        <v>279</v>
      </c>
      <c r="G6" s="71" t="n">
        <v>91</v>
      </c>
      <c r="H6" s="71" t="n">
        <v>271</v>
      </c>
      <c r="I6" s="71" t="n">
        <v>5373</v>
      </c>
    </row>
    <row r="7" customFormat="false" ht="14.25" hidden="false" customHeight="true" outlineLevel="0" collapsed="false">
      <c r="A7" s="110" t="s">
        <v>876</v>
      </c>
      <c r="B7" s="109" t="n">
        <v>12804</v>
      </c>
      <c r="C7" s="71" t="n">
        <v>60</v>
      </c>
      <c r="D7" s="71" t="n">
        <v>253</v>
      </c>
      <c r="E7" s="71" t="n">
        <v>11512</v>
      </c>
      <c r="F7" s="71" t="n">
        <v>215</v>
      </c>
      <c r="G7" s="71" t="n">
        <v>115</v>
      </c>
      <c r="H7" s="71" t="n">
        <v>649</v>
      </c>
      <c r="I7" s="71" t="n">
        <v>3647</v>
      </c>
    </row>
    <row r="8" customFormat="false" ht="14.25" hidden="false" customHeight="true" outlineLevel="0" collapsed="false">
      <c r="A8" s="110" t="s">
        <v>877</v>
      </c>
      <c r="B8" s="109" t="n">
        <v>16805</v>
      </c>
      <c r="C8" s="71" t="n">
        <v>60</v>
      </c>
      <c r="D8" s="71" t="n">
        <v>351</v>
      </c>
      <c r="E8" s="71" t="n">
        <v>14276</v>
      </c>
      <c r="F8" s="71" t="n">
        <v>625</v>
      </c>
      <c r="G8" s="71" t="n">
        <v>131</v>
      </c>
      <c r="H8" s="71" t="n">
        <v>1362</v>
      </c>
      <c r="I8" s="71" t="n">
        <v>3939</v>
      </c>
    </row>
    <row r="9" customFormat="false" ht="14.25" hidden="false" customHeight="true" outlineLevel="0" collapsed="false">
      <c r="A9" s="110" t="s">
        <v>878</v>
      </c>
      <c r="B9" s="109" t="n">
        <v>16666</v>
      </c>
      <c r="C9" s="71" t="n">
        <v>54</v>
      </c>
      <c r="D9" s="71" t="n">
        <v>409</v>
      </c>
      <c r="E9" s="71" t="n">
        <v>13679</v>
      </c>
      <c r="F9" s="71" t="n">
        <v>387</v>
      </c>
      <c r="G9" s="71" t="n">
        <v>131</v>
      </c>
      <c r="H9" s="71" t="n">
        <v>2006</v>
      </c>
      <c r="I9" s="71" t="n">
        <v>8296</v>
      </c>
    </row>
    <row r="10" customFormat="false" ht="14.25" hidden="false" customHeight="true" outlineLevel="0" collapsed="false">
      <c r="A10" s="110" t="s">
        <v>879</v>
      </c>
      <c r="B10" s="109" t="n">
        <f aca="false">SUM(B12:B23)</f>
        <v>17770</v>
      </c>
      <c r="C10" s="211" t="n">
        <f aca="false">SUM(C12:C23)</f>
        <v>76</v>
      </c>
      <c r="D10" s="211" t="n">
        <f aca="false">SUM(D12:D23)</f>
        <v>486</v>
      </c>
      <c r="E10" s="211" t="n">
        <f aca="false">SUM(E12:E23)</f>
        <v>14054</v>
      </c>
      <c r="F10" s="211" t="n">
        <f aca="false">SUM(F12:F23)</f>
        <v>641</v>
      </c>
      <c r="G10" s="211" t="n">
        <f aca="false">SUM(G12:G23)</f>
        <v>140</v>
      </c>
      <c r="H10" s="211" t="n">
        <f aca="false">SUM(H12:H23)</f>
        <v>2373</v>
      </c>
      <c r="I10" s="211" t="n">
        <f aca="false">SUM(I12:I23)</f>
        <v>6667</v>
      </c>
      <c r="J10" s="64"/>
    </row>
    <row r="11" customFormat="false" ht="14.25" hidden="false" customHeight="true" outlineLevel="0" collapsed="false">
      <c r="A11" s="65"/>
      <c r="B11" s="109"/>
      <c r="C11" s="444"/>
      <c r="D11" s="71"/>
      <c r="E11" s="71"/>
      <c r="F11" s="71"/>
      <c r="G11" s="445"/>
      <c r="H11" s="71"/>
      <c r="I11" s="71"/>
    </row>
    <row r="12" customFormat="false" ht="14.25" hidden="false" customHeight="true" outlineLevel="0" collapsed="false">
      <c r="A12" s="65" t="s">
        <v>100</v>
      </c>
      <c r="B12" s="109" t="n">
        <v>1187</v>
      </c>
      <c r="C12" s="444" t="n">
        <v>5</v>
      </c>
      <c r="D12" s="71" t="n">
        <v>28</v>
      </c>
      <c r="E12" s="71" t="n">
        <v>942</v>
      </c>
      <c r="F12" s="71" t="n">
        <v>44</v>
      </c>
      <c r="G12" s="444" t="n">
        <v>14</v>
      </c>
      <c r="H12" s="71" t="n">
        <v>154</v>
      </c>
      <c r="I12" s="71" t="n">
        <v>340</v>
      </c>
    </row>
    <row r="13" customFormat="false" ht="14.25" hidden="false" customHeight="true" outlineLevel="0" collapsed="false">
      <c r="A13" s="65" t="s">
        <v>101</v>
      </c>
      <c r="B13" s="109" t="n">
        <v>1267</v>
      </c>
      <c r="C13" s="444" t="n">
        <v>7</v>
      </c>
      <c r="D13" s="71" t="n">
        <v>41</v>
      </c>
      <c r="E13" s="71" t="n">
        <v>951</v>
      </c>
      <c r="F13" s="71" t="n">
        <v>84</v>
      </c>
      <c r="G13" s="444" t="n">
        <v>8</v>
      </c>
      <c r="H13" s="71" t="n">
        <v>176</v>
      </c>
      <c r="I13" s="71" t="n">
        <v>594</v>
      </c>
    </row>
    <row r="14" customFormat="false" ht="14.25" hidden="false" customHeight="true" outlineLevel="0" collapsed="false">
      <c r="A14" s="65" t="s">
        <v>102</v>
      </c>
      <c r="B14" s="109" t="n">
        <v>1247</v>
      </c>
      <c r="C14" s="444" t="n">
        <v>5</v>
      </c>
      <c r="D14" s="71" t="n">
        <v>32</v>
      </c>
      <c r="E14" s="71" t="n">
        <v>1058</v>
      </c>
      <c r="F14" s="71" t="n">
        <v>30</v>
      </c>
      <c r="G14" s="444" t="n">
        <v>6</v>
      </c>
      <c r="H14" s="71" t="n">
        <v>116</v>
      </c>
      <c r="I14" s="71" t="n">
        <v>393</v>
      </c>
    </row>
    <row r="15" customFormat="false" ht="14.25" hidden="false" customHeight="true" outlineLevel="0" collapsed="false">
      <c r="A15" s="65" t="s">
        <v>103</v>
      </c>
      <c r="B15" s="109" t="n">
        <v>1323</v>
      </c>
      <c r="C15" s="444" t="n">
        <v>5</v>
      </c>
      <c r="D15" s="71" t="n">
        <v>33</v>
      </c>
      <c r="E15" s="71" t="n">
        <v>1071</v>
      </c>
      <c r="F15" s="71" t="n">
        <v>28</v>
      </c>
      <c r="G15" s="444" t="n">
        <v>11</v>
      </c>
      <c r="H15" s="71" t="n">
        <v>175</v>
      </c>
      <c r="I15" s="71" t="n">
        <v>394</v>
      </c>
    </row>
    <row r="16" customFormat="false" ht="14.25" hidden="false" customHeight="true" outlineLevel="0" collapsed="false">
      <c r="A16" s="65" t="s">
        <v>104</v>
      </c>
      <c r="B16" s="109" t="n">
        <v>1565</v>
      </c>
      <c r="C16" s="444" t="n">
        <v>3</v>
      </c>
      <c r="D16" s="71" t="n">
        <v>38</v>
      </c>
      <c r="E16" s="71" t="n">
        <v>1251</v>
      </c>
      <c r="F16" s="71" t="n">
        <v>36</v>
      </c>
      <c r="G16" s="444" t="n">
        <v>14</v>
      </c>
      <c r="H16" s="71" t="n">
        <v>223</v>
      </c>
      <c r="I16" s="71" t="n">
        <v>319</v>
      </c>
    </row>
    <row r="17" customFormat="false" ht="14.25" hidden="false" customHeight="true" outlineLevel="0" collapsed="false">
      <c r="A17" s="65" t="s">
        <v>105</v>
      </c>
      <c r="B17" s="109" t="n">
        <v>1503</v>
      </c>
      <c r="C17" s="444" t="n">
        <v>4</v>
      </c>
      <c r="D17" s="71" t="n">
        <v>36</v>
      </c>
      <c r="E17" s="71" t="n">
        <v>1228</v>
      </c>
      <c r="F17" s="71" t="n">
        <v>38</v>
      </c>
      <c r="G17" s="444" t="n">
        <v>11</v>
      </c>
      <c r="H17" s="71" t="n">
        <v>186</v>
      </c>
      <c r="I17" s="71" t="n">
        <v>710</v>
      </c>
    </row>
    <row r="18" customFormat="false" ht="14.25" hidden="false" customHeight="true" outlineLevel="0" collapsed="false">
      <c r="A18" s="65" t="s">
        <v>106</v>
      </c>
      <c r="B18" s="109" t="n">
        <v>1716</v>
      </c>
      <c r="C18" s="444" t="n">
        <v>6</v>
      </c>
      <c r="D18" s="71" t="n">
        <v>52</v>
      </c>
      <c r="E18" s="71" t="n">
        <v>1355</v>
      </c>
      <c r="F18" s="71" t="n">
        <v>35</v>
      </c>
      <c r="G18" s="444" t="n">
        <v>27</v>
      </c>
      <c r="H18" s="71" t="n">
        <v>241</v>
      </c>
      <c r="I18" s="71" t="n">
        <v>695</v>
      </c>
    </row>
    <row r="19" customFormat="false" ht="14.25" hidden="false" customHeight="true" outlineLevel="0" collapsed="false">
      <c r="A19" s="65" t="s">
        <v>107</v>
      </c>
      <c r="B19" s="109" t="n">
        <v>1364</v>
      </c>
      <c r="C19" s="444" t="n">
        <v>9</v>
      </c>
      <c r="D19" s="71" t="n">
        <v>35</v>
      </c>
      <c r="E19" s="71" t="n">
        <v>1053</v>
      </c>
      <c r="F19" s="71" t="n">
        <v>37</v>
      </c>
      <c r="G19" s="444" t="n">
        <v>19</v>
      </c>
      <c r="H19" s="71" t="n">
        <v>211</v>
      </c>
      <c r="I19" s="71" t="n">
        <v>499</v>
      </c>
    </row>
    <row r="20" customFormat="false" ht="14.25" hidden="false" customHeight="true" outlineLevel="0" collapsed="false">
      <c r="A20" s="65" t="s">
        <v>108</v>
      </c>
      <c r="B20" s="109" t="n">
        <v>1473</v>
      </c>
      <c r="C20" s="444" t="n">
        <v>15</v>
      </c>
      <c r="D20" s="71" t="n">
        <v>39</v>
      </c>
      <c r="E20" s="71" t="n">
        <v>1148</v>
      </c>
      <c r="F20" s="71" t="n">
        <v>61</v>
      </c>
      <c r="G20" s="444" t="n">
        <v>9</v>
      </c>
      <c r="H20" s="71" t="n">
        <v>201</v>
      </c>
      <c r="I20" s="71" t="n">
        <v>474</v>
      </c>
    </row>
    <row r="21" customFormat="false" ht="14.25" hidden="false" customHeight="true" outlineLevel="0" collapsed="false">
      <c r="A21" s="65" t="s">
        <v>109</v>
      </c>
      <c r="B21" s="109" t="n">
        <v>1657</v>
      </c>
      <c r="C21" s="444" t="n">
        <v>6</v>
      </c>
      <c r="D21" s="71" t="n">
        <v>38</v>
      </c>
      <c r="E21" s="71" t="n">
        <v>1344</v>
      </c>
      <c r="F21" s="71" t="n">
        <v>50</v>
      </c>
      <c r="G21" s="444" t="n">
        <v>5</v>
      </c>
      <c r="H21" s="71" t="n">
        <v>214</v>
      </c>
      <c r="I21" s="71" t="n">
        <v>1005</v>
      </c>
    </row>
    <row r="22" customFormat="false" ht="14.25" hidden="false" customHeight="true" outlineLevel="0" collapsed="false">
      <c r="A22" s="65" t="s">
        <v>110</v>
      </c>
      <c r="B22" s="109" t="n">
        <f aca="false">SUM(C22:H22)</f>
        <v>1615</v>
      </c>
      <c r="C22" s="444" t="n">
        <v>4</v>
      </c>
      <c r="D22" s="71" t="n">
        <v>58</v>
      </c>
      <c r="E22" s="71" t="n">
        <v>1263</v>
      </c>
      <c r="F22" s="71" t="n">
        <v>59</v>
      </c>
      <c r="G22" s="444" t="n">
        <v>7</v>
      </c>
      <c r="H22" s="71" t="n">
        <v>224</v>
      </c>
      <c r="I22" s="71" t="n">
        <v>673</v>
      </c>
    </row>
    <row r="23" customFormat="false" ht="14.25" hidden="false" customHeight="true" outlineLevel="0" collapsed="false">
      <c r="A23" s="65" t="s">
        <v>111</v>
      </c>
      <c r="B23" s="109" t="n">
        <f aca="false">SUM(C23:H23)</f>
        <v>1853</v>
      </c>
      <c r="C23" s="444" t="n">
        <v>7</v>
      </c>
      <c r="D23" s="71" t="n">
        <v>56</v>
      </c>
      <c r="E23" s="71" t="n">
        <v>1390</v>
      </c>
      <c r="F23" s="71" t="n">
        <v>139</v>
      </c>
      <c r="G23" s="444" t="n">
        <v>9</v>
      </c>
      <c r="H23" s="71" t="n">
        <v>252</v>
      </c>
      <c r="I23" s="71" t="n">
        <v>571</v>
      </c>
    </row>
    <row r="24" customFormat="false" ht="14.25" hidden="false" customHeight="true" outlineLevel="0" collapsed="false">
      <c r="A24" s="65"/>
      <c r="B24" s="109"/>
      <c r="C24" s="444"/>
      <c r="D24" s="71"/>
      <c r="E24" s="71"/>
      <c r="F24" s="71"/>
      <c r="G24" s="444"/>
      <c r="H24" s="71"/>
      <c r="I24" s="71"/>
    </row>
    <row r="25" customFormat="false" ht="14.25" hidden="false" customHeight="true" outlineLevel="0" collapsed="false">
      <c r="A25" s="65" t="s">
        <v>141</v>
      </c>
      <c r="B25" s="109" t="n">
        <f aca="false">SUM(C25:H25)</f>
        <v>1195</v>
      </c>
      <c r="C25" s="444" t="n">
        <v>3</v>
      </c>
      <c r="D25" s="71" t="n">
        <v>31</v>
      </c>
      <c r="E25" s="71" t="n">
        <v>920</v>
      </c>
      <c r="F25" s="71" t="n">
        <v>64</v>
      </c>
      <c r="G25" s="444" t="n">
        <v>11</v>
      </c>
      <c r="H25" s="71" t="n">
        <v>166</v>
      </c>
      <c r="I25" s="71" t="n">
        <v>289</v>
      </c>
    </row>
    <row r="26" customFormat="false" ht="14.25" hidden="false" customHeight="true" outlineLevel="0" collapsed="false">
      <c r="A26" s="55" t="s">
        <v>80</v>
      </c>
      <c r="B26" s="289" t="s">
        <v>865</v>
      </c>
      <c r="C26" s="45"/>
      <c r="D26" s="45"/>
      <c r="E26" s="45"/>
      <c r="F26" s="45"/>
      <c r="G26" s="45"/>
      <c r="H26" s="45"/>
      <c r="I26" s="45"/>
    </row>
    <row r="27" customFormat="false" ht="14.25" hidden="false" customHeight="true" outlineLevel="0" collapsed="false">
      <c r="A27" s="45"/>
      <c r="B27" s="45"/>
      <c r="C27" s="45"/>
      <c r="D27" s="45"/>
      <c r="E27" s="45"/>
      <c r="F27" s="45"/>
      <c r="G27" s="45"/>
      <c r="H27" s="45"/>
      <c r="I27" s="45"/>
    </row>
  </sheetData>
  <mergeCells count="3">
    <mergeCell ref="A1:I1"/>
    <mergeCell ref="A3:A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10.62109375" defaultRowHeight="14.25" zeroHeight="false" outlineLevelRow="0" outlineLevelCol="0"/>
  <cols>
    <col collapsed="false" customWidth="true" hidden="false" outlineLevel="0" max="1" min="1" style="1" width="13.62"/>
    <col collapsed="false" customWidth="true" hidden="false" outlineLevel="0" max="14" min="2" style="1" width="8.11"/>
    <col collapsed="false" customWidth="false" hidden="false" outlineLevel="0" max="15" min="15" style="1" width="10.62"/>
    <col collapsed="false" customWidth="true" hidden="false" outlineLevel="0" max="16" min="16" style="1" width="11.62"/>
    <col collapsed="false" customWidth="true" hidden="false" outlineLevel="0" max="23" min="17" style="1" width="10.24"/>
    <col collapsed="false" customWidth="false" hidden="false" outlineLevel="0" max="257" min="24" style="1" width="10.62"/>
  </cols>
  <sheetData>
    <row r="1" customFormat="false" ht="14.25" hidden="false" customHeight="true" outlineLevel="0" collapsed="false">
      <c r="A1" s="89" t="s">
        <v>115</v>
      </c>
      <c r="B1" s="89"/>
      <c r="C1" s="89"/>
      <c r="D1" s="89"/>
      <c r="E1" s="89"/>
      <c r="F1" s="89"/>
      <c r="G1" s="89"/>
      <c r="H1" s="89"/>
      <c r="I1" s="89"/>
      <c r="J1" s="89"/>
      <c r="K1" s="89"/>
      <c r="L1" s="89"/>
      <c r="M1" s="89"/>
      <c r="N1" s="89"/>
    </row>
    <row r="2" customFormat="false" ht="14.25" hidden="false" customHeight="true" outlineLevel="0" collapsed="false">
      <c r="A2" s="34"/>
      <c r="B2" s="34"/>
      <c r="C2" s="34"/>
      <c r="D2" s="34"/>
      <c r="E2" s="34"/>
      <c r="F2" s="34"/>
      <c r="G2" s="34"/>
      <c r="H2" s="34"/>
      <c r="I2" s="34"/>
      <c r="J2" s="34"/>
      <c r="K2" s="34"/>
      <c r="L2" s="34"/>
      <c r="M2" s="34"/>
      <c r="N2" s="34"/>
    </row>
    <row r="3" customFormat="false" ht="14.25" hidden="false" customHeight="true" outlineLevel="0" collapsed="false">
      <c r="A3" s="90" t="s">
        <v>116</v>
      </c>
      <c r="B3" s="91" t="s">
        <v>117</v>
      </c>
      <c r="C3" s="91"/>
      <c r="D3" s="91" t="s">
        <v>118</v>
      </c>
      <c r="E3" s="91"/>
      <c r="F3" s="91" t="s">
        <v>119</v>
      </c>
      <c r="G3" s="91"/>
      <c r="H3" s="91" t="s">
        <v>120</v>
      </c>
      <c r="I3" s="91"/>
      <c r="J3" s="91" t="s">
        <v>121</v>
      </c>
      <c r="K3" s="91"/>
      <c r="L3" s="91" t="s">
        <v>122</v>
      </c>
      <c r="M3" s="91"/>
      <c r="N3" s="91"/>
    </row>
    <row r="4" customFormat="false" ht="14.25" hidden="false" customHeight="true" outlineLevel="0" collapsed="false">
      <c r="A4" s="90"/>
      <c r="B4" s="92"/>
      <c r="C4" s="93" t="s">
        <v>123</v>
      </c>
      <c r="D4" s="92"/>
      <c r="E4" s="93" t="s">
        <v>123</v>
      </c>
      <c r="F4" s="92"/>
      <c r="G4" s="93" t="s">
        <v>123</v>
      </c>
      <c r="H4" s="92"/>
      <c r="I4" s="93" t="s">
        <v>123</v>
      </c>
      <c r="J4" s="92"/>
      <c r="K4" s="93" t="s">
        <v>123</v>
      </c>
      <c r="L4" s="93" t="s">
        <v>124</v>
      </c>
      <c r="M4" s="93" t="s">
        <v>125</v>
      </c>
      <c r="N4" s="93" t="s">
        <v>126</v>
      </c>
    </row>
    <row r="5" customFormat="false" ht="14.25" hidden="false" customHeight="true" outlineLevel="0" collapsed="false">
      <c r="A5" s="45"/>
      <c r="B5" s="94" t="s">
        <v>127</v>
      </c>
      <c r="C5" s="45"/>
      <c r="D5" s="95" t="s">
        <v>128</v>
      </c>
      <c r="E5" s="45"/>
      <c r="F5" s="95" t="s">
        <v>127</v>
      </c>
      <c r="G5" s="45"/>
      <c r="H5" s="95" t="s">
        <v>127</v>
      </c>
      <c r="I5" s="45"/>
      <c r="J5" s="95" t="s">
        <v>128</v>
      </c>
      <c r="K5" s="45"/>
      <c r="L5" s="45"/>
      <c r="M5" s="45"/>
      <c r="N5" s="45"/>
    </row>
    <row r="6" customFormat="false" ht="14.25" hidden="false" customHeight="true" outlineLevel="0" collapsed="false">
      <c r="A6" s="65" t="s">
        <v>129</v>
      </c>
      <c r="B6" s="73" t="n">
        <v>5534</v>
      </c>
      <c r="C6" s="96" t="n">
        <v>-18.4</v>
      </c>
      <c r="D6" s="75" t="n">
        <v>5834</v>
      </c>
      <c r="E6" s="96" t="n">
        <v>12.2</v>
      </c>
      <c r="F6" s="75" t="n">
        <v>13242</v>
      </c>
      <c r="G6" s="96" t="n">
        <v>-24.7</v>
      </c>
      <c r="H6" s="75" t="n">
        <v>22799</v>
      </c>
      <c r="I6" s="96" t="n">
        <v>16.5</v>
      </c>
      <c r="J6" s="75" t="n">
        <v>2143</v>
      </c>
      <c r="K6" s="96" t="n">
        <v>2.8</v>
      </c>
      <c r="L6" s="97" t="n">
        <v>0.58</v>
      </c>
      <c r="M6" s="98" t="n">
        <v>-0.32</v>
      </c>
      <c r="N6" s="99" t="s">
        <v>130</v>
      </c>
    </row>
    <row r="7" customFormat="false" ht="14.25" hidden="false" customHeight="true" outlineLevel="0" collapsed="false">
      <c r="A7" s="100" t="s">
        <v>131</v>
      </c>
      <c r="B7" s="73" t="n">
        <v>6105</v>
      </c>
      <c r="C7" s="96" t="n">
        <v>10.2</v>
      </c>
      <c r="D7" s="75" t="n">
        <v>5953</v>
      </c>
      <c r="E7" s="96" t="n">
        <v>1.1</v>
      </c>
      <c r="F7" s="75" t="n">
        <v>14323</v>
      </c>
      <c r="G7" s="96" t="n">
        <v>8.2</v>
      </c>
      <c r="H7" s="75" t="n">
        <v>23746</v>
      </c>
      <c r="I7" s="96" t="n">
        <v>4.2</v>
      </c>
      <c r="J7" s="75" t="n">
        <v>2255</v>
      </c>
      <c r="K7" s="96" t="n">
        <v>5.2</v>
      </c>
      <c r="L7" s="97" t="n">
        <v>0.6</v>
      </c>
      <c r="M7" s="98" t="n">
        <v>0.02</v>
      </c>
      <c r="N7" s="99" t="s">
        <v>130</v>
      </c>
    </row>
    <row r="8" customFormat="false" ht="14.25" hidden="false" customHeight="true" outlineLevel="0" collapsed="false">
      <c r="A8" s="101" t="s">
        <v>132</v>
      </c>
      <c r="B8" s="73" t="n">
        <v>6821</v>
      </c>
      <c r="C8" s="96" t="n">
        <v>11.7</v>
      </c>
      <c r="D8" s="75" t="n">
        <v>5955</v>
      </c>
      <c r="E8" s="96" t="n">
        <v>0</v>
      </c>
      <c r="F8" s="75" t="n">
        <v>16621</v>
      </c>
      <c r="G8" s="96" t="n">
        <v>16</v>
      </c>
      <c r="H8" s="75" t="n">
        <v>22998</v>
      </c>
      <c r="I8" s="96" t="n">
        <v>-3.2</v>
      </c>
      <c r="J8" s="75" t="n">
        <v>2295</v>
      </c>
      <c r="K8" s="96" t="n">
        <v>1.8</v>
      </c>
      <c r="L8" s="97" t="n">
        <v>0.72</v>
      </c>
      <c r="M8" s="98" t="n">
        <v>0.12</v>
      </c>
      <c r="N8" s="99" t="s">
        <v>130</v>
      </c>
    </row>
    <row r="9" customFormat="false" ht="14.25" hidden="false" customHeight="true" outlineLevel="0" collapsed="false">
      <c r="A9" s="101" t="s">
        <v>133</v>
      </c>
      <c r="B9" s="73" t="n">
        <v>6459</v>
      </c>
      <c r="C9" s="96" t="n">
        <v>-5.3</v>
      </c>
      <c r="D9" s="75" t="n">
        <v>6362</v>
      </c>
      <c r="E9" s="96" t="n">
        <v>6.8</v>
      </c>
      <c r="F9" s="75" t="n">
        <v>15757</v>
      </c>
      <c r="G9" s="96" t="n">
        <v>-5.2</v>
      </c>
      <c r="H9" s="75" t="n">
        <v>25233</v>
      </c>
      <c r="I9" s="96" t="n">
        <v>9.7</v>
      </c>
      <c r="J9" s="75" t="n">
        <v>2230</v>
      </c>
      <c r="K9" s="96" t="n">
        <v>-2.8</v>
      </c>
      <c r="L9" s="97" t="n">
        <v>0.62</v>
      </c>
      <c r="M9" s="98" t="n">
        <v>-0.1</v>
      </c>
      <c r="N9" s="99" t="s">
        <v>130</v>
      </c>
    </row>
    <row r="10" customFormat="false" ht="14.25" hidden="false" customHeight="true" outlineLevel="0" collapsed="false">
      <c r="A10" s="101" t="s">
        <v>134</v>
      </c>
      <c r="B10" s="73" t="n">
        <v>6673</v>
      </c>
      <c r="C10" s="96" t="n">
        <v>3.3</v>
      </c>
      <c r="D10" s="75" t="n">
        <v>6481</v>
      </c>
      <c r="E10" s="96" t="n">
        <v>1.9</v>
      </c>
      <c r="F10" s="75" t="n">
        <v>16246</v>
      </c>
      <c r="G10" s="96" t="n">
        <v>3.1</v>
      </c>
      <c r="H10" s="75" t="n">
        <v>25128</v>
      </c>
      <c r="I10" s="96" t="n">
        <v>-0.4</v>
      </c>
      <c r="J10" s="75" t="n">
        <v>2266</v>
      </c>
      <c r="K10" s="96" t="n">
        <v>1.6</v>
      </c>
      <c r="L10" s="97" t="n">
        <v>0.65</v>
      </c>
      <c r="M10" s="98" t="n">
        <v>0.03</v>
      </c>
      <c r="N10" s="99" t="s">
        <v>130</v>
      </c>
    </row>
    <row r="11" customFormat="false" ht="14.25" hidden="false" customHeight="true" outlineLevel="0" collapsed="false">
      <c r="A11" s="65"/>
      <c r="B11" s="73"/>
      <c r="C11" s="96"/>
      <c r="D11" s="34"/>
      <c r="E11" s="96"/>
      <c r="F11" s="34"/>
      <c r="G11" s="96"/>
      <c r="H11" s="34"/>
      <c r="I11" s="96"/>
      <c r="J11" s="34"/>
      <c r="K11" s="96"/>
      <c r="L11" s="34"/>
      <c r="M11" s="98"/>
      <c r="N11" s="34"/>
    </row>
    <row r="12" customFormat="false" ht="14.25" hidden="false" customHeight="true" outlineLevel="0" collapsed="false">
      <c r="A12" s="65" t="s">
        <v>100</v>
      </c>
      <c r="B12" s="73" t="n">
        <v>6681</v>
      </c>
      <c r="C12" s="96" t="n">
        <v>0.8</v>
      </c>
      <c r="D12" s="75" t="n">
        <v>8273</v>
      </c>
      <c r="E12" s="96" t="n">
        <v>-2.8</v>
      </c>
      <c r="F12" s="75" t="n">
        <v>15817</v>
      </c>
      <c r="G12" s="96" t="n">
        <v>8.9</v>
      </c>
      <c r="H12" s="75" t="n">
        <v>24064</v>
      </c>
      <c r="I12" s="96" t="n">
        <v>-7.8</v>
      </c>
      <c r="J12" s="75" t="n">
        <v>1631</v>
      </c>
      <c r="K12" s="96" t="n">
        <v>-0.4</v>
      </c>
      <c r="L12" s="97" t="n">
        <v>0.66</v>
      </c>
      <c r="M12" s="98" t="n">
        <v>0.1</v>
      </c>
      <c r="N12" s="102" t="s">
        <v>135</v>
      </c>
    </row>
    <row r="13" customFormat="false" ht="14.25" hidden="false" customHeight="true" outlineLevel="0" collapsed="false">
      <c r="A13" s="65" t="s">
        <v>101</v>
      </c>
      <c r="B13" s="73" t="n">
        <v>7662</v>
      </c>
      <c r="C13" s="96" t="n">
        <v>-0.8</v>
      </c>
      <c r="D13" s="75" t="n">
        <v>6100</v>
      </c>
      <c r="E13" s="96" t="n">
        <v>-4.9</v>
      </c>
      <c r="F13" s="75" t="n">
        <v>17301</v>
      </c>
      <c r="G13" s="96" t="n">
        <v>3.8</v>
      </c>
      <c r="H13" s="75" t="n">
        <v>24378</v>
      </c>
      <c r="I13" s="96" t="n">
        <v>-9.4</v>
      </c>
      <c r="J13" s="75" t="n">
        <v>2136</v>
      </c>
      <c r="K13" s="96" t="n">
        <v>-18.6</v>
      </c>
      <c r="L13" s="97" t="n">
        <v>0.71</v>
      </c>
      <c r="M13" s="98" t="n">
        <v>0.09</v>
      </c>
      <c r="N13" s="102" t="s">
        <v>136</v>
      </c>
    </row>
    <row r="14" customFormat="false" ht="14.25" hidden="false" customHeight="true" outlineLevel="0" collapsed="false">
      <c r="A14" s="65" t="s">
        <v>102</v>
      </c>
      <c r="B14" s="73" t="n">
        <v>8139</v>
      </c>
      <c r="C14" s="96" t="n">
        <v>8.5</v>
      </c>
      <c r="D14" s="75" t="n">
        <v>7339</v>
      </c>
      <c r="E14" s="96" t="n">
        <v>4</v>
      </c>
      <c r="F14" s="75" t="n">
        <v>19132</v>
      </c>
      <c r="G14" s="96" t="n">
        <v>7.4</v>
      </c>
      <c r="H14" s="75" t="n">
        <v>26393</v>
      </c>
      <c r="I14" s="96" t="n">
        <v>-4.7</v>
      </c>
      <c r="J14" s="75" t="n">
        <v>4182</v>
      </c>
      <c r="K14" s="96" t="n">
        <v>3</v>
      </c>
      <c r="L14" s="97" t="n">
        <v>0.72</v>
      </c>
      <c r="M14" s="98" t="n">
        <v>0.08</v>
      </c>
      <c r="N14" s="99" t="n">
        <v>0.66</v>
      </c>
    </row>
    <row r="15" customFormat="false" ht="14.25" hidden="false" customHeight="true" outlineLevel="0" collapsed="false">
      <c r="A15" s="65" t="s">
        <v>103</v>
      </c>
      <c r="B15" s="73" t="n">
        <v>7026</v>
      </c>
      <c r="C15" s="96" t="n">
        <v>7.6</v>
      </c>
      <c r="D15" s="75" t="n">
        <v>9048</v>
      </c>
      <c r="E15" s="96" t="n">
        <v>-8.6</v>
      </c>
      <c r="F15" s="75" t="n">
        <v>16864</v>
      </c>
      <c r="G15" s="96" t="n">
        <v>6.9</v>
      </c>
      <c r="H15" s="75" t="n">
        <v>26741</v>
      </c>
      <c r="I15" s="96" t="n">
        <v>-6.7</v>
      </c>
      <c r="J15" s="75" t="n">
        <v>2541</v>
      </c>
      <c r="K15" s="96" t="n">
        <v>-3.8</v>
      </c>
      <c r="L15" s="97" t="n">
        <v>0.63</v>
      </c>
      <c r="M15" s="98" t="n">
        <v>0.08</v>
      </c>
      <c r="N15" s="102" t="s">
        <v>135</v>
      </c>
    </row>
    <row r="16" customFormat="false" ht="14.25" hidden="false" customHeight="true" outlineLevel="0" collapsed="false">
      <c r="A16" s="65" t="s">
        <v>104</v>
      </c>
      <c r="B16" s="73" t="n">
        <v>6142</v>
      </c>
      <c r="C16" s="96" t="n">
        <v>-2.5</v>
      </c>
      <c r="D16" s="75" t="n">
        <v>6725</v>
      </c>
      <c r="E16" s="96" t="n">
        <v>-5.5</v>
      </c>
      <c r="F16" s="75" t="n">
        <v>15873</v>
      </c>
      <c r="G16" s="96" t="n">
        <v>5.6</v>
      </c>
      <c r="H16" s="75" t="n">
        <v>26326</v>
      </c>
      <c r="I16" s="96" t="n">
        <v>-6.9</v>
      </c>
      <c r="J16" s="75" t="n">
        <v>2151</v>
      </c>
      <c r="K16" s="96" t="n">
        <v>-0.4</v>
      </c>
      <c r="L16" s="97" t="n">
        <v>0.6</v>
      </c>
      <c r="M16" s="98" t="n">
        <v>0.07</v>
      </c>
      <c r="N16" s="102" t="s">
        <v>137</v>
      </c>
    </row>
    <row r="17" customFormat="false" ht="14.25" hidden="false" customHeight="true" outlineLevel="0" collapsed="false">
      <c r="A17" s="65" t="s">
        <v>105</v>
      </c>
      <c r="B17" s="73" t="n">
        <v>6327</v>
      </c>
      <c r="C17" s="96" t="n">
        <v>5.5</v>
      </c>
      <c r="D17" s="75" t="n">
        <v>6023</v>
      </c>
      <c r="E17" s="96" t="n">
        <v>11.1</v>
      </c>
      <c r="F17" s="75" t="n">
        <v>15862</v>
      </c>
      <c r="G17" s="96" t="n">
        <v>6.1</v>
      </c>
      <c r="H17" s="75" t="n">
        <v>25474</v>
      </c>
      <c r="I17" s="96" t="n">
        <v>-4.5</v>
      </c>
      <c r="J17" s="75" t="n">
        <v>2253</v>
      </c>
      <c r="K17" s="96" t="n">
        <v>3.6</v>
      </c>
      <c r="L17" s="97" t="n">
        <v>0.62</v>
      </c>
      <c r="M17" s="98" t="n">
        <v>0.06</v>
      </c>
      <c r="N17" s="102" t="s">
        <v>137</v>
      </c>
    </row>
    <row r="18" customFormat="false" ht="14.25" hidden="false" customHeight="true" outlineLevel="0" collapsed="false">
      <c r="A18" s="65" t="s">
        <v>106</v>
      </c>
      <c r="B18" s="73" t="n">
        <v>7515</v>
      </c>
      <c r="C18" s="96" t="n">
        <v>8.3</v>
      </c>
      <c r="D18" s="75" t="n">
        <v>5773</v>
      </c>
      <c r="E18" s="96" t="n">
        <v>-4.9</v>
      </c>
      <c r="F18" s="75" t="n">
        <v>16432</v>
      </c>
      <c r="G18" s="96" t="n">
        <v>6.3</v>
      </c>
      <c r="H18" s="75" t="n">
        <v>24571</v>
      </c>
      <c r="I18" s="96" t="n">
        <v>-4.7</v>
      </c>
      <c r="J18" s="75" t="n">
        <v>2043</v>
      </c>
      <c r="K18" s="96" t="n">
        <v>-6.6</v>
      </c>
      <c r="L18" s="97" t="n">
        <v>0.67</v>
      </c>
      <c r="M18" s="98" t="n">
        <v>0.07</v>
      </c>
      <c r="N18" s="102" t="s">
        <v>138</v>
      </c>
    </row>
    <row r="19" customFormat="false" ht="14.25" hidden="false" customHeight="true" outlineLevel="0" collapsed="false">
      <c r="A19" s="65" t="s">
        <v>107</v>
      </c>
      <c r="B19" s="73" t="n">
        <v>7134</v>
      </c>
      <c r="C19" s="96" t="n">
        <v>11.2</v>
      </c>
      <c r="D19" s="75" t="n">
        <v>5164</v>
      </c>
      <c r="E19" s="96" t="n">
        <v>-1.2</v>
      </c>
      <c r="F19" s="75" t="n">
        <v>17206</v>
      </c>
      <c r="G19" s="96" t="n">
        <v>9.1</v>
      </c>
      <c r="H19" s="75" t="n">
        <v>23164</v>
      </c>
      <c r="I19" s="96" t="n">
        <v>-4</v>
      </c>
      <c r="J19" s="75" t="n">
        <v>1971</v>
      </c>
      <c r="K19" s="96" t="n">
        <v>12</v>
      </c>
      <c r="L19" s="97" t="n">
        <v>0.74</v>
      </c>
      <c r="M19" s="98" t="n">
        <v>0.09</v>
      </c>
      <c r="N19" s="102" t="s">
        <v>139</v>
      </c>
    </row>
    <row r="20" customFormat="false" ht="14.25" hidden="false" customHeight="true" outlineLevel="0" collapsed="false">
      <c r="A20" s="65" t="s">
        <v>108</v>
      </c>
      <c r="B20" s="73" t="n">
        <v>7471</v>
      </c>
      <c r="C20" s="96" t="n">
        <v>12.1</v>
      </c>
      <c r="D20" s="75" t="n">
        <v>6322</v>
      </c>
      <c r="E20" s="96" t="n">
        <v>5.6</v>
      </c>
      <c r="F20" s="75" t="n">
        <v>18688</v>
      </c>
      <c r="G20" s="96" t="n">
        <v>12.2</v>
      </c>
      <c r="H20" s="75" t="n">
        <v>23390</v>
      </c>
      <c r="I20" s="96" t="n">
        <v>-3.5</v>
      </c>
      <c r="J20" s="75" t="n">
        <v>2502</v>
      </c>
      <c r="K20" s="96" t="n">
        <v>11.5</v>
      </c>
      <c r="L20" s="97" t="n">
        <v>0.8</v>
      </c>
      <c r="M20" s="98" t="n">
        <v>0.11</v>
      </c>
      <c r="N20" s="99" t="n">
        <v>0.76</v>
      </c>
    </row>
    <row r="21" customFormat="false" ht="14.25" hidden="false" customHeight="true" outlineLevel="0" collapsed="false">
      <c r="A21" s="65" t="s">
        <v>109</v>
      </c>
      <c r="B21" s="73" t="n">
        <v>8653</v>
      </c>
      <c r="C21" s="96" t="n">
        <v>17.7</v>
      </c>
      <c r="D21" s="75" t="n">
        <v>6444</v>
      </c>
      <c r="E21" s="96" t="n">
        <v>-6.1</v>
      </c>
      <c r="F21" s="75" t="n">
        <v>19872</v>
      </c>
      <c r="G21" s="96" t="n">
        <v>16.9</v>
      </c>
      <c r="H21" s="75" t="n">
        <v>23333</v>
      </c>
      <c r="I21" s="96" t="n">
        <v>-5.5</v>
      </c>
      <c r="J21" s="75" t="n">
        <v>3013</v>
      </c>
      <c r="K21" s="96" t="n">
        <v>12.6</v>
      </c>
      <c r="L21" s="97" t="n">
        <v>0.85</v>
      </c>
      <c r="M21" s="98" t="n">
        <v>0.16</v>
      </c>
      <c r="N21" s="103" t="s">
        <v>140</v>
      </c>
    </row>
    <row r="22" customFormat="false" ht="14.25" hidden="false" customHeight="true" outlineLevel="0" collapsed="false">
      <c r="A22" s="65" t="s">
        <v>110</v>
      </c>
      <c r="B22" s="73" t="n">
        <v>6658</v>
      </c>
      <c r="C22" s="96" t="n">
        <v>5.7</v>
      </c>
      <c r="D22" s="75" t="n">
        <v>4513</v>
      </c>
      <c r="E22" s="96" t="n">
        <v>-5.7</v>
      </c>
      <c r="F22" s="75" t="n">
        <v>18946</v>
      </c>
      <c r="G22" s="96" t="n">
        <v>13.8</v>
      </c>
      <c r="H22" s="75" t="n">
        <v>21143</v>
      </c>
      <c r="I22" s="96" t="n">
        <v>-7.1</v>
      </c>
      <c r="J22" s="75" t="n">
        <v>2005</v>
      </c>
      <c r="K22" s="96" t="n">
        <v>4.1</v>
      </c>
      <c r="L22" s="97" t="n">
        <v>0.9</v>
      </c>
      <c r="M22" s="98" t="n">
        <v>0.17</v>
      </c>
      <c r="N22" s="99" t="n">
        <v>0.81</v>
      </c>
    </row>
    <row r="23" customFormat="false" ht="14.25" hidden="false" customHeight="true" outlineLevel="0" collapsed="false">
      <c r="A23" s="65" t="s">
        <v>111</v>
      </c>
      <c r="B23" s="73" t="n">
        <v>5261</v>
      </c>
      <c r="C23" s="96" t="n">
        <v>3.3</v>
      </c>
      <c r="D23" s="75" t="n">
        <v>4577</v>
      </c>
      <c r="E23" s="96" t="n">
        <v>-2.1</v>
      </c>
      <c r="F23" s="75" t="n">
        <v>16955</v>
      </c>
      <c r="G23" s="96" t="n">
        <v>10.1</v>
      </c>
      <c r="H23" s="75" t="n">
        <v>19910</v>
      </c>
      <c r="I23" s="96" t="n">
        <v>-7.4</v>
      </c>
      <c r="J23" s="75" t="n">
        <v>1704</v>
      </c>
      <c r="K23" s="96" t="n">
        <v>14.3</v>
      </c>
      <c r="L23" s="97" t="n">
        <v>0.85</v>
      </c>
      <c r="M23" s="98" t="n">
        <v>0.13</v>
      </c>
      <c r="N23" s="99" t="n">
        <v>0.83</v>
      </c>
    </row>
    <row r="24" customFormat="false" ht="14.25" hidden="false" customHeight="true" outlineLevel="0" collapsed="false">
      <c r="A24" s="65"/>
      <c r="B24" s="73"/>
      <c r="C24" s="96"/>
      <c r="D24" s="75"/>
      <c r="E24" s="96"/>
      <c r="F24" s="75"/>
      <c r="G24" s="96"/>
      <c r="H24" s="75"/>
      <c r="I24" s="96"/>
      <c r="J24" s="75"/>
      <c r="K24" s="96"/>
      <c r="L24" s="97"/>
      <c r="M24" s="98"/>
      <c r="N24" s="99"/>
    </row>
    <row r="25" customFormat="false" ht="14.25" hidden="false" customHeight="true" outlineLevel="0" collapsed="false">
      <c r="A25" s="65" t="s">
        <v>141</v>
      </c>
      <c r="B25" s="73" t="n">
        <v>6697</v>
      </c>
      <c r="C25" s="96" t="n">
        <v>2</v>
      </c>
      <c r="D25" s="75" t="n">
        <v>7184</v>
      </c>
      <c r="E25" s="96" t="n">
        <v>-13.2</v>
      </c>
      <c r="F25" s="75" t="n">
        <v>16123</v>
      </c>
      <c r="G25" s="96" t="n">
        <v>1.9</v>
      </c>
      <c r="H25" s="75" t="n">
        <v>21465</v>
      </c>
      <c r="I25" s="96" t="n">
        <v>-10.8</v>
      </c>
      <c r="J25" s="75" t="n">
        <v>1668</v>
      </c>
      <c r="K25" s="96" t="n">
        <v>3.4</v>
      </c>
      <c r="L25" s="97" t="n">
        <v>0.75</v>
      </c>
      <c r="M25" s="98" t="n">
        <v>0.09</v>
      </c>
      <c r="N25" s="99" t="n">
        <v>0.77</v>
      </c>
    </row>
    <row r="26" customFormat="false" ht="14.25" hidden="false" customHeight="true" outlineLevel="0" collapsed="false">
      <c r="A26" s="83" t="s">
        <v>80</v>
      </c>
      <c r="B26" s="104" t="s">
        <v>142</v>
      </c>
      <c r="C26" s="105"/>
      <c r="D26" s="105"/>
      <c r="E26" s="105"/>
      <c r="F26" s="105"/>
      <c r="G26" s="105"/>
      <c r="H26" s="105"/>
      <c r="I26" s="105"/>
      <c r="J26" s="105"/>
      <c r="K26" s="105"/>
      <c r="L26" s="105"/>
      <c r="M26" s="105"/>
      <c r="N26" s="105"/>
    </row>
    <row r="27" customFormat="false" ht="14.25" hidden="false" customHeight="true" outlineLevel="0" collapsed="false">
      <c r="A27" s="106"/>
      <c r="B27" s="106" t="s">
        <v>143</v>
      </c>
      <c r="C27" s="106"/>
      <c r="D27" s="106"/>
      <c r="E27" s="106"/>
      <c r="F27" s="106"/>
      <c r="G27" s="106"/>
      <c r="H27" s="106"/>
      <c r="I27" s="106"/>
      <c r="J27" s="106"/>
      <c r="K27" s="106"/>
      <c r="L27" s="106"/>
      <c r="M27" s="106"/>
      <c r="N27" s="106"/>
    </row>
  </sheetData>
  <mergeCells count="8">
    <mergeCell ref="A1:N1"/>
    <mergeCell ref="A3:A4"/>
    <mergeCell ref="B3:C3"/>
    <mergeCell ref="D3:E3"/>
    <mergeCell ref="F3:G3"/>
    <mergeCell ref="H3:I3"/>
    <mergeCell ref="J3:K3"/>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10" min="1" style="548" width="8.99"/>
    <col collapsed="false" customWidth="true" hidden="false" outlineLevel="0" max="11" min="11" style="548" width="9.36"/>
    <col collapsed="false" customWidth="false" hidden="false" outlineLevel="0" max="257" min="12" style="548" width="8.99"/>
  </cols>
  <sheetData>
    <row r="1" customFormat="false" ht="14.25" hidden="false" customHeight="true" outlineLevel="0" collapsed="false">
      <c r="A1" s="549" t="s">
        <v>880</v>
      </c>
      <c r="B1" s="549"/>
      <c r="C1" s="549"/>
      <c r="D1" s="549"/>
      <c r="E1" s="549"/>
      <c r="F1" s="549"/>
      <c r="G1" s="549"/>
      <c r="H1" s="549"/>
      <c r="I1" s="549"/>
      <c r="J1" s="549"/>
      <c r="K1" s="549"/>
      <c r="L1" s="549"/>
      <c r="M1" s="549"/>
      <c r="N1" s="549"/>
    </row>
    <row r="2" customFormat="false" ht="15" hidden="false" customHeight="true" outlineLevel="0" collapsed="false">
      <c r="A2" s="1"/>
      <c r="B2" s="1"/>
      <c r="C2" s="1"/>
      <c r="D2" s="1"/>
      <c r="E2" s="1"/>
      <c r="F2" s="1"/>
      <c r="G2" s="1"/>
      <c r="H2" s="1"/>
      <c r="I2" s="1"/>
      <c r="J2" s="1"/>
      <c r="K2" s="1"/>
      <c r="L2" s="1"/>
      <c r="M2" s="1"/>
      <c r="N2" s="1"/>
    </row>
    <row r="3" customFormat="false" ht="15" hidden="false" customHeight="true" outlineLevel="0" collapsed="false">
      <c r="A3" s="90" t="s">
        <v>89</v>
      </c>
      <c r="B3" s="114"/>
      <c r="C3" s="550" t="s">
        <v>881</v>
      </c>
      <c r="D3" s="61"/>
      <c r="E3" s="61"/>
      <c r="F3" s="61"/>
      <c r="G3" s="62" t="s">
        <v>882</v>
      </c>
      <c r="H3" s="62" t="s">
        <v>883</v>
      </c>
      <c r="I3" s="62" t="s">
        <v>884</v>
      </c>
      <c r="J3" s="62" t="s">
        <v>885</v>
      </c>
      <c r="K3" s="62" t="s">
        <v>886</v>
      </c>
      <c r="L3" s="551" t="s">
        <v>887</v>
      </c>
      <c r="M3" s="61"/>
      <c r="N3" s="107" t="s">
        <v>888</v>
      </c>
    </row>
    <row r="4" customFormat="false" ht="14.25" hidden="false" customHeight="true" outlineLevel="0" collapsed="false">
      <c r="A4" s="90"/>
      <c r="B4" s="93" t="s">
        <v>889</v>
      </c>
      <c r="C4" s="93" t="s">
        <v>890</v>
      </c>
      <c r="D4" s="93" t="s">
        <v>891</v>
      </c>
      <c r="E4" s="93" t="s">
        <v>892</v>
      </c>
      <c r="F4" s="93" t="s">
        <v>328</v>
      </c>
      <c r="G4" s="62"/>
      <c r="H4" s="62"/>
      <c r="I4" s="62"/>
      <c r="J4" s="62"/>
      <c r="K4" s="62"/>
      <c r="L4" s="93" t="s">
        <v>890</v>
      </c>
      <c r="M4" s="93" t="s">
        <v>891</v>
      </c>
      <c r="N4" s="135" t="s">
        <v>893</v>
      </c>
    </row>
    <row r="5" customFormat="false" ht="14.25" hidden="false" customHeight="true" outlineLevel="0" collapsed="false">
      <c r="A5" s="552"/>
      <c r="B5" s="553" t="s">
        <v>128</v>
      </c>
      <c r="C5" s="554" t="s">
        <v>128</v>
      </c>
      <c r="D5" s="554" t="s">
        <v>128</v>
      </c>
      <c r="E5" s="554" t="s">
        <v>128</v>
      </c>
      <c r="F5" s="554" t="s">
        <v>128</v>
      </c>
      <c r="G5" s="554" t="s">
        <v>894</v>
      </c>
      <c r="H5" s="554" t="s">
        <v>895</v>
      </c>
      <c r="I5" s="554" t="s">
        <v>127</v>
      </c>
      <c r="J5" s="554" t="s">
        <v>127</v>
      </c>
      <c r="K5" s="554" t="s">
        <v>896</v>
      </c>
      <c r="L5" s="554" t="s">
        <v>897</v>
      </c>
      <c r="M5" s="554" t="s">
        <v>898</v>
      </c>
      <c r="N5" s="554" t="s">
        <v>899</v>
      </c>
    </row>
    <row r="6" customFormat="false" ht="14.25" hidden="false" customHeight="true" outlineLevel="0" collapsed="false">
      <c r="A6" s="555" t="s">
        <v>762</v>
      </c>
      <c r="B6" s="109" t="n">
        <v>327</v>
      </c>
      <c r="C6" s="71" t="n">
        <v>205</v>
      </c>
      <c r="D6" s="71" t="n">
        <v>21</v>
      </c>
      <c r="E6" s="71" t="n">
        <v>51</v>
      </c>
      <c r="F6" s="71" t="n">
        <v>50</v>
      </c>
      <c r="G6" s="71" t="n">
        <v>289</v>
      </c>
      <c r="H6" s="71" t="n">
        <v>192</v>
      </c>
      <c r="I6" s="71" t="n">
        <v>28</v>
      </c>
      <c r="J6" s="71" t="n">
        <v>52</v>
      </c>
      <c r="K6" s="71" t="n">
        <v>849803</v>
      </c>
      <c r="L6" s="71" t="n">
        <v>11927</v>
      </c>
      <c r="M6" s="71" t="n">
        <v>386</v>
      </c>
      <c r="N6" s="71" t="n">
        <v>51</v>
      </c>
    </row>
    <row r="7" customFormat="false" ht="14.25" hidden="false" customHeight="true" outlineLevel="0" collapsed="false">
      <c r="A7" s="110" t="s">
        <v>875</v>
      </c>
      <c r="B7" s="109" t="n">
        <v>379</v>
      </c>
      <c r="C7" s="34" t="n">
        <v>226</v>
      </c>
      <c r="D7" s="34" t="n">
        <v>24</v>
      </c>
      <c r="E7" s="34" t="n">
        <v>69</v>
      </c>
      <c r="F7" s="34" t="n">
        <v>60</v>
      </c>
      <c r="G7" s="34" t="n">
        <v>296</v>
      </c>
      <c r="H7" s="34" t="n">
        <v>207</v>
      </c>
      <c r="I7" s="34" t="n">
        <v>17</v>
      </c>
      <c r="J7" s="34" t="n">
        <v>52</v>
      </c>
      <c r="K7" s="71" t="n">
        <v>871237</v>
      </c>
      <c r="L7" s="71" t="n">
        <v>15642</v>
      </c>
      <c r="M7" s="71" t="n">
        <v>470</v>
      </c>
      <c r="N7" s="71" t="n">
        <v>73</v>
      </c>
    </row>
    <row r="8" customFormat="false" ht="14.25" hidden="false" customHeight="true" outlineLevel="0" collapsed="false">
      <c r="A8" s="110" t="s">
        <v>876</v>
      </c>
      <c r="B8" s="109" t="n">
        <v>424</v>
      </c>
      <c r="C8" s="34" t="n">
        <v>217</v>
      </c>
      <c r="D8" s="34" t="n">
        <v>33</v>
      </c>
      <c r="E8" s="34" t="n">
        <v>68</v>
      </c>
      <c r="F8" s="34" t="n">
        <v>106</v>
      </c>
      <c r="G8" s="34" t="n">
        <v>282</v>
      </c>
      <c r="H8" s="34" t="n">
        <v>165</v>
      </c>
      <c r="I8" s="34" t="n">
        <v>18</v>
      </c>
      <c r="J8" s="34" t="n">
        <v>51</v>
      </c>
      <c r="K8" s="71" t="n">
        <v>898751</v>
      </c>
      <c r="L8" s="71" t="n">
        <v>11791</v>
      </c>
      <c r="M8" s="71" t="n">
        <v>643</v>
      </c>
      <c r="N8" s="71" t="n">
        <v>71</v>
      </c>
    </row>
    <row r="9" customFormat="false" ht="14.25" hidden="false" customHeight="true" outlineLevel="0" collapsed="false">
      <c r="A9" s="110" t="s">
        <v>877</v>
      </c>
      <c r="B9" s="109" t="n">
        <v>414</v>
      </c>
      <c r="C9" s="445" t="n">
        <v>226</v>
      </c>
      <c r="D9" s="34" t="n">
        <v>57</v>
      </c>
      <c r="E9" s="34" t="n">
        <v>48</v>
      </c>
      <c r="F9" s="34" t="n">
        <v>81</v>
      </c>
      <c r="G9" s="445" t="n">
        <v>296</v>
      </c>
      <c r="H9" s="445" t="n">
        <v>170</v>
      </c>
      <c r="I9" s="34" t="n">
        <v>20</v>
      </c>
      <c r="J9" s="444" t="n">
        <v>46</v>
      </c>
      <c r="K9" s="445" t="n">
        <v>1520362</v>
      </c>
      <c r="L9" s="71" t="n">
        <v>20177</v>
      </c>
      <c r="M9" s="71" t="n">
        <v>8420</v>
      </c>
      <c r="N9" s="71" t="n">
        <v>65</v>
      </c>
    </row>
    <row r="10" customFormat="false" ht="14.25" hidden="false" customHeight="true" outlineLevel="0" collapsed="false">
      <c r="A10" s="110" t="s">
        <v>878</v>
      </c>
      <c r="B10" s="541" t="n">
        <v>418</v>
      </c>
      <c r="C10" s="445" t="n">
        <v>246</v>
      </c>
      <c r="D10" s="34" t="n">
        <v>34</v>
      </c>
      <c r="E10" s="34" t="n">
        <v>56</v>
      </c>
      <c r="F10" s="34" t="n">
        <v>82</v>
      </c>
      <c r="G10" s="34" t="n">
        <v>307</v>
      </c>
      <c r="H10" s="34" t="n">
        <v>224</v>
      </c>
      <c r="I10" s="34" t="n">
        <v>14</v>
      </c>
      <c r="J10" s="34" t="n">
        <v>57</v>
      </c>
      <c r="K10" s="71" t="n">
        <v>1126991</v>
      </c>
      <c r="L10" s="71" t="n">
        <v>16196</v>
      </c>
      <c r="M10" s="71" t="n">
        <v>433</v>
      </c>
      <c r="N10" s="71" t="n">
        <v>56</v>
      </c>
    </row>
    <row r="11" s="557" customFormat="true" ht="14.25" hidden="false" customHeight="true" outlineLevel="0" collapsed="false">
      <c r="A11" s="556" t="s">
        <v>879</v>
      </c>
      <c r="B11" s="145" t="n">
        <v>356</v>
      </c>
      <c r="C11" s="146" t="n">
        <v>197</v>
      </c>
      <c r="D11" s="146" t="n">
        <v>34</v>
      </c>
      <c r="E11" s="146" t="n">
        <v>55</v>
      </c>
      <c r="F11" s="146" t="n">
        <v>70</v>
      </c>
      <c r="G11" s="146" t="n">
        <v>266</v>
      </c>
      <c r="H11" s="146" t="n">
        <v>182</v>
      </c>
      <c r="I11" s="146" t="n">
        <v>21</v>
      </c>
      <c r="J11" s="146" t="n">
        <v>43</v>
      </c>
      <c r="K11" s="146" t="n">
        <v>855644</v>
      </c>
      <c r="L11" s="146" t="n">
        <v>10706</v>
      </c>
      <c r="M11" s="146" t="n">
        <v>557</v>
      </c>
      <c r="N11" s="146" t="n">
        <v>55</v>
      </c>
    </row>
    <row r="12" customFormat="false" ht="14.25" hidden="false" customHeight="true" outlineLevel="0" collapsed="false">
      <c r="A12" s="65"/>
      <c r="B12" s="109"/>
      <c r="C12" s="71"/>
      <c r="D12" s="445"/>
      <c r="E12" s="444"/>
      <c r="F12" s="444"/>
      <c r="G12" s="444"/>
      <c r="H12" s="444"/>
      <c r="I12" s="445"/>
      <c r="J12" s="444"/>
      <c r="K12" s="444"/>
      <c r="L12" s="444"/>
      <c r="M12" s="444"/>
      <c r="N12" s="71"/>
    </row>
    <row r="13" customFormat="false" ht="14.25" hidden="false" customHeight="true" outlineLevel="0" collapsed="false">
      <c r="A13" s="65" t="s">
        <v>100</v>
      </c>
      <c r="B13" s="109" t="n">
        <v>30</v>
      </c>
      <c r="C13" s="71" t="n">
        <v>26</v>
      </c>
      <c r="D13" s="445" t="s">
        <v>235</v>
      </c>
      <c r="E13" s="444" t="n">
        <v>2</v>
      </c>
      <c r="F13" s="444" t="n">
        <v>2</v>
      </c>
      <c r="G13" s="444" t="n">
        <v>30</v>
      </c>
      <c r="H13" s="445" t="n">
        <v>31</v>
      </c>
      <c r="I13" s="445" t="n">
        <v>3</v>
      </c>
      <c r="J13" s="444" t="n">
        <v>5</v>
      </c>
      <c r="K13" s="445" t="n">
        <v>108992</v>
      </c>
      <c r="L13" s="444" t="n">
        <v>1745</v>
      </c>
      <c r="M13" s="444" t="s">
        <v>235</v>
      </c>
      <c r="N13" s="71" t="n">
        <v>2</v>
      </c>
    </row>
    <row r="14" customFormat="false" ht="14.25" hidden="false" customHeight="true" outlineLevel="0" collapsed="false">
      <c r="A14" s="65" t="s">
        <v>101</v>
      </c>
      <c r="B14" s="109" t="n">
        <v>15</v>
      </c>
      <c r="C14" s="71" t="n">
        <v>11</v>
      </c>
      <c r="D14" s="445" t="s">
        <v>235</v>
      </c>
      <c r="E14" s="444" t="n">
        <v>2</v>
      </c>
      <c r="F14" s="444" t="n">
        <v>2</v>
      </c>
      <c r="G14" s="444" t="n">
        <v>18</v>
      </c>
      <c r="H14" s="444" t="n">
        <v>13</v>
      </c>
      <c r="I14" s="445" t="n">
        <v>1</v>
      </c>
      <c r="J14" s="444" t="n">
        <v>2</v>
      </c>
      <c r="K14" s="444" t="n">
        <v>32017</v>
      </c>
      <c r="L14" s="444" t="n">
        <v>389</v>
      </c>
      <c r="M14" s="444" t="s">
        <v>235</v>
      </c>
      <c r="N14" s="444" t="n">
        <v>2</v>
      </c>
    </row>
    <row r="15" customFormat="false" ht="14.25" hidden="false" customHeight="true" outlineLevel="0" collapsed="false">
      <c r="A15" s="65" t="s">
        <v>900</v>
      </c>
      <c r="B15" s="109" t="n">
        <v>57</v>
      </c>
      <c r="C15" s="71" t="n">
        <v>22</v>
      </c>
      <c r="D15" s="445" t="n">
        <v>10</v>
      </c>
      <c r="E15" s="444" t="n">
        <v>4</v>
      </c>
      <c r="F15" s="444" t="n">
        <v>21</v>
      </c>
      <c r="G15" s="444" t="n">
        <v>29</v>
      </c>
      <c r="H15" s="444" t="n">
        <v>23</v>
      </c>
      <c r="I15" s="445" t="n">
        <v>2</v>
      </c>
      <c r="J15" s="444" t="n">
        <v>5</v>
      </c>
      <c r="K15" s="444" t="n">
        <v>108508</v>
      </c>
      <c r="L15" s="444" t="n">
        <v>1281</v>
      </c>
      <c r="M15" s="444" t="n">
        <v>98</v>
      </c>
      <c r="N15" s="444" t="n">
        <v>4</v>
      </c>
    </row>
    <row r="16" customFormat="false" ht="14.25" hidden="false" customHeight="true" outlineLevel="0" collapsed="false">
      <c r="A16" s="65" t="s">
        <v>901</v>
      </c>
      <c r="B16" s="109" t="n">
        <v>42</v>
      </c>
      <c r="C16" s="71" t="n">
        <v>16</v>
      </c>
      <c r="D16" s="445" t="n">
        <v>8</v>
      </c>
      <c r="E16" s="444" t="n">
        <v>6</v>
      </c>
      <c r="F16" s="444" t="n">
        <v>12</v>
      </c>
      <c r="G16" s="444" t="n">
        <v>31</v>
      </c>
      <c r="H16" s="444" t="n">
        <v>18</v>
      </c>
      <c r="I16" s="444" t="n">
        <v>1</v>
      </c>
      <c r="J16" s="445" t="n">
        <v>4</v>
      </c>
      <c r="K16" s="444" t="n">
        <v>67629</v>
      </c>
      <c r="L16" s="444" t="n">
        <v>1063</v>
      </c>
      <c r="M16" s="445" t="n">
        <v>410</v>
      </c>
      <c r="N16" s="444" t="n">
        <v>6</v>
      </c>
    </row>
    <row r="17" s="559" customFormat="true" ht="13.5" hidden="false" customHeight="true" outlineLevel="0" collapsed="false">
      <c r="A17" s="558" t="s">
        <v>902</v>
      </c>
      <c r="B17" s="109" t="n">
        <v>42</v>
      </c>
      <c r="C17" s="71" t="n">
        <v>15</v>
      </c>
      <c r="D17" s="445" t="n">
        <v>9</v>
      </c>
      <c r="E17" s="444" t="n">
        <v>5</v>
      </c>
      <c r="F17" s="444" t="n">
        <v>13</v>
      </c>
      <c r="G17" s="444" t="n">
        <v>17</v>
      </c>
      <c r="H17" s="444" t="n">
        <v>10</v>
      </c>
      <c r="I17" s="444" t="n">
        <v>3</v>
      </c>
      <c r="J17" s="445" t="n">
        <v>4</v>
      </c>
      <c r="K17" s="444" t="n">
        <v>7394</v>
      </c>
      <c r="L17" s="444" t="n">
        <v>151</v>
      </c>
      <c r="M17" s="445" t="n">
        <v>23</v>
      </c>
      <c r="N17" s="444" t="n">
        <v>5</v>
      </c>
    </row>
    <row r="18" s="559" customFormat="true" ht="13.5" hidden="false" customHeight="true" outlineLevel="0" collapsed="false">
      <c r="A18" s="558" t="s">
        <v>903</v>
      </c>
      <c r="B18" s="109" t="n">
        <v>24</v>
      </c>
      <c r="C18" s="71" t="n">
        <v>13</v>
      </c>
      <c r="D18" s="445" t="n">
        <v>4</v>
      </c>
      <c r="E18" s="444" t="n">
        <v>5</v>
      </c>
      <c r="F18" s="444" t="n">
        <v>2</v>
      </c>
      <c r="G18" s="444" t="n">
        <v>16</v>
      </c>
      <c r="H18" s="444" t="n">
        <v>8</v>
      </c>
      <c r="I18" s="443" t="s">
        <v>51</v>
      </c>
      <c r="J18" s="445" t="n">
        <v>1</v>
      </c>
      <c r="K18" s="444" t="n">
        <v>114102</v>
      </c>
      <c r="L18" s="444" t="n">
        <v>1224</v>
      </c>
      <c r="M18" s="445" t="n">
        <v>11</v>
      </c>
      <c r="N18" s="444" t="n">
        <v>5</v>
      </c>
    </row>
    <row r="19" s="559" customFormat="true" ht="16.5" hidden="false" customHeight="true" outlineLevel="0" collapsed="false">
      <c r="A19" s="558" t="s">
        <v>904</v>
      </c>
      <c r="B19" s="109" t="n">
        <v>21</v>
      </c>
      <c r="C19" s="71" t="n">
        <v>16</v>
      </c>
      <c r="D19" s="445" t="s">
        <v>235</v>
      </c>
      <c r="E19" s="444" t="n">
        <v>4</v>
      </c>
      <c r="F19" s="444" t="n">
        <v>1</v>
      </c>
      <c r="G19" s="444" t="n">
        <v>21</v>
      </c>
      <c r="H19" s="444" t="n">
        <v>17</v>
      </c>
      <c r="I19" s="443" t="s">
        <v>51</v>
      </c>
      <c r="J19" s="445" t="n">
        <v>3</v>
      </c>
      <c r="K19" s="444" t="n">
        <v>46181</v>
      </c>
      <c r="L19" s="444" t="n">
        <v>552</v>
      </c>
      <c r="M19" s="78" t="s">
        <v>51</v>
      </c>
      <c r="N19" s="444" t="n">
        <v>4</v>
      </c>
    </row>
    <row r="20" s="559" customFormat="true" ht="13.5" hidden="false" customHeight="true" outlineLevel="0" collapsed="false">
      <c r="A20" s="558" t="s">
        <v>905</v>
      </c>
      <c r="B20" s="109" t="n">
        <f aca="false">SUM(C20:F20)</f>
        <v>29</v>
      </c>
      <c r="C20" s="71" t="n">
        <v>17</v>
      </c>
      <c r="D20" s="445" t="s">
        <v>235</v>
      </c>
      <c r="E20" s="444" t="n">
        <v>7</v>
      </c>
      <c r="F20" s="444" t="n">
        <v>5</v>
      </c>
      <c r="G20" s="444" t="n">
        <v>27</v>
      </c>
      <c r="H20" s="444" t="n">
        <v>18</v>
      </c>
      <c r="I20" s="444" t="n">
        <v>1</v>
      </c>
      <c r="J20" s="445" t="n">
        <v>6</v>
      </c>
      <c r="K20" s="444" t="n">
        <v>128840</v>
      </c>
      <c r="L20" s="444" t="n">
        <v>1692</v>
      </c>
      <c r="M20" s="78" t="s">
        <v>51</v>
      </c>
      <c r="N20" s="444" t="n">
        <v>7</v>
      </c>
    </row>
    <row r="21" s="559" customFormat="true" ht="13.5" hidden="false" customHeight="true" outlineLevel="0" collapsed="false">
      <c r="A21" s="558" t="s">
        <v>906</v>
      </c>
      <c r="B21" s="109" t="n">
        <f aca="false">SUM(C21:F21)</f>
        <v>21</v>
      </c>
      <c r="C21" s="71" t="n">
        <v>10</v>
      </c>
      <c r="D21" s="445" t="n">
        <v>2</v>
      </c>
      <c r="E21" s="444" t="n">
        <v>6</v>
      </c>
      <c r="F21" s="444" t="n">
        <v>3</v>
      </c>
      <c r="G21" s="444" t="n">
        <v>12</v>
      </c>
      <c r="H21" s="444" t="n">
        <v>7</v>
      </c>
      <c r="I21" s="444" t="n">
        <v>1</v>
      </c>
      <c r="J21" s="445" t="n">
        <v>2</v>
      </c>
      <c r="K21" s="444" t="n">
        <v>90868</v>
      </c>
      <c r="L21" s="444" t="n">
        <v>530</v>
      </c>
      <c r="M21" s="78" t="s">
        <v>51</v>
      </c>
      <c r="N21" s="444" t="n">
        <v>6</v>
      </c>
    </row>
    <row r="22" s="559" customFormat="true" ht="13.5" hidden="false" customHeight="true" outlineLevel="0" collapsed="false">
      <c r="A22" s="543" t="s">
        <v>907</v>
      </c>
      <c r="B22" s="109" t="n">
        <v>26</v>
      </c>
      <c r="C22" s="71" t="n">
        <v>15</v>
      </c>
      <c r="D22" s="445" t="n">
        <v>1</v>
      </c>
      <c r="E22" s="444" t="n">
        <v>4</v>
      </c>
      <c r="F22" s="444" t="n">
        <v>6</v>
      </c>
      <c r="G22" s="444" t="n">
        <v>23</v>
      </c>
      <c r="H22" s="444" t="n">
        <v>15</v>
      </c>
      <c r="I22" s="444" t="n">
        <v>2</v>
      </c>
      <c r="J22" s="445" t="n">
        <v>5</v>
      </c>
      <c r="K22" s="444" t="n">
        <v>38277</v>
      </c>
      <c r="L22" s="444" t="n">
        <v>618</v>
      </c>
      <c r="M22" s="445" t="n">
        <v>14</v>
      </c>
      <c r="N22" s="444" t="n">
        <v>4</v>
      </c>
    </row>
    <row r="23" s="559" customFormat="true" ht="13.5" hidden="false" customHeight="true" outlineLevel="0" collapsed="false">
      <c r="A23" s="543" t="s">
        <v>908</v>
      </c>
      <c r="B23" s="109" t="n">
        <v>23</v>
      </c>
      <c r="C23" s="71" t="n">
        <v>17</v>
      </c>
      <c r="D23" s="445" t="s">
        <v>235</v>
      </c>
      <c r="E23" s="444" t="n">
        <v>5</v>
      </c>
      <c r="F23" s="444" t="n">
        <v>1</v>
      </c>
      <c r="G23" s="444" t="n">
        <v>24</v>
      </c>
      <c r="H23" s="444" t="n">
        <v>13</v>
      </c>
      <c r="I23" s="444" t="n">
        <v>4</v>
      </c>
      <c r="J23" s="445" t="n">
        <v>2</v>
      </c>
      <c r="K23" s="444" t="n">
        <v>78452</v>
      </c>
      <c r="L23" s="444" t="n">
        <v>955</v>
      </c>
      <c r="M23" s="445" t="s">
        <v>235</v>
      </c>
      <c r="N23" s="444" t="n">
        <v>5</v>
      </c>
    </row>
    <row r="24" s="559" customFormat="true" ht="13.5" hidden="false" customHeight="true" outlineLevel="0" collapsed="false">
      <c r="A24" s="543" t="s">
        <v>909</v>
      </c>
      <c r="B24" s="109" t="n">
        <v>26</v>
      </c>
      <c r="C24" s="71" t="n">
        <v>19</v>
      </c>
      <c r="D24" s="445" t="s">
        <v>235</v>
      </c>
      <c r="E24" s="444" t="n">
        <v>5</v>
      </c>
      <c r="F24" s="444" t="n">
        <v>2</v>
      </c>
      <c r="G24" s="444" t="n">
        <v>18</v>
      </c>
      <c r="H24" s="444" t="n">
        <v>9</v>
      </c>
      <c r="I24" s="444" t="n">
        <v>3</v>
      </c>
      <c r="J24" s="445" t="n">
        <v>4</v>
      </c>
      <c r="K24" s="444" t="n">
        <v>34384</v>
      </c>
      <c r="L24" s="444" t="n">
        <v>506</v>
      </c>
      <c r="M24" s="445" t="n">
        <v>1</v>
      </c>
      <c r="N24" s="444" t="n">
        <v>5</v>
      </c>
    </row>
    <row r="25" s="559" customFormat="true" ht="13.5" hidden="false" customHeight="true" outlineLevel="0" collapsed="false">
      <c r="A25" s="558"/>
      <c r="B25" s="109"/>
      <c r="C25" s="211"/>
      <c r="D25" s="211"/>
      <c r="E25" s="211"/>
      <c r="F25" s="211"/>
      <c r="G25" s="211"/>
      <c r="H25" s="211"/>
      <c r="I25" s="211"/>
      <c r="J25" s="211"/>
      <c r="K25" s="211"/>
      <c r="L25" s="211"/>
      <c r="M25" s="211"/>
      <c r="N25" s="211"/>
    </row>
    <row r="26" s="559" customFormat="true" ht="13.5" hidden="false" customHeight="true" outlineLevel="0" collapsed="false">
      <c r="A26" s="560" t="s">
        <v>141</v>
      </c>
      <c r="B26" s="561" t="n">
        <v>28</v>
      </c>
      <c r="C26" s="71" t="n">
        <v>23</v>
      </c>
      <c r="D26" s="445" t="s">
        <v>235</v>
      </c>
      <c r="E26" s="444" t="n">
        <v>2</v>
      </c>
      <c r="F26" s="444" t="n">
        <v>3</v>
      </c>
      <c r="G26" s="444" t="n">
        <v>41</v>
      </c>
      <c r="H26" s="444" t="n">
        <v>29</v>
      </c>
      <c r="I26" s="444" t="n">
        <v>3</v>
      </c>
      <c r="J26" s="445" t="n">
        <v>8</v>
      </c>
      <c r="K26" s="444" t="n">
        <v>184601</v>
      </c>
      <c r="L26" s="444" t="n">
        <v>3150</v>
      </c>
      <c r="M26" s="445" t="s">
        <v>235</v>
      </c>
      <c r="N26" s="444" t="n">
        <v>2</v>
      </c>
    </row>
    <row r="27" customFormat="false" ht="14.25" hidden="false" customHeight="true" outlineLevel="0" collapsed="false">
      <c r="A27" s="55" t="s">
        <v>80</v>
      </c>
      <c r="B27" s="289" t="s">
        <v>910</v>
      </c>
      <c r="C27" s="45"/>
      <c r="D27" s="45"/>
      <c r="E27" s="45"/>
      <c r="F27" s="45"/>
      <c r="G27" s="45"/>
      <c r="H27" s="45"/>
      <c r="I27" s="45"/>
      <c r="J27" s="45"/>
      <c r="K27" s="45"/>
      <c r="L27" s="45"/>
      <c r="M27" s="45"/>
      <c r="N27" s="45"/>
    </row>
    <row r="28" customFormat="false" ht="14.25" hidden="false" customHeight="true" outlineLevel="0" collapsed="false">
      <c r="A28" s="45" t="s">
        <v>911</v>
      </c>
      <c r="B28" s="45"/>
      <c r="C28" s="45"/>
      <c r="D28" s="45"/>
      <c r="E28" s="45"/>
      <c r="F28" s="45"/>
      <c r="G28" s="45"/>
      <c r="H28" s="45"/>
      <c r="I28" s="45"/>
      <c r="J28" s="45"/>
      <c r="K28" s="45"/>
      <c r="L28" s="45"/>
      <c r="M28" s="45"/>
      <c r="N28" s="45"/>
    </row>
    <row r="29" customFormat="false" ht="14.25" hidden="false" customHeight="true" outlineLevel="0" collapsed="false">
      <c r="A29" s="1"/>
      <c r="B29" s="1"/>
      <c r="C29" s="1"/>
      <c r="D29" s="1"/>
      <c r="E29" s="1"/>
      <c r="F29" s="1"/>
      <c r="G29" s="1"/>
      <c r="H29" s="1"/>
      <c r="I29" s="1"/>
      <c r="J29" s="1"/>
      <c r="K29" s="1"/>
      <c r="L29" s="1"/>
      <c r="M29" s="1"/>
      <c r="N29" s="1"/>
    </row>
    <row r="30" customFormat="false" ht="14.25" hidden="false" customHeight="true" outlineLevel="0" collapsed="false">
      <c r="A30" s="1"/>
      <c r="B30" s="1"/>
      <c r="C30" s="1"/>
      <c r="D30" s="1"/>
      <c r="E30" s="1"/>
      <c r="F30" s="1"/>
      <c r="G30" s="1"/>
      <c r="H30" s="1"/>
      <c r="I30" s="1"/>
      <c r="J30" s="1"/>
      <c r="K30" s="1"/>
      <c r="L30" s="1"/>
      <c r="M30" s="1"/>
      <c r="N30" s="1"/>
    </row>
  </sheetData>
  <mergeCells count="7">
    <mergeCell ref="A1:N1"/>
    <mergeCell ref="A3:A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8" topLeftCell="S16" activePane="bottomRight" state="frozen"/>
      <selection pane="topLeft" activeCell="A1" activeCellId="0" sqref="A1"/>
      <selection pane="topRight" activeCell="S1" activeCellId="0" sqref="S1"/>
      <selection pane="bottomLeft" activeCell="A16" activeCellId="0" sqref="A16"/>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9.62"/>
    <col collapsed="false" customWidth="true" hidden="false" outlineLevel="0" max="15" min="5" style="1" width="8.62"/>
    <col collapsed="false" customWidth="true" hidden="false" outlineLevel="0" max="16" min="16" style="1" width="14.62"/>
    <col collapsed="false" customWidth="true" hidden="false" outlineLevel="0" max="25" min="17" style="1" width="8.62"/>
    <col collapsed="false" customWidth="true" hidden="false" outlineLevel="0" max="26" min="26" style="1" width="8.87"/>
    <col collapsed="false" customWidth="false" hidden="false" outlineLevel="0" max="257" min="27" style="1" width="10.62"/>
  </cols>
  <sheetData>
    <row r="1" customFormat="false" ht="14.25" hidden="false" customHeight="true" outlineLevel="0" collapsed="false">
      <c r="A1" s="2"/>
      <c r="B1" s="2"/>
      <c r="C1" s="2"/>
      <c r="D1" s="2"/>
      <c r="E1" s="2"/>
      <c r="F1" s="2"/>
      <c r="G1" s="2"/>
      <c r="H1" s="2"/>
      <c r="I1" s="2"/>
      <c r="J1" s="2"/>
      <c r="K1" s="3" t="s">
        <v>912</v>
      </c>
      <c r="L1" s="562"/>
      <c r="M1" s="562"/>
      <c r="N1" s="563" t="s">
        <v>913</v>
      </c>
      <c r="O1" s="562"/>
      <c r="P1" s="563" t="s">
        <v>914</v>
      </c>
      <c r="Q1" s="2"/>
      <c r="R1" s="2"/>
      <c r="S1" s="2"/>
      <c r="T1" s="2"/>
      <c r="U1" s="2"/>
      <c r="V1" s="2"/>
      <c r="W1" s="2"/>
      <c r="X1" s="2"/>
      <c r="Y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564"/>
      <c r="Y2" s="2"/>
      <c r="Z2" s="151"/>
    </row>
    <row r="3" customFormat="false" ht="14.25" hidden="false" customHeight="true" outlineLevel="0" collapsed="false">
      <c r="B3" s="565"/>
      <c r="C3" s="565"/>
      <c r="D3" s="566" t="s">
        <v>915</v>
      </c>
      <c r="E3" s="566"/>
      <c r="F3" s="566" t="s">
        <v>916</v>
      </c>
      <c r="G3" s="566"/>
      <c r="H3" s="566"/>
      <c r="I3" s="566"/>
      <c r="J3" s="566"/>
      <c r="K3" s="566"/>
      <c r="L3" s="567" t="s">
        <v>917</v>
      </c>
      <c r="M3" s="567"/>
      <c r="N3" s="568" t="s">
        <v>918</v>
      </c>
      <c r="O3" s="568"/>
      <c r="P3" s="569" t="s">
        <v>919</v>
      </c>
      <c r="Q3" s="566" t="s">
        <v>920</v>
      </c>
      <c r="R3" s="566"/>
      <c r="S3" s="566"/>
      <c r="T3" s="566"/>
      <c r="U3" s="566"/>
      <c r="V3" s="566"/>
      <c r="W3" s="570"/>
      <c r="X3" s="571" t="s">
        <v>921</v>
      </c>
      <c r="Y3" s="572"/>
      <c r="Z3" s="573"/>
    </row>
    <row r="4" customFormat="false" ht="14.25" hidden="false" customHeight="true" outlineLevel="0" collapsed="false">
      <c r="B4" s="574"/>
      <c r="C4" s="574"/>
      <c r="D4" s="575" t="s">
        <v>922</v>
      </c>
      <c r="E4" s="576" t="s">
        <v>923</v>
      </c>
      <c r="F4" s="577" t="s">
        <v>924</v>
      </c>
      <c r="G4" s="578"/>
      <c r="H4" s="579" t="s">
        <v>925</v>
      </c>
      <c r="I4" s="579"/>
      <c r="J4" s="579" t="s">
        <v>926</v>
      </c>
      <c r="K4" s="579"/>
      <c r="L4" s="580" t="s">
        <v>927</v>
      </c>
      <c r="M4" s="86"/>
      <c r="N4" s="568"/>
      <c r="O4" s="568"/>
      <c r="P4" s="581" t="s">
        <v>928</v>
      </c>
      <c r="Q4" s="582" t="s">
        <v>929</v>
      </c>
      <c r="R4" s="582"/>
      <c r="S4" s="582" t="s">
        <v>930</v>
      </c>
      <c r="T4" s="582"/>
      <c r="U4" s="582" t="s">
        <v>931</v>
      </c>
      <c r="V4" s="582"/>
      <c r="W4" s="576" t="s">
        <v>932</v>
      </c>
      <c r="X4" s="583" t="s">
        <v>528</v>
      </c>
      <c r="Y4" s="577" t="s">
        <v>933</v>
      </c>
      <c r="Z4" s="584"/>
    </row>
    <row r="5" customFormat="false" ht="14.25" hidden="false" customHeight="true" outlineLevel="0" collapsed="false">
      <c r="B5" s="574"/>
      <c r="C5" s="581" t="s">
        <v>146</v>
      </c>
      <c r="D5" s="575"/>
      <c r="E5" s="575"/>
      <c r="F5" s="577"/>
      <c r="G5" s="585" t="s">
        <v>934</v>
      </c>
      <c r="H5" s="579"/>
      <c r="I5" s="579"/>
      <c r="J5" s="579"/>
      <c r="K5" s="579"/>
      <c r="L5" s="586" t="s">
        <v>935</v>
      </c>
      <c r="M5" s="586"/>
      <c r="N5" s="587" t="s">
        <v>935</v>
      </c>
      <c r="O5" s="587"/>
      <c r="P5" s="581" t="s">
        <v>936</v>
      </c>
      <c r="Q5" s="582"/>
      <c r="R5" s="582"/>
      <c r="S5" s="582"/>
      <c r="T5" s="582"/>
      <c r="U5" s="582"/>
      <c r="V5" s="582"/>
      <c r="W5" s="576"/>
      <c r="X5" s="576"/>
      <c r="Y5" s="577"/>
      <c r="Z5" s="588" t="s">
        <v>937</v>
      </c>
    </row>
    <row r="6" customFormat="false" ht="14.25" hidden="false" customHeight="true" outlineLevel="0" collapsed="false">
      <c r="B6" s="574"/>
      <c r="C6" s="574"/>
      <c r="D6" s="575"/>
      <c r="E6" s="575"/>
      <c r="F6" s="577"/>
      <c r="G6" s="589" t="s">
        <v>938</v>
      </c>
      <c r="H6" s="574"/>
      <c r="I6" s="590" t="s">
        <v>939</v>
      </c>
      <c r="J6" s="574"/>
      <c r="K6" s="590" t="s">
        <v>939</v>
      </c>
      <c r="L6" s="574"/>
      <c r="M6" s="590" t="s">
        <v>939</v>
      </c>
      <c r="N6" s="574"/>
      <c r="O6" s="591" t="s">
        <v>939</v>
      </c>
      <c r="P6" s="581" t="s">
        <v>940</v>
      </c>
      <c r="Q6" s="574"/>
      <c r="R6" s="590" t="s">
        <v>939</v>
      </c>
      <c r="S6" s="574"/>
      <c r="T6" s="590" t="s">
        <v>939</v>
      </c>
      <c r="U6" s="574"/>
      <c r="V6" s="590" t="s">
        <v>939</v>
      </c>
      <c r="W6" s="576"/>
      <c r="X6" s="576"/>
      <c r="Y6" s="577"/>
      <c r="Z6" s="588" t="s">
        <v>941</v>
      </c>
    </row>
    <row r="7" customFormat="false" ht="14.25" hidden="false" customHeight="true" outlineLevel="0" collapsed="false">
      <c r="B7" s="574"/>
      <c r="C7" s="574"/>
      <c r="D7" s="575"/>
      <c r="E7" s="575"/>
      <c r="F7" s="577"/>
      <c r="G7" s="592" t="s">
        <v>942</v>
      </c>
      <c r="H7" s="574"/>
      <c r="I7" s="586" t="s">
        <v>943</v>
      </c>
      <c r="J7" s="574"/>
      <c r="K7" s="586" t="s">
        <v>943</v>
      </c>
      <c r="L7" s="593"/>
      <c r="M7" s="594" t="s">
        <v>943</v>
      </c>
      <c r="N7" s="593"/>
      <c r="O7" s="595" t="s">
        <v>943</v>
      </c>
      <c r="P7" s="596" t="s">
        <v>944</v>
      </c>
      <c r="Q7" s="574"/>
      <c r="R7" s="586" t="s">
        <v>943</v>
      </c>
      <c r="S7" s="574"/>
      <c r="T7" s="586" t="s">
        <v>943</v>
      </c>
      <c r="U7" s="574"/>
      <c r="V7" s="586" t="s">
        <v>943</v>
      </c>
      <c r="W7" s="576"/>
      <c r="X7" s="576"/>
      <c r="Y7" s="577"/>
      <c r="Z7" s="597"/>
    </row>
    <row r="8" customFormat="false" ht="14.25" hidden="false" customHeight="true" outlineLevel="0" collapsed="false">
      <c r="B8" s="574"/>
      <c r="C8" s="598"/>
      <c r="D8" s="599" t="s">
        <v>127</v>
      </c>
      <c r="E8" s="600" t="s">
        <v>895</v>
      </c>
      <c r="F8" s="601" t="s">
        <v>945</v>
      </c>
      <c r="G8" s="601" t="s">
        <v>945</v>
      </c>
      <c r="H8" s="578"/>
      <c r="I8" s="601" t="s">
        <v>946</v>
      </c>
      <c r="J8" s="578"/>
      <c r="K8" s="600" t="s">
        <v>946</v>
      </c>
      <c r="L8" s="601" t="s">
        <v>947</v>
      </c>
      <c r="M8" s="600" t="s">
        <v>946</v>
      </c>
      <c r="N8" s="578"/>
      <c r="O8" s="600" t="s">
        <v>946</v>
      </c>
      <c r="P8" s="602" t="s">
        <v>948</v>
      </c>
      <c r="Q8" s="578"/>
      <c r="R8" s="601" t="s">
        <v>946</v>
      </c>
      <c r="S8" s="578"/>
      <c r="T8" s="601" t="s">
        <v>946</v>
      </c>
      <c r="U8" s="578"/>
      <c r="V8" s="600" t="s">
        <v>946</v>
      </c>
      <c r="W8" s="601" t="s">
        <v>945</v>
      </c>
      <c r="X8" s="601" t="s">
        <v>945</v>
      </c>
      <c r="Y8" s="601" t="s">
        <v>946</v>
      </c>
      <c r="Z8" s="601" t="s">
        <v>946</v>
      </c>
    </row>
    <row r="9" customFormat="false" ht="14.25" hidden="false" customHeight="true" outlineLevel="0" collapsed="false">
      <c r="B9" s="574"/>
      <c r="C9" s="581" t="s">
        <v>727</v>
      </c>
      <c r="D9" s="73" t="n">
        <v>1184032</v>
      </c>
      <c r="E9" s="603" t="n">
        <v>405663</v>
      </c>
      <c r="F9" s="75" t="n">
        <v>350617</v>
      </c>
      <c r="G9" s="75" t="n">
        <v>275473</v>
      </c>
      <c r="H9" s="125" t="n">
        <v>101.9</v>
      </c>
      <c r="I9" s="96" t="n">
        <v>-0.3</v>
      </c>
      <c r="J9" s="125" t="n">
        <v>100.7</v>
      </c>
      <c r="K9" s="604" t="n">
        <v>-1</v>
      </c>
      <c r="L9" s="605" t="n">
        <v>10.3</v>
      </c>
      <c r="M9" s="606" t="s">
        <v>949</v>
      </c>
      <c r="N9" s="125" t="n">
        <v>102</v>
      </c>
      <c r="O9" s="606" t="n">
        <v>1.6</v>
      </c>
      <c r="P9" s="607" t="n">
        <v>0.58</v>
      </c>
      <c r="Q9" s="608" t="n">
        <v>92.9</v>
      </c>
      <c r="R9" s="609" t="s">
        <v>235</v>
      </c>
      <c r="S9" s="608" t="n">
        <v>92</v>
      </c>
      <c r="T9" s="609" t="s">
        <v>235</v>
      </c>
      <c r="U9" s="608" t="n">
        <v>113.5</v>
      </c>
      <c r="V9" s="610" t="s">
        <v>235</v>
      </c>
      <c r="W9" s="71" t="n">
        <v>682657</v>
      </c>
      <c r="X9" s="71" t="n">
        <v>368462</v>
      </c>
      <c r="Y9" s="122" t="n">
        <v>64.4</v>
      </c>
      <c r="Z9" s="611" t="n">
        <v>23.3</v>
      </c>
    </row>
    <row r="10" customFormat="false" ht="14.25" hidden="false" customHeight="true" outlineLevel="0" collapsed="false">
      <c r="B10" s="581" t="s">
        <v>950</v>
      </c>
      <c r="C10" s="612" t="s">
        <v>303</v>
      </c>
      <c r="D10" s="73" t="n">
        <v>1183881</v>
      </c>
      <c r="E10" s="603" t="n">
        <v>410365</v>
      </c>
      <c r="F10" s="75" t="n">
        <v>335973</v>
      </c>
      <c r="G10" s="75" t="n">
        <v>268207</v>
      </c>
      <c r="H10" s="125" t="n">
        <v>97.9</v>
      </c>
      <c r="I10" s="613" t="s">
        <v>951</v>
      </c>
      <c r="J10" s="125" t="n">
        <v>97.2</v>
      </c>
      <c r="K10" s="604" t="n">
        <v>-3.5</v>
      </c>
      <c r="L10" s="96" t="n">
        <v>12</v>
      </c>
      <c r="M10" s="604" t="n">
        <v>10.9</v>
      </c>
      <c r="N10" s="125" t="n">
        <v>100.8</v>
      </c>
      <c r="O10" s="604" t="n">
        <v>-1.2</v>
      </c>
      <c r="P10" s="607" t="n">
        <v>0.6</v>
      </c>
      <c r="Q10" s="125" t="n">
        <v>93.3</v>
      </c>
      <c r="R10" s="96" t="n">
        <v>0.4</v>
      </c>
      <c r="S10" s="608" t="n">
        <v>92</v>
      </c>
      <c r="T10" s="96" t="n">
        <v>0</v>
      </c>
      <c r="U10" s="608" t="n">
        <v>96</v>
      </c>
      <c r="V10" s="604" t="n">
        <v>-15.4</v>
      </c>
      <c r="W10" s="75" t="n">
        <v>709707</v>
      </c>
      <c r="X10" s="75" t="n">
        <v>399259</v>
      </c>
      <c r="Y10" s="125" t="n">
        <v>66.6</v>
      </c>
      <c r="Z10" s="611" t="n">
        <v>22.1</v>
      </c>
    </row>
    <row r="11" customFormat="false" ht="14.25" hidden="false" customHeight="true" outlineLevel="0" collapsed="false">
      <c r="B11" s="574"/>
      <c r="C11" s="612" t="s">
        <v>304</v>
      </c>
      <c r="D11" s="73" t="n">
        <v>1180977</v>
      </c>
      <c r="E11" s="603" t="n">
        <v>411341</v>
      </c>
      <c r="F11" s="75" t="n">
        <v>345986</v>
      </c>
      <c r="G11" s="75" t="n">
        <v>277272</v>
      </c>
      <c r="H11" s="122" t="n">
        <v>100</v>
      </c>
      <c r="I11" s="609" t="n">
        <v>2.1</v>
      </c>
      <c r="J11" s="122" t="n">
        <v>100</v>
      </c>
      <c r="K11" s="604" t="n">
        <v>2.8</v>
      </c>
      <c r="L11" s="609" t="n">
        <v>14</v>
      </c>
      <c r="M11" s="604" t="n">
        <v>15.2</v>
      </c>
      <c r="N11" s="122" t="n">
        <v>100</v>
      </c>
      <c r="O11" s="604" t="n">
        <v>-0.8</v>
      </c>
      <c r="P11" s="607" t="n">
        <v>0.72</v>
      </c>
      <c r="Q11" s="96" t="n">
        <v>100</v>
      </c>
      <c r="R11" s="96" t="n">
        <v>7.2</v>
      </c>
      <c r="S11" s="605" t="n">
        <v>100</v>
      </c>
      <c r="T11" s="96" t="n">
        <v>8.7</v>
      </c>
      <c r="U11" s="125" t="n">
        <v>100</v>
      </c>
      <c r="V11" s="604" t="n">
        <v>4.2</v>
      </c>
      <c r="W11" s="75" t="n">
        <v>675826</v>
      </c>
      <c r="X11" s="75" t="n">
        <v>393721</v>
      </c>
      <c r="Y11" s="125" t="n">
        <v>69.2</v>
      </c>
      <c r="Z11" s="611" t="n">
        <v>21.5</v>
      </c>
    </row>
    <row r="12" customFormat="false" ht="14.25" hidden="false" customHeight="true" outlineLevel="0" collapsed="false">
      <c r="B12" s="574"/>
      <c r="C12" s="612" t="s">
        <v>306</v>
      </c>
      <c r="D12" s="73" t="n">
        <v>1180525</v>
      </c>
      <c r="E12" s="603" t="n">
        <v>415339</v>
      </c>
      <c r="F12" s="75" t="n">
        <v>342227</v>
      </c>
      <c r="G12" s="75" t="n">
        <v>279475</v>
      </c>
      <c r="H12" s="122" t="n">
        <v>98.2</v>
      </c>
      <c r="I12" s="96" t="n">
        <v>-1.8</v>
      </c>
      <c r="J12" s="122" t="n">
        <v>98.6</v>
      </c>
      <c r="K12" s="604" t="n">
        <v>-1.7</v>
      </c>
      <c r="L12" s="96" t="n">
        <v>12.5</v>
      </c>
      <c r="M12" s="604" t="n">
        <v>-11.7</v>
      </c>
      <c r="N12" s="122" t="n">
        <v>98.6</v>
      </c>
      <c r="O12" s="604" t="n">
        <v>-1.4</v>
      </c>
      <c r="P12" s="607" t="n">
        <v>0.62</v>
      </c>
      <c r="Q12" s="608" t="n">
        <v>95.7</v>
      </c>
      <c r="R12" s="96" t="n">
        <v>-4.3</v>
      </c>
      <c r="S12" s="605" t="n">
        <v>98.1</v>
      </c>
      <c r="T12" s="96" t="n">
        <v>-1.9</v>
      </c>
      <c r="U12" s="125" t="n">
        <v>99.8</v>
      </c>
      <c r="V12" s="604" t="n">
        <v>-0.2</v>
      </c>
      <c r="W12" s="75" t="n">
        <v>644472</v>
      </c>
      <c r="X12" s="75" t="n">
        <v>386077</v>
      </c>
      <c r="Y12" s="125" t="n">
        <v>71.3</v>
      </c>
      <c r="Z12" s="611" t="n">
        <v>21.3</v>
      </c>
    </row>
    <row r="13" customFormat="false" ht="14.25" hidden="false" customHeight="true" outlineLevel="0" collapsed="false">
      <c r="B13" s="574"/>
      <c r="C13" s="612" t="s">
        <v>308</v>
      </c>
      <c r="D13" s="73" t="n">
        <v>1180565</v>
      </c>
      <c r="E13" s="603" t="n">
        <v>419706</v>
      </c>
      <c r="F13" s="75" t="n">
        <v>329140</v>
      </c>
      <c r="G13" s="75" t="n">
        <v>268254</v>
      </c>
      <c r="H13" s="122" t="n">
        <v>96.4</v>
      </c>
      <c r="I13" s="96" t="n">
        <v>-1.8</v>
      </c>
      <c r="J13" s="122" t="n">
        <v>97.6</v>
      </c>
      <c r="K13" s="604" t="n">
        <v>-1</v>
      </c>
      <c r="L13" s="96" t="n">
        <v>13.2</v>
      </c>
      <c r="M13" s="604" t="n">
        <v>8.9</v>
      </c>
      <c r="N13" s="122" t="n">
        <v>95.9</v>
      </c>
      <c r="O13" s="604" t="n">
        <v>-2.7</v>
      </c>
      <c r="P13" s="614" t="n">
        <v>0.65</v>
      </c>
      <c r="Q13" s="96" t="n">
        <v>97</v>
      </c>
      <c r="R13" s="96" t="n">
        <v>1.4</v>
      </c>
      <c r="S13" s="96" t="n">
        <v>107.2</v>
      </c>
      <c r="T13" s="96" t="n">
        <v>9.3</v>
      </c>
      <c r="U13" s="96" t="n">
        <v>86.8</v>
      </c>
      <c r="V13" s="604" t="n">
        <v>-13</v>
      </c>
      <c r="W13" s="75" t="n">
        <v>624603</v>
      </c>
      <c r="X13" s="75" t="n">
        <v>374361</v>
      </c>
      <c r="Y13" s="125" t="n">
        <v>71.4</v>
      </c>
      <c r="Z13" s="611" t="n">
        <v>20</v>
      </c>
    </row>
    <row r="14" s="34" customFormat="true" ht="14.25" hidden="false" customHeight="true" outlineLevel="0" collapsed="false">
      <c r="B14" s="581" t="s">
        <v>913</v>
      </c>
      <c r="C14" s="612" t="s">
        <v>309</v>
      </c>
      <c r="D14" s="145" t="n">
        <v>1179168</v>
      </c>
      <c r="E14" s="615" t="n">
        <v>423530</v>
      </c>
      <c r="F14" s="616" t="s">
        <v>952</v>
      </c>
      <c r="G14" s="616" t="s">
        <v>953</v>
      </c>
      <c r="H14" s="616" t="s">
        <v>954</v>
      </c>
      <c r="I14" s="616" t="s">
        <v>955</v>
      </c>
      <c r="J14" s="616" t="s">
        <v>956</v>
      </c>
      <c r="K14" s="613" t="s">
        <v>957</v>
      </c>
      <c r="L14" s="617" t="s">
        <v>958</v>
      </c>
      <c r="M14" s="606" t="s">
        <v>959</v>
      </c>
      <c r="N14" s="616" t="s">
        <v>960</v>
      </c>
      <c r="O14" s="606" t="s">
        <v>961</v>
      </c>
      <c r="P14" s="618"/>
      <c r="Q14" s="34" t="n">
        <v>107.9</v>
      </c>
      <c r="R14" s="96" t="n">
        <v>11.2</v>
      </c>
      <c r="S14" s="34" t="n">
        <v>123</v>
      </c>
      <c r="T14" s="96" t="n">
        <v>14.7</v>
      </c>
      <c r="U14" s="34" t="n">
        <v>91</v>
      </c>
      <c r="V14" s="604" t="n">
        <v>4.8</v>
      </c>
      <c r="Z14" s="611"/>
    </row>
    <row r="15" customFormat="false" ht="14.25" hidden="false" customHeight="true" outlineLevel="0" collapsed="false">
      <c r="B15" s="581"/>
      <c r="C15" s="581"/>
      <c r="D15" s="73"/>
      <c r="E15" s="603"/>
      <c r="F15" s="75"/>
      <c r="G15" s="75"/>
      <c r="H15" s="34" t="n">
        <f aca="false">ROUND(SUM(H16:H27)/12,1)</f>
        <v>95.9</v>
      </c>
      <c r="I15" s="96" t="n">
        <f aca="false">ROUND((H15-H13)/H13*100,1)</f>
        <v>-0.5</v>
      </c>
      <c r="J15" s="34" t="n">
        <f aca="false">ROUND(H15*0.988,1)</f>
        <v>94.7</v>
      </c>
      <c r="K15" s="604" t="n">
        <f aca="false">ROUND((J15-J13)/J13*100,1)</f>
        <v>-3</v>
      </c>
      <c r="L15" s="619"/>
      <c r="M15" s="620"/>
      <c r="N15" s="608"/>
      <c r="O15" s="621"/>
      <c r="P15" s="622"/>
      <c r="Q15" s="608"/>
      <c r="R15" s="623"/>
      <c r="S15" s="608"/>
      <c r="T15" s="623"/>
      <c r="U15" s="608"/>
      <c r="V15" s="620"/>
      <c r="W15" s="624"/>
      <c r="X15" s="624"/>
      <c r="Y15" s="625"/>
      <c r="Z15" s="611"/>
    </row>
    <row r="16" customFormat="false" ht="14.25" hidden="false" customHeight="true" outlineLevel="0" collapsed="false">
      <c r="B16" s="574"/>
      <c r="C16" s="581" t="s">
        <v>100</v>
      </c>
      <c r="D16" s="73" t="n">
        <v>1180744</v>
      </c>
      <c r="E16" s="603" t="n">
        <v>420643</v>
      </c>
      <c r="F16" s="445" t="n">
        <v>268418</v>
      </c>
      <c r="G16" s="445" t="n">
        <v>261900</v>
      </c>
      <c r="H16" s="626" t="n">
        <v>78.6</v>
      </c>
      <c r="I16" s="623" t="n">
        <v>-4.4</v>
      </c>
      <c r="J16" s="626" t="n">
        <v>79.8</v>
      </c>
      <c r="K16" s="627" t="n">
        <v>-4.2</v>
      </c>
      <c r="L16" s="628" t="n">
        <v>12.3</v>
      </c>
      <c r="M16" s="627" t="n">
        <v>11.8</v>
      </c>
      <c r="N16" s="626" t="n">
        <v>95</v>
      </c>
      <c r="O16" s="629" t="n">
        <v>-1.7</v>
      </c>
      <c r="P16" s="622" t="s">
        <v>135</v>
      </c>
      <c r="Q16" s="626" t="n">
        <v>117.5</v>
      </c>
      <c r="R16" s="630" t="n">
        <v>28.4</v>
      </c>
      <c r="S16" s="626" t="n">
        <v>133.3</v>
      </c>
      <c r="T16" s="630" t="n">
        <v>44.1</v>
      </c>
      <c r="U16" s="626" t="n">
        <v>96.7</v>
      </c>
      <c r="V16" s="627" t="n">
        <v>7.5</v>
      </c>
      <c r="W16" s="75" t="n">
        <v>457548</v>
      </c>
      <c r="X16" s="75" t="n">
        <v>351654</v>
      </c>
      <c r="Y16" s="608" t="n">
        <v>93.3</v>
      </c>
      <c r="Z16" s="611" t="n">
        <v>18.8</v>
      </c>
    </row>
    <row r="17" customFormat="false" ht="14.25" hidden="false" customHeight="true" outlineLevel="0" collapsed="false">
      <c r="B17" s="581"/>
      <c r="C17" s="581" t="s">
        <v>101</v>
      </c>
      <c r="D17" s="73" t="n">
        <v>1180472</v>
      </c>
      <c r="E17" s="603" t="n">
        <v>420714</v>
      </c>
      <c r="F17" s="75" t="n">
        <v>269157</v>
      </c>
      <c r="G17" s="75" t="n">
        <v>265922</v>
      </c>
      <c r="H17" s="608" t="n">
        <v>78.8</v>
      </c>
      <c r="I17" s="623" t="n">
        <v>-1.3</v>
      </c>
      <c r="J17" s="608" t="n">
        <v>80.2</v>
      </c>
      <c r="K17" s="620" t="n">
        <v>-1.4</v>
      </c>
      <c r="L17" s="619" t="n">
        <v>13.1</v>
      </c>
      <c r="M17" s="620" t="n">
        <v>11.9</v>
      </c>
      <c r="N17" s="608" t="n">
        <v>94.7</v>
      </c>
      <c r="O17" s="621" t="n">
        <v>-1.4</v>
      </c>
      <c r="P17" s="622" t="s">
        <v>136</v>
      </c>
      <c r="Q17" s="608" t="n">
        <v>105.5</v>
      </c>
      <c r="R17" s="623" t="n">
        <v>22.1</v>
      </c>
      <c r="S17" s="608" t="n">
        <v>114</v>
      </c>
      <c r="T17" s="623" t="n">
        <v>27.7</v>
      </c>
      <c r="U17" s="608" t="n">
        <v>101.6</v>
      </c>
      <c r="V17" s="620" t="n">
        <v>15.6</v>
      </c>
      <c r="W17" s="624" t="n">
        <v>524295</v>
      </c>
      <c r="X17" s="624" t="n">
        <v>334258</v>
      </c>
      <c r="Y17" s="625" t="n">
        <v>79.5</v>
      </c>
      <c r="Z17" s="611" t="n">
        <v>20.8</v>
      </c>
    </row>
    <row r="18" customFormat="false" ht="14.25" hidden="false" customHeight="true" outlineLevel="0" collapsed="false">
      <c r="B18" s="581" t="s">
        <v>914</v>
      </c>
      <c r="C18" s="581" t="s">
        <v>102</v>
      </c>
      <c r="D18" s="73" t="n">
        <v>1180177</v>
      </c>
      <c r="E18" s="603" t="n">
        <v>420685</v>
      </c>
      <c r="F18" s="75" t="n">
        <v>282758</v>
      </c>
      <c r="G18" s="75" t="n">
        <v>265733</v>
      </c>
      <c r="H18" s="608" t="n">
        <v>82.8</v>
      </c>
      <c r="I18" s="623" t="n">
        <v>-4.1</v>
      </c>
      <c r="J18" s="608" t="n">
        <v>84.1</v>
      </c>
      <c r="K18" s="620" t="n">
        <v>-4.1</v>
      </c>
      <c r="L18" s="619" t="n">
        <v>14.5</v>
      </c>
      <c r="M18" s="620" t="n">
        <v>14.1</v>
      </c>
      <c r="N18" s="608" t="n">
        <v>94.4</v>
      </c>
      <c r="O18" s="621" t="n">
        <v>-1.6</v>
      </c>
      <c r="P18" s="622" t="n">
        <v>0.66</v>
      </c>
      <c r="Q18" s="608" t="n">
        <v>109.1</v>
      </c>
      <c r="R18" s="623" t="n">
        <v>28.2</v>
      </c>
      <c r="S18" s="608" t="n">
        <v>132.6</v>
      </c>
      <c r="T18" s="623" t="n">
        <v>52.9</v>
      </c>
      <c r="U18" s="608" t="n">
        <v>94.5</v>
      </c>
      <c r="V18" s="620" t="n">
        <v>6.4</v>
      </c>
      <c r="W18" s="624" t="n">
        <v>515144</v>
      </c>
      <c r="X18" s="624" t="n">
        <v>425207</v>
      </c>
      <c r="Y18" s="625" t="n">
        <v>101.8</v>
      </c>
      <c r="Z18" s="611" t="n">
        <v>17.4</v>
      </c>
    </row>
    <row r="19" customFormat="false" ht="14.25" hidden="false" customHeight="true" outlineLevel="0" collapsed="false">
      <c r="B19" s="581"/>
      <c r="C19" s="581" t="s">
        <v>103</v>
      </c>
      <c r="D19" s="73" t="n">
        <v>1176734</v>
      </c>
      <c r="E19" s="225" t="n">
        <v>419688</v>
      </c>
      <c r="F19" s="631" t="n">
        <v>275879</v>
      </c>
      <c r="G19" s="445" t="n">
        <v>266089</v>
      </c>
      <c r="H19" s="626" t="n">
        <v>80.8</v>
      </c>
      <c r="I19" s="630" t="n">
        <v>-2.4</v>
      </c>
      <c r="J19" s="626" t="n">
        <v>81.6</v>
      </c>
      <c r="K19" s="629" t="n">
        <v>-2.7</v>
      </c>
      <c r="L19" s="632" t="n">
        <v>13.4</v>
      </c>
      <c r="M19" s="629" t="n">
        <v>8.1</v>
      </c>
      <c r="N19" s="633" t="n">
        <v>95.5</v>
      </c>
      <c r="O19" s="629" t="n">
        <v>-1</v>
      </c>
      <c r="P19" s="622" t="s">
        <v>135</v>
      </c>
      <c r="Q19" s="626" t="n">
        <v>107.6</v>
      </c>
      <c r="R19" s="630" t="n">
        <v>17.1</v>
      </c>
      <c r="S19" s="626" t="n">
        <v>125.5</v>
      </c>
      <c r="T19" s="630" t="n">
        <v>26.3</v>
      </c>
      <c r="U19" s="626" t="n">
        <v>87.7</v>
      </c>
      <c r="V19" s="629" t="n">
        <v>5.5</v>
      </c>
      <c r="W19" s="631" t="n">
        <v>526692</v>
      </c>
      <c r="X19" s="445" t="n">
        <v>412740</v>
      </c>
      <c r="Y19" s="626" t="n">
        <v>92.1</v>
      </c>
      <c r="Z19" s="634" t="n">
        <v>16.8</v>
      </c>
    </row>
    <row r="20" customFormat="false" ht="14.25" hidden="false" customHeight="true" outlineLevel="0" collapsed="false">
      <c r="B20" s="581"/>
      <c r="C20" s="581" t="s">
        <v>104</v>
      </c>
      <c r="D20" s="73" t="n">
        <v>1178492</v>
      </c>
      <c r="E20" s="225" t="n">
        <v>421882</v>
      </c>
      <c r="F20" s="631" t="n">
        <v>264454</v>
      </c>
      <c r="G20" s="445" t="n">
        <v>262372</v>
      </c>
      <c r="H20" s="626" t="n">
        <v>77.4</v>
      </c>
      <c r="I20" s="630" t="n">
        <v>-2.6</v>
      </c>
      <c r="J20" s="626" t="n">
        <v>78.1</v>
      </c>
      <c r="K20" s="629" t="n">
        <v>-2.7</v>
      </c>
      <c r="L20" s="632" t="n">
        <v>12.2</v>
      </c>
      <c r="M20" s="629" t="n">
        <v>7.1</v>
      </c>
      <c r="N20" s="633" t="n">
        <v>95.3</v>
      </c>
      <c r="O20" s="629" t="n">
        <v>-1</v>
      </c>
      <c r="P20" s="622" t="s">
        <v>137</v>
      </c>
      <c r="Q20" s="626" t="n">
        <v>107.9</v>
      </c>
      <c r="R20" s="630" t="n">
        <v>6.1</v>
      </c>
      <c r="S20" s="626" t="n">
        <v>120.4</v>
      </c>
      <c r="T20" s="630" t="n">
        <v>8.5</v>
      </c>
      <c r="U20" s="626" t="n">
        <v>84</v>
      </c>
      <c r="V20" s="629" t="n">
        <v>1.2</v>
      </c>
      <c r="W20" s="631" t="n">
        <v>469391</v>
      </c>
      <c r="X20" s="445" t="n">
        <v>327382</v>
      </c>
      <c r="Y20" s="626" t="n">
        <v>95.3</v>
      </c>
      <c r="Z20" s="634" t="n">
        <v>22.6</v>
      </c>
    </row>
    <row r="21" customFormat="false" ht="14.25" hidden="false" customHeight="true" outlineLevel="0" collapsed="false">
      <c r="B21" s="581"/>
      <c r="C21" s="581" t="s">
        <v>105</v>
      </c>
      <c r="D21" s="73" t="n">
        <v>1178595</v>
      </c>
      <c r="E21" s="225" t="n">
        <v>422395</v>
      </c>
      <c r="F21" s="631" t="n">
        <v>443088</v>
      </c>
      <c r="G21" s="225" t="n">
        <v>267344</v>
      </c>
      <c r="H21" s="635" t="n">
        <v>129.7</v>
      </c>
      <c r="I21" s="629" t="n">
        <v>3.9</v>
      </c>
      <c r="J21" s="635" t="n">
        <v>131.3</v>
      </c>
      <c r="K21" s="629" t="n">
        <v>4.1</v>
      </c>
      <c r="L21" s="632" t="n">
        <v>13</v>
      </c>
      <c r="M21" s="629" t="n">
        <v>0</v>
      </c>
      <c r="N21" s="633" t="n">
        <v>95.4</v>
      </c>
      <c r="O21" s="629" t="n">
        <v>-0.8</v>
      </c>
      <c r="P21" s="622" t="s">
        <v>137</v>
      </c>
      <c r="Q21" s="635" t="n">
        <v>113</v>
      </c>
      <c r="R21" s="629" t="n">
        <v>18.1</v>
      </c>
      <c r="S21" s="626" t="n">
        <v>122.2</v>
      </c>
      <c r="T21" s="630" t="n">
        <v>11.3</v>
      </c>
      <c r="U21" s="626" t="n">
        <v>94.5</v>
      </c>
      <c r="V21" s="629" t="n">
        <v>10.3</v>
      </c>
      <c r="W21" s="631" t="n">
        <v>892000</v>
      </c>
      <c r="X21" s="445" t="n">
        <v>332713</v>
      </c>
      <c r="Y21" s="626" t="n">
        <v>44.7</v>
      </c>
      <c r="Z21" s="634" t="n">
        <v>22.5</v>
      </c>
    </row>
    <row r="22" customFormat="false" ht="14.25" hidden="false" customHeight="true" outlineLevel="0" collapsed="false">
      <c r="B22" s="581"/>
      <c r="C22" s="581" t="s">
        <v>106</v>
      </c>
      <c r="D22" s="73" t="n">
        <v>1178750</v>
      </c>
      <c r="E22" s="225" t="n">
        <v>422732</v>
      </c>
      <c r="F22" s="631" t="n">
        <v>410553</v>
      </c>
      <c r="G22" s="225" t="n">
        <v>273611</v>
      </c>
      <c r="H22" s="635" t="n">
        <v>120.2</v>
      </c>
      <c r="I22" s="629" t="n">
        <v>2</v>
      </c>
      <c r="J22" s="635" t="n">
        <v>121.9</v>
      </c>
      <c r="K22" s="629" t="n">
        <v>2.1</v>
      </c>
      <c r="L22" s="632" t="n">
        <v>13.9</v>
      </c>
      <c r="M22" s="629" t="n">
        <v>5.3</v>
      </c>
      <c r="N22" s="633" t="n">
        <v>95.3</v>
      </c>
      <c r="O22" s="629" t="n">
        <v>-0.4</v>
      </c>
      <c r="P22" s="622" t="s">
        <v>138</v>
      </c>
      <c r="Q22" s="635" t="n">
        <v>111.8</v>
      </c>
      <c r="R22" s="629" t="n">
        <v>13.7</v>
      </c>
      <c r="S22" s="626" t="n">
        <v>121.4</v>
      </c>
      <c r="T22" s="630" t="n">
        <v>10.1</v>
      </c>
      <c r="U22" s="626" t="n">
        <v>97.7</v>
      </c>
      <c r="V22" s="629" t="n">
        <v>15.4</v>
      </c>
      <c r="W22" s="631" t="n">
        <v>713080</v>
      </c>
      <c r="X22" s="445" t="n">
        <v>384737</v>
      </c>
      <c r="Y22" s="626" t="n">
        <v>64.7</v>
      </c>
      <c r="Z22" s="634" t="n">
        <v>20.3</v>
      </c>
    </row>
    <row r="23" customFormat="false" ht="14.25" hidden="false" customHeight="true" outlineLevel="0" collapsed="false">
      <c r="B23" s="581"/>
      <c r="C23" s="581" t="s">
        <v>107</v>
      </c>
      <c r="D23" s="73" t="n">
        <v>1178883</v>
      </c>
      <c r="E23" s="225" t="n">
        <v>422955</v>
      </c>
      <c r="F23" s="631" t="n">
        <v>289691</v>
      </c>
      <c r="G23" s="225" t="n">
        <v>270801</v>
      </c>
      <c r="H23" s="635" t="n">
        <v>84.8</v>
      </c>
      <c r="I23" s="629" t="n">
        <v>-4.59999999999999</v>
      </c>
      <c r="J23" s="635" t="n">
        <v>85.7</v>
      </c>
      <c r="K23" s="627" t="n">
        <v>-4.5</v>
      </c>
      <c r="L23" s="636" t="n">
        <v>14.7</v>
      </c>
      <c r="M23" s="629" t="n">
        <v>13.1</v>
      </c>
      <c r="N23" s="633" t="n">
        <v>95.2</v>
      </c>
      <c r="O23" s="629" t="n">
        <v>-0.5</v>
      </c>
      <c r="P23" s="622" t="s">
        <v>139</v>
      </c>
      <c r="Q23" s="635" t="n">
        <v>102.5</v>
      </c>
      <c r="R23" s="629" t="n">
        <v>6.2</v>
      </c>
      <c r="S23" s="635" t="n">
        <v>117.7</v>
      </c>
      <c r="T23" s="629" t="n">
        <v>5.9</v>
      </c>
      <c r="U23" s="635" t="n">
        <v>85.5</v>
      </c>
      <c r="V23" s="627" t="n">
        <v>2.7</v>
      </c>
      <c r="W23" s="225" t="n">
        <v>629889</v>
      </c>
      <c r="X23" s="445" t="n">
        <v>356433</v>
      </c>
      <c r="Y23" s="626" t="n">
        <v>66.3</v>
      </c>
      <c r="Z23" s="634" t="n">
        <v>21.4</v>
      </c>
    </row>
    <row r="24" customFormat="false" ht="14.25" hidden="false" customHeight="true" outlineLevel="0" collapsed="false">
      <c r="B24" s="581"/>
      <c r="C24" s="581" t="s">
        <v>108</v>
      </c>
      <c r="D24" s="73" t="n">
        <v>1179067</v>
      </c>
      <c r="E24" s="225" t="n">
        <v>423183</v>
      </c>
      <c r="F24" s="631" t="n">
        <v>274839</v>
      </c>
      <c r="G24" s="225" t="n">
        <v>273446</v>
      </c>
      <c r="H24" s="635" t="n">
        <v>80.5</v>
      </c>
      <c r="I24" s="629" t="n">
        <v>2.90000000000001</v>
      </c>
      <c r="J24" s="635" t="n">
        <v>81.1</v>
      </c>
      <c r="K24" s="627" t="n">
        <v>2.90000000000001</v>
      </c>
      <c r="L24" s="636" t="n">
        <v>16.1</v>
      </c>
      <c r="M24" s="629" t="n">
        <v>12.5</v>
      </c>
      <c r="N24" s="633" t="n">
        <v>95.5</v>
      </c>
      <c r="O24" s="629" t="n">
        <v>-0.599999999999994</v>
      </c>
      <c r="P24" s="622" t="n">
        <v>0.76</v>
      </c>
      <c r="Q24" s="635" t="n">
        <v>110.1</v>
      </c>
      <c r="R24" s="629" t="n">
        <v>7</v>
      </c>
      <c r="S24" s="635" t="n">
        <v>129.2</v>
      </c>
      <c r="T24" s="629" t="n">
        <v>4.9</v>
      </c>
      <c r="U24" s="635" t="n">
        <v>79.2</v>
      </c>
      <c r="V24" s="627" t="n">
        <v>-7.8</v>
      </c>
      <c r="W24" s="225" t="n">
        <v>462272</v>
      </c>
      <c r="X24" s="445" t="n">
        <v>338326</v>
      </c>
      <c r="Y24" s="626" t="n">
        <v>89</v>
      </c>
      <c r="Z24" s="634" t="n">
        <v>21.2</v>
      </c>
    </row>
    <row r="25" customFormat="false" ht="14.25" hidden="false" customHeight="true" outlineLevel="0" collapsed="false">
      <c r="B25" s="581"/>
      <c r="C25" s="581" t="s">
        <v>109</v>
      </c>
      <c r="D25" s="73" t="n">
        <v>1179168</v>
      </c>
      <c r="E25" s="225" t="n">
        <v>423530</v>
      </c>
      <c r="F25" s="631" t="n">
        <v>278141</v>
      </c>
      <c r="G25" s="225" t="n">
        <v>271904</v>
      </c>
      <c r="H25" s="635" t="n">
        <v>81.4</v>
      </c>
      <c r="I25" s="629" t="n">
        <v>1.6</v>
      </c>
      <c r="J25" s="635" t="n">
        <v>82.1</v>
      </c>
      <c r="K25" s="627" t="n">
        <v>1.5</v>
      </c>
      <c r="L25" s="636" t="n">
        <v>17.3</v>
      </c>
      <c r="M25" s="629" t="n">
        <v>18.5</v>
      </c>
      <c r="N25" s="633" t="n">
        <v>95.2</v>
      </c>
      <c r="O25" s="629" t="n">
        <v>-0.3</v>
      </c>
      <c r="P25" s="637" t="s">
        <v>140</v>
      </c>
      <c r="Q25" s="635" t="n">
        <v>105.9</v>
      </c>
      <c r="R25" s="629" t="n">
        <v>3.1</v>
      </c>
      <c r="S25" s="635" t="n">
        <v>121.2</v>
      </c>
      <c r="T25" s="629" t="n">
        <v>7.3</v>
      </c>
      <c r="U25" s="635" t="n">
        <v>87.4</v>
      </c>
      <c r="V25" s="627" t="n">
        <v>-3.5</v>
      </c>
      <c r="W25" s="225" t="n">
        <v>589183</v>
      </c>
      <c r="X25" s="445" t="n">
        <v>374327</v>
      </c>
      <c r="Y25" s="626" t="n">
        <v>74.6</v>
      </c>
      <c r="Z25" s="634" t="n">
        <v>20.9</v>
      </c>
    </row>
    <row r="26" customFormat="false" ht="14.25" hidden="false" customHeight="true" outlineLevel="0" collapsed="false">
      <c r="B26" s="581"/>
      <c r="C26" s="581" t="s">
        <v>110</v>
      </c>
      <c r="D26" s="73" t="n">
        <v>1179230</v>
      </c>
      <c r="E26" s="225" t="n">
        <v>423913</v>
      </c>
      <c r="F26" s="145" t="n">
        <v>284743</v>
      </c>
      <c r="G26" s="146" t="n">
        <v>275401</v>
      </c>
      <c r="H26" s="635" t="n">
        <v>83.4</v>
      </c>
      <c r="I26" s="629" t="n">
        <v>2</v>
      </c>
      <c r="J26" s="635" t="n">
        <v>84.5</v>
      </c>
      <c r="K26" s="627" t="n">
        <v>2.2</v>
      </c>
      <c r="L26" s="636" t="n">
        <v>17.1</v>
      </c>
      <c r="M26" s="629" t="n">
        <v>11.7</v>
      </c>
      <c r="N26" s="633" t="n">
        <v>95.4</v>
      </c>
      <c r="O26" s="629" t="n">
        <v>0.599999999999994</v>
      </c>
      <c r="P26" s="622" t="n">
        <v>0.81</v>
      </c>
      <c r="Q26" s="635" t="n">
        <v>100.7</v>
      </c>
      <c r="R26" s="629" t="n">
        <v>-2.7</v>
      </c>
      <c r="S26" s="635" t="n">
        <v>115</v>
      </c>
      <c r="T26" s="629" t="n">
        <v>-1.5</v>
      </c>
      <c r="U26" s="635" t="n">
        <v>93.3</v>
      </c>
      <c r="V26" s="627" t="n">
        <v>3.9</v>
      </c>
      <c r="W26" s="225" t="n">
        <v>480878</v>
      </c>
      <c r="X26" s="445" t="n">
        <v>312354</v>
      </c>
      <c r="Y26" s="626" t="n">
        <v>76.9</v>
      </c>
      <c r="Z26" s="634" t="n">
        <v>22.6</v>
      </c>
    </row>
    <row r="27" customFormat="false" ht="14.25" hidden="false" customHeight="true" outlineLevel="0" collapsed="false">
      <c r="B27" s="581"/>
      <c r="C27" s="581" t="s">
        <v>111</v>
      </c>
      <c r="D27" s="73" t="n">
        <v>1179053</v>
      </c>
      <c r="E27" s="225" t="n">
        <v>424109</v>
      </c>
      <c r="F27" s="145" t="n">
        <v>589608</v>
      </c>
      <c r="G27" s="146" t="n">
        <v>271233</v>
      </c>
      <c r="H27" s="635" t="n">
        <v>172.6</v>
      </c>
      <c r="I27" s="629" t="n">
        <v>-1.40000000000001</v>
      </c>
      <c r="J27" s="635" t="n">
        <v>174.7</v>
      </c>
      <c r="K27" s="627" t="n">
        <v>-1.09999999999999</v>
      </c>
      <c r="L27" s="636" t="n">
        <v>16.9</v>
      </c>
      <c r="M27" s="629" t="n">
        <v>9.1</v>
      </c>
      <c r="N27" s="633" t="n">
        <v>95.4</v>
      </c>
      <c r="O27" s="627" t="n">
        <v>0.200000000000003</v>
      </c>
      <c r="P27" s="99" t="n">
        <v>0.83</v>
      </c>
      <c r="Q27" s="633" t="n">
        <v>103.8</v>
      </c>
      <c r="R27" s="629" t="n">
        <v>-3.7</v>
      </c>
      <c r="S27" s="635" t="n">
        <v>122.7</v>
      </c>
      <c r="T27" s="629" t="n">
        <v>-0.5</v>
      </c>
      <c r="U27" s="635" t="n">
        <v>88.7</v>
      </c>
      <c r="V27" s="627" t="n">
        <v>-0.6</v>
      </c>
      <c r="W27" s="225" t="n">
        <v>1036250</v>
      </c>
      <c r="X27" s="445" t="n">
        <v>415629</v>
      </c>
      <c r="Y27" s="626" t="n">
        <v>46.2</v>
      </c>
      <c r="Z27" s="634" t="n">
        <v>21.3</v>
      </c>
    </row>
    <row r="28" customFormat="false" ht="14.25" hidden="false" customHeight="true" outlineLevel="0" collapsed="false">
      <c r="B28" s="581"/>
      <c r="C28" s="581"/>
      <c r="D28" s="73"/>
      <c r="E28" s="225"/>
      <c r="F28" s="631"/>
      <c r="G28" s="225"/>
      <c r="H28" s="635"/>
      <c r="I28" s="629"/>
      <c r="J28" s="635"/>
      <c r="K28" s="627"/>
      <c r="L28" s="636"/>
      <c r="M28" s="629"/>
      <c r="N28" s="633"/>
      <c r="O28" s="627"/>
      <c r="P28" s="638"/>
      <c r="Q28" s="633"/>
      <c r="R28" s="629"/>
      <c r="S28" s="635"/>
      <c r="T28" s="629"/>
      <c r="U28" s="635"/>
      <c r="V28" s="627"/>
      <c r="W28" s="225"/>
      <c r="X28" s="445"/>
      <c r="Y28" s="626"/>
      <c r="Z28" s="634"/>
    </row>
    <row r="29" customFormat="false" ht="14.25" hidden="false" customHeight="true" outlineLevel="0" collapsed="false">
      <c r="B29" s="581"/>
      <c r="C29" s="581" t="s">
        <v>141</v>
      </c>
      <c r="D29" s="73" t="n">
        <v>1178909</v>
      </c>
      <c r="E29" s="225" t="n">
        <v>424308</v>
      </c>
      <c r="F29" s="639"/>
      <c r="G29" s="640"/>
      <c r="H29" s="641"/>
      <c r="I29" s="642"/>
      <c r="J29" s="641"/>
      <c r="K29" s="643"/>
      <c r="L29" s="636"/>
      <c r="M29" s="629"/>
      <c r="N29" s="644"/>
      <c r="O29" s="643"/>
      <c r="P29" s="638" t="n">
        <v>0.77</v>
      </c>
      <c r="Q29" s="644" t="n">
        <v>114.3</v>
      </c>
      <c r="R29" s="642" t="n">
        <v>-2.7</v>
      </c>
      <c r="S29" s="641" t="n">
        <v>124.3</v>
      </c>
      <c r="T29" s="642" t="n">
        <v>-6.8</v>
      </c>
      <c r="U29" s="641" t="n">
        <v>100.5</v>
      </c>
      <c r="V29" s="643" t="n">
        <v>3.9</v>
      </c>
      <c r="W29" s="225" t="n">
        <v>463198</v>
      </c>
      <c r="X29" s="445" t="n">
        <v>316100</v>
      </c>
      <c r="Y29" s="626" t="n">
        <v>82.1</v>
      </c>
      <c r="Z29" s="634" t="n">
        <v>21.4</v>
      </c>
    </row>
    <row r="30" customFormat="false" ht="14.25" hidden="false" customHeight="true" outlineLevel="0" collapsed="false">
      <c r="B30" s="574"/>
      <c r="C30" s="645" t="s">
        <v>113</v>
      </c>
      <c r="D30" s="12" t="s">
        <v>962</v>
      </c>
      <c r="E30" s="12"/>
      <c r="F30" s="646" t="s">
        <v>963</v>
      </c>
      <c r="G30" s="646"/>
      <c r="H30" s="647"/>
      <c r="I30" s="648" t="s">
        <v>964</v>
      </c>
      <c r="J30" s="111"/>
      <c r="K30" s="111"/>
      <c r="L30" s="645" t="s">
        <v>965</v>
      </c>
      <c r="M30" s="645"/>
      <c r="N30" s="645" t="s">
        <v>163</v>
      </c>
      <c r="O30" s="645"/>
      <c r="P30" s="645" t="s">
        <v>966</v>
      </c>
      <c r="Q30" s="649" t="s">
        <v>967</v>
      </c>
      <c r="R30" s="649"/>
      <c r="S30" s="649"/>
      <c r="T30" s="649"/>
      <c r="U30" s="649"/>
      <c r="V30" s="649"/>
      <c r="W30" s="645"/>
      <c r="X30" s="83" t="s">
        <v>968</v>
      </c>
      <c r="Y30" s="83"/>
      <c r="Z30" s="157"/>
    </row>
    <row r="31" customFormat="false" ht="14.25" hidden="false" customHeight="true" outlineLevel="0" collapsed="false">
      <c r="B31" s="574"/>
      <c r="C31" s="645" t="s">
        <v>969</v>
      </c>
      <c r="D31" s="81" t="s">
        <v>970</v>
      </c>
      <c r="E31" s="111"/>
      <c r="F31" s="647"/>
      <c r="G31" s="111"/>
      <c r="H31" s="648" t="s">
        <v>971</v>
      </c>
      <c r="I31" s="111"/>
      <c r="J31" s="111"/>
      <c r="K31" s="111"/>
      <c r="L31" s="647"/>
      <c r="M31" s="111"/>
      <c r="N31" s="645" t="s">
        <v>972</v>
      </c>
      <c r="O31" s="645"/>
      <c r="P31" s="645" t="s">
        <v>973</v>
      </c>
      <c r="Q31" s="645" t="s">
        <v>974</v>
      </c>
      <c r="R31" s="645"/>
      <c r="S31" s="645"/>
      <c r="T31" s="645"/>
      <c r="U31" s="645"/>
      <c r="V31" s="645"/>
      <c r="W31" s="647"/>
      <c r="X31" s="650" t="s">
        <v>975</v>
      </c>
      <c r="Y31" s="111"/>
    </row>
    <row r="32" customFormat="false" ht="14.25" hidden="false" customHeight="true" outlineLevel="0" collapsed="false">
      <c r="B32" s="574"/>
      <c r="C32" s="645" t="s">
        <v>80</v>
      </c>
      <c r="D32" s="645" t="s">
        <v>239</v>
      </c>
      <c r="E32" s="645"/>
      <c r="F32" s="645" t="s">
        <v>976</v>
      </c>
      <c r="G32" s="645"/>
      <c r="H32" s="645"/>
      <c r="I32" s="645"/>
      <c r="J32" s="645"/>
      <c r="K32" s="645"/>
      <c r="L32" s="645" t="s">
        <v>239</v>
      </c>
      <c r="M32" s="645"/>
      <c r="N32" s="645" t="s">
        <v>239</v>
      </c>
      <c r="O32" s="645"/>
      <c r="P32" s="645" t="s">
        <v>977</v>
      </c>
      <c r="Q32" s="645" t="s">
        <v>239</v>
      </c>
      <c r="R32" s="645"/>
      <c r="S32" s="645"/>
      <c r="T32" s="645"/>
      <c r="U32" s="645"/>
      <c r="V32" s="645"/>
      <c r="W32" s="651" t="s">
        <v>284</v>
      </c>
      <c r="X32" s="83" t="s">
        <v>978</v>
      </c>
      <c r="Y32" s="83"/>
      <c r="Z32" s="157"/>
    </row>
    <row r="33" customFormat="false" ht="14.25" hidden="false" customHeight="true" outlineLevel="0" collapsed="false">
      <c r="B33" s="578"/>
      <c r="C33" s="578"/>
      <c r="D33" s="652" t="s">
        <v>979</v>
      </c>
      <c r="E33" s="652"/>
      <c r="F33" s="652"/>
      <c r="G33" s="652"/>
      <c r="H33" s="578"/>
      <c r="I33" s="578"/>
      <c r="J33" s="578"/>
      <c r="K33" s="578"/>
      <c r="L33" s="578"/>
      <c r="M33" s="578"/>
      <c r="N33" s="578"/>
      <c r="O33" s="578"/>
      <c r="P33" s="578"/>
      <c r="Q33" s="578"/>
      <c r="R33" s="578"/>
      <c r="S33" s="578"/>
      <c r="T33" s="578"/>
      <c r="U33" s="578"/>
      <c r="V33" s="578"/>
      <c r="W33" s="578"/>
      <c r="X33" s="653"/>
      <c r="Y33" s="578"/>
    </row>
  </sheetData>
  <mergeCells count="33">
    <mergeCell ref="D3:E3"/>
    <mergeCell ref="F3:K3"/>
    <mergeCell ref="L3:M3"/>
    <mergeCell ref="N3:O4"/>
    <mergeCell ref="Q3:V3"/>
    <mergeCell ref="D4:D7"/>
    <mergeCell ref="E4:E7"/>
    <mergeCell ref="F4:F7"/>
    <mergeCell ref="H4:I5"/>
    <mergeCell ref="J4:K5"/>
    <mergeCell ref="Q4:R5"/>
    <mergeCell ref="S4:T5"/>
    <mergeCell ref="U4:V5"/>
    <mergeCell ref="W4:W7"/>
    <mergeCell ref="X4:X7"/>
    <mergeCell ref="Y4:Y7"/>
    <mergeCell ref="L5:M5"/>
    <mergeCell ref="N5:O5"/>
    <mergeCell ref="D30:E30"/>
    <mergeCell ref="F30:G30"/>
    <mergeCell ref="L30:M30"/>
    <mergeCell ref="N30:O30"/>
    <mergeCell ref="Q30:V30"/>
    <mergeCell ref="X30:Y30"/>
    <mergeCell ref="N31:O31"/>
    <mergeCell ref="Q31:V31"/>
    <mergeCell ref="D32:E32"/>
    <mergeCell ref="F32:K32"/>
    <mergeCell ref="L32:M32"/>
    <mergeCell ref="N32:O32"/>
    <mergeCell ref="Q32:V32"/>
    <mergeCell ref="X32:Y32"/>
    <mergeCell ref="D33:G33"/>
  </mergeCells>
  <printOptions headings="false" gridLines="false" gridLinesSet="true" horizontalCentered="false" verticalCentered="false"/>
  <pageMargins left="0.7875" right="0.39375" top="0.590277777777778"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3"/>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pane xSplit="3" ySplit="5" topLeftCell="K8" activePane="bottomRight" state="frozen"/>
      <selection pane="topLeft" activeCell="A3" activeCellId="0" sqref="A3"/>
      <selection pane="topRight" activeCell="K3" activeCellId="0" sqref="K3"/>
      <selection pane="bottomLeft" activeCell="A8" activeCellId="0" sqref="A8"/>
      <selection pane="bottomRight" activeCell="A3" activeCellId="0" sqref="A1:IV16384"/>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13.24"/>
    <col collapsed="false" customWidth="true" hidden="false" outlineLevel="0" max="15" min="5" style="1" width="8.62"/>
    <col collapsed="false" customWidth="true" hidden="false" outlineLevel="0" max="16" min="16" style="1" width="14.62"/>
    <col collapsed="false" customWidth="true" hidden="false" outlineLevel="0" max="17" min="17" style="1" width="8.62"/>
    <col collapsed="false" customWidth="true" hidden="false" outlineLevel="0" max="18" min="18" style="654" width="8.62"/>
    <col collapsed="false" customWidth="true" hidden="false" outlineLevel="0" max="19" min="19" style="1" width="8.62"/>
    <col collapsed="false" customWidth="true" hidden="false" outlineLevel="0" max="20" min="20" style="654" width="8.62"/>
    <col collapsed="false" customWidth="true" hidden="false" outlineLevel="0" max="21" min="21" style="1" width="8.62"/>
    <col collapsed="false" customWidth="true" hidden="false" outlineLevel="0" max="22" min="22" style="654" width="8.62"/>
    <col collapsed="false" customWidth="true" hidden="false" outlineLevel="0" max="25" min="23" style="1" width="8.62"/>
    <col collapsed="false" customWidth="false" hidden="false" outlineLevel="0" max="26" min="26" style="1" width="10.62"/>
    <col collapsed="false" customWidth="true" hidden="false" outlineLevel="0" max="27" min="27" style="1" width="7.5"/>
    <col collapsed="false" customWidth="true" hidden="false" outlineLevel="0" max="28" min="28" style="1" width="7.12"/>
    <col collapsed="false" customWidth="false" hidden="false" outlineLevel="0" max="257" min="29" style="1" width="10.62"/>
  </cols>
  <sheetData>
    <row r="1" customFormat="false" ht="14.25" hidden="false" customHeight="true" outlineLevel="0" collapsed="false">
      <c r="A1" s="2"/>
      <c r="B1" s="2"/>
      <c r="C1" s="2"/>
      <c r="D1" s="2"/>
      <c r="E1" s="2"/>
      <c r="F1" s="2"/>
      <c r="G1" s="2"/>
      <c r="H1" s="2"/>
      <c r="I1" s="2"/>
      <c r="J1" s="2"/>
      <c r="K1" s="3" t="s">
        <v>980</v>
      </c>
      <c r="L1" s="562"/>
      <c r="M1" s="562"/>
      <c r="N1" s="562"/>
      <c r="O1" s="562"/>
      <c r="P1" s="563" t="s">
        <v>981</v>
      </c>
      <c r="Q1" s="2"/>
      <c r="S1" s="2"/>
      <c r="U1" s="2"/>
      <c r="W1" s="2"/>
      <c r="X1" s="2"/>
      <c r="Y1" s="2"/>
    </row>
    <row r="2" customFormat="false" ht="14.25" hidden="false" customHeight="true" outlineLevel="0" collapsed="false">
      <c r="Z2" s="151"/>
    </row>
    <row r="3" customFormat="false" ht="14.25" hidden="false" customHeight="true" outlineLevel="0" collapsed="false">
      <c r="B3" s="565"/>
      <c r="C3" s="655"/>
      <c r="D3" s="656" t="s">
        <v>982</v>
      </c>
      <c r="E3" s="572"/>
      <c r="F3" s="566" t="s">
        <v>916</v>
      </c>
      <c r="G3" s="566"/>
      <c r="H3" s="566"/>
      <c r="I3" s="566"/>
      <c r="J3" s="566"/>
      <c r="K3" s="566"/>
      <c r="L3" s="657" t="s">
        <v>917</v>
      </c>
      <c r="M3" s="572"/>
      <c r="N3" s="658" t="s">
        <v>983</v>
      </c>
      <c r="O3" s="658"/>
      <c r="P3" s="10" t="s">
        <v>919</v>
      </c>
      <c r="Q3" s="566" t="s">
        <v>920</v>
      </c>
      <c r="R3" s="566"/>
      <c r="S3" s="566"/>
      <c r="T3" s="566"/>
      <c r="U3" s="566"/>
      <c r="V3" s="566"/>
      <c r="W3" s="659"/>
      <c r="X3" s="7" t="s">
        <v>984</v>
      </c>
      <c r="Y3" s="7"/>
    </row>
    <row r="4" customFormat="false" ht="14.25" hidden="false" customHeight="true" outlineLevel="0" collapsed="false">
      <c r="B4" s="574"/>
      <c r="C4" s="660"/>
      <c r="D4" s="575" t="s">
        <v>922</v>
      </c>
      <c r="E4" s="576" t="s">
        <v>923</v>
      </c>
      <c r="F4" s="647"/>
      <c r="G4" s="111"/>
      <c r="H4" s="579" t="s">
        <v>925</v>
      </c>
      <c r="I4" s="579"/>
      <c r="J4" s="579" t="s">
        <v>926</v>
      </c>
      <c r="K4" s="579"/>
      <c r="L4" s="580" t="s">
        <v>927</v>
      </c>
      <c r="M4" s="2"/>
      <c r="N4" s="658"/>
      <c r="O4" s="658"/>
      <c r="P4" s="661" t="s">
        <v>928</v>
      </c>
      <c r="Q4" s="579" t="s">
        <v>929</v>
      </c>
      <c r="R4" s="579"/>
      <c r="S4" s="579" t="s">
        <v>930</v>
      </c>
      <c r="T4" s="579"/>
      <c r="U4" s="579" t="s">
        <v>931</v>
      </c>
      <c r="V4" s="579"/>
      <c r="W4" s="12" t="s">
        <v>932</v>
      </c>
      <c r="X4" s="12" t="s">
        <v>528</v>
      </c>
      <c r="Y4" s="662" t="s">
        <v>933</v>
      </c>
      <c r="Z4" s="584"/>
    </row>
    <row r="5" customFormat="false" ht="14.25" hidden="false" customHeight="true" outlineLevel="0" collapsed="false">
      <c r="B5" s="574"/>
      <c r="C5" s="661" t="s">
        <v>146</v>
      </c>
      <c r="D5" s="575"/>
      <c r="E5" s="575"/>
      <c r="F5" s="661" t="s">
        <v>985</v>
      </c>
      <c r="G5" s="663" t="s">
        <v>934</v>
      </c>
      <c r="H5" s="579"/>
      <c r="I5" s="579"/>
      <c r="J5" s="579"/>
      <c r="K5" s="579"/>
      <c r="L5" s="660" t="s">
        <v>935</v>
      </c>
      <c r="M5" s="2"/>
      <c r="N5" s="660" t="s">
        <v>935</v>
      </c>
      <c r="O5" s="2"/>
      <c r="P5" s="661" t="s">
        <v>936</v>
      </c>
      <c r="Q5" s="579"/>
      <c r="R5" s="579"/>
      <c r="S5" s="579"/>
      <c r="T5" s="579"/>
      <c r="U5" s="579"/>
      <c r="V5" s="579"/>
      <c r="W5" s="12"/>
      <c r="X5" s="12"/>
      <c r="Y5" s="662"/>
      <c r="Z5" s="588" t="s">
        <v>937</v>
      </c>
    </row>
    <row r="6" customFormat="false" ht="14.25" hidden="false" customHeight="true" outlineLevel="0" collapsed="false">
      <c r="B6" s="574"/>
      <c r="C6" s="660"/>
      <c r="D6" s="575"/>
      <c r="E6" s="575"/>
      <c r="F6" s="661" t="s">
        <v>986</v>
      </c>
      <c r="G6" s="664" t="s">
        <v>938</v>
      </c>
      <c r="H6" s="660"/>
      <c r="I6" s="13" t="s">
        <v>939</v>
      </c>
      <c r="J6" s="660"/>
      <c r="K6" s="13" t="s">
        <v>939</v>
      </c>
      <c r="L6" s="660"/>
      <c r="M6" s="13" t="s">
        <v>939</v>
      </c>
      <c r="N6" s="660"/>
      <c r="O6" s="13" t="s">
        <v>939</v>
      </c>
      <c r="P6" s="661" t="s">
        <v>940</v>
      </c>
      <c r="Q6" s="660"/>
      <c r="R6" s="665" t="s">
        <v>939</v>
      </c>
      <c r="S6" s="660"/>
      <c r="T6" s="665" t="s">
        <v>939</v>
      </c>
      <c r="U6" s="666" t="s">
        <v>987</v>
      </c>
      <c r="V6" s="665" t="s">
        <v>939</v>
      </c>
      <c r="W6" s="12"/>
      <c r="X6" s="12"/>
      <c r="Y6" s="662"/>
      <c r="Z6" s="588" t="s">
        <v>941</v>
      </c>
    </row>
    <row r="7" customFormat="false" ht="14.25" hidden="false" customHeight="true" outlineLevel="0" collapsed="false">
      <c r="B7" s="574"/>
      <c r="C7" s="666"/>
      <c r="D7" s="575"/>
      <c r="E7" s="575"/>
      <c r="F7" s="666"/>
      <c r="G7" s="667" t="s">
        <v>942</v>
      </c>
      <c r="H7" s="666"/>
      <c r="I7" s="668" t="s">
        <v>943</v>
      </c>
      <c r="J7" s="666"/>
      <c r="K7" s="668" t="s">
        <v>943</v>
      </c>
      <c r="L7" s="666"/>
      <c r="M7" s="668" t="s">
        <v>943</v>
      </c>
      <c r="N7" s="666"/>
      <c r="O7" s="668" t="s">
        <v>943</v>
      </c>
      <c r="P7" s="661" t="s">
        <v>944</v>
      </c>
      <c r="Q7" s="666"/>
      <c r="R7" s="669" t="s">
        <v>943</v>
      </c>
      <c r="S7" s="666"/>
      <c r="T7" s="669" t="s">
        <v>943</v>
      </c>
      <c r="U7" s="666"/>
      <c r="V7" s="669" t="s">
        <v>943</v>
      </c>
      <c r="W7" s="12"/>
      <c r="X7" s="12"/>
      <c r="Y7" s="662"/>
      <c r="Z7" s="597"/>
    </row>
    <row r="8" customFormat="false" ht="14.25" hidden="false" customHeight="true" outlineLevel="0" collapsed="false">
      <c r="B8" s="574"/>
      <c r="C8" s="598"/>
      <c r="D8" s="599" t="s">
        <v>127</v>
      </c>
      <c r="E8" s="600" t="s">
        <v>988</v>
      </c>
      <c r="F8" s="601" t="s">
        <v>945</v>
      </c>
      <c r="G8" s="601" t="s">
        <v>945</v>
      </c>
      <c r="H8" s="578"/>
      <c r="I8" s="601" t="s">
        <v>946</v>
      </c>
      <c r="J8" s="578"/>
      <c r="K8" s="600" t="s">
        <v>946</v>
      </c>
      <c r="L8" s="601" t="s">
        <v>947</v>
      </c>
      <c r="M8" s="600" t="s">
        <v>946</v>
      </c>
      <c r="N8" s="578"/>
      <c r="O8" s="600" t="s">
        <v>946</v>
      </c>
      <c r="P8" s="602" t="s">
        <v>948</v>
      </c>
      <c r="Q8" s="578"/>
      <c r="R8" s="670" t="s">
        <v>946</v>
      </c>
      <c r="S8" s="578"/>
      <c r="T8" s="670" t="s">
        <v>946</v>
      </c>
      <c r="U8" s="578"/>
      <c r="V8" s="671" t="s">
        <v>946</v>
      </c>
      <c r="W8" s="601" t="s">
        <v>945</v>
      </c>
      <c r="X8" s="601" t="s">
        <v>945</v>
      </c>
      <c r="Y8" s="601" t="s">
        <v>946</v>
      </c>
      <c r="Z8" s="601" t="s">
        <v>946</v>
      </c>
    </row>
    <row r="9" customFormat="false" ht="14.25" hidden="false" customHeight="true" outlineLevel="0" collapsed="false">
      <c r="B9" s="574"/>
      <c r="C9" s="581" t="s">
        <v>727</v>
      </c>
      <c r="D9" s="631" t="n">
        <v>126471863</v>
      </c>
      <c r="E9" s="603" t="s">
        <v>989</v>
      </c>
      <c r="F9" s="75" t="n">
        <v>366481</v>
      </c>
      <c r="G9" s="75" t="n">
        <v>287853</v>
      </c>
      <c r="H9" s="608" t="n">
        <v>100.7</v>
      </c>
      <c r="I9" s="96" t="n">
        <v>-1.3</v>
      </c>
      <c r="J9" s="608" t="n">
        <v>99.4</v>
      </c>
      <c r="K9" s="604" t="n">
        <v>-2</v>
      </c>
      <c r="L9" s="608" t="n">
        <v>12</v>
      </c>
      <c r="M9" s="604" t="n">
        <v>-15</v>
      </c>
      <c r="N9" s="608" t="n">
        <v>100.5</v>
      </c>
      <c r="O9" s="604" t="n">
        <v>0.2</v>
      </c>
      <c r="P9" s="672" t="n">
        <v>0.53</v>
      </c>
      <c r="Q9" s="608" t="n">
        <v>94.4</v>
      </c>
      <c r="R9" s="609" t="s">
        <v>235</v>
      </c>
      <c r="S9" s="608" t="n">
        <v>93.5</v>
      </c>
      <c r="T9" s="609" t="s">
        <v>235</v>
      </c>
      <c r="U9" s="673" t="s">
        <v>990</v>
      </c>
      <c r="V9" s="610" t="s">
        <v>235</v>
      </c>
      <c r="W9" s="71" t="n">
        <v>588916</v>
      </c>
      <c r="X9" s="71" t="n">
        <v>353552</v>
      </c>
      <c r="Y9" s="169" t="n">
        <v>71.3</v>
      </c>
      <c r="Z9" s="611" t="n">
        <v>22.7</v>
      </c>
    </row>
    <row r="10" customFormat="false" ht="14.25" hidden="false" customHeight="true" outlineLevel="0" collapsed="false">
      <c r="B10" s="581" t="s">
        <v>991</v>
      </c>
      <c r="C10" s="612" t="s">
        <v>303</v>
      </c>
      <c r="D10" s="541" t="n">
        <v>126666894</v>
      </c>
      <c r="E10" s="603" t="s">
        <v>989</v>
      </c>
      <c r="F10" s="71" t="n">
        <v>353679</v>
      </c>
      <c r="G10" s="71" t="n">
        <v>281283</v>
      </c>
      <c r="H10" s="605" t="n">
        <v>99.4</v>
      </c>
      <c r="I10" s="96" t="n">
        <v>-1.3</v>
      </c>
      <c r="J10" s="605" t="n">
        <v>98.5</v>
      </c>
      <c r="K10" s="604" t="n">
        <v>-0.9</v>
      </c>
      <c r="L10" s="608" t="n">
        <v>12.3</v>
      </c>
      <c r="M10" s="604" t="n">
        <v>1.5</v>
      </c>
      <c r="N10" s="605" t="n">
        <v>100.2</v>
      </c>
      <c r="O10" s="604" t="n">
        <v>-0.3</v>
      </c>
      <c r="P10" s="674" t="n">
        <v>0.48</v>
      </c>
      <c r="Q10" s="608" t="n">
        <v>94.6</v>
      </c>
      <c r="R10" s="96" t="n">
        <v>0.2</v>
      </c>
      <c r="S10" s="96" t="n">
        <v>94.5</v>
      </c>
      <c r="T10" s="96" t="n">
        <v>1.1</v>
      </c>
      <c r="U10" s="673" t="s">
        <v>992</v>
      </c>
      <c r="V10" s="610" t="s">
        <v>993</v>
      </c>
      <c r="W10" s="71" t="n">
        <v>574676</v>
      </c>
      <c r="X10" s="71" t="n">
        <v>346177</v>
      </c>
      <c r="Y10" s="169" t="n">
        <v>71.5</v>
      </c>
      <c r="Z10" s="611" t="n">
        <v>22.5</v>
      </c>
    </row>
    <row r="11" customFormat="false" ht="14.25" hidden="false" customHeight="true" outlineLevel="0" collapsed="false">
      <c r="B11" s="574"/>
      <c r="C11" s="612" t="s">
        <v>304</v>
      </c>
      <c r="D11" s="541" t="n">
        <v>126925843</v>
      </c>
      <c r="E11" s="603" t="n">
        <v>47063</v>
      </c>
      <c r="F11" s="71" t="n">
        <v>355474</v>
      </c>
      <c r="G11" s="71" t="n">
        <v>283846</v>
      </c>
      <c r="H11" s="608" t="n">
        <v>100</v>
      </c>
      <c r="I11" s="96" t="n">
        <v>0.5</v>
      </c>
      <c r="J11" s="608" t="n">
        <v>100</v>
      </c>
      <c r="K11" s="604" t="n">
        <v>1.4</v>
      </c>
      <c r="L11" s="608" t="n">
        <v>13.8</v>
      </c>
      <c r="M11" s="604" t="n">
        <v>13.6</v>
      </c>
      <c r="N11" s="608" t="n">
        <v>100</v>
      </c>
      <c r="O11" s="604" t="n">
        <v>-0.2</v>
      </c>
      <c r="P11" s="622" t="n">
        <v>0.59</v>
      </c>
      <c r="Q11" s="608" t="n">
        <v>100</v>
      </c>
      <c r="R11" s="96" t="n">
        <v>5.7</v>
      </c>
      <c r="S11" s="608" t="n">
        <v>100</v>
      </c>
      <c r="T11" s="96" t="n">
        <v>5.8</v>
      </c>
      <c r="U11" s="673" t="s">
        <v>994</v>
      </c>
      <c r="V11" s="610" t="s">
        <v>995</v>
      </c>
      <c r="W11" s="445" t="n">
        <v>560954</v>
      </c>
      <c r="X11" s="445" t="n">
        <v>340977</v>
      </c>
      <c r="Y11" s="169" t="n">
        <v>72.1</v>
      </c>
      <c r="Z11" s="611" t="n">
        <v>22</v>
      </c>
    </row>
    <row r="12" customFormat="false" ht="14.25" hidden="false" customHeight="true" outlineLevel="0" collapsed="false">
      <c r="B12" s="574"/>
      <c r="C12" s="612" t="s">
        <v>306</v>
      </c>
      <c r="D12" s="109" t="n">
        <v>127290749</v>
      </c>
      <c r="E12" s="603" t="s">
        <v>989</v>
      </c>
      <c r="F12" s="444" t="n">
        <v>351335</v>
      </c>
      <c r="G12" s="444" t="n">
        <v>281882</v>
      </c>
      <c r="H12" s="673" t="n">
        <v>98.9</v>
      </c>
      <c r="I12" s="609" t="n">
        <v>-1.1</v>
      </c>
      <c r="J12" s="673" t="n">
        <v>99.8</v>
      </c>
      <c r="K12" s="606" t="s">
        <v>996</v>
      </c>
      <c r="L12" s="673" t="n">
        <v>12.6</v>
      </c>
      <c r="M12" s="610" t="n">
        <v>-7.3</v>
      </c>
      <c r="N12" s="673" t="n">
        <v>99.8</v>
      </c>
      <c r="O12" s="610" t="n">
        <v>-0.2</v>
      </c>
      <c r="P12" s="622" t="n">
        <v>0.59</v>
      </c>
      <c r="Q12" s="608" t="n">
        <v>93.2</v>
      </c>
      <c r="R12" s="96" t="n">
        <v>-6.8</v>
      </c>
      <c r="S12" s="608" t="n">
        <v>93.7</v>
      </c>
      <c r="T12" s="96" t="n">
        <v>-6.3</v>
      </c>
      <c r="U12" s="673" t="s">
        <v>997</v>
      </c>
      <c r="V12" s="610" t="s">
        <v>998</v>
      </c>
      <c r="W12" s="445" t="n">
        <v>551160</v>
      </c>
      <c r="X12" s="445" t="n">
        <v>335042</v>
      </c>
      <c r="Y12" s="169" t="n">
        <v>72.1</v>
      </c>
      <c r="Z12" s="611" t="n">
        <v>21.8</v>
      </c>
    </row>
    <row r="13" customFormat="false" ht="14.25" hidden="false" customHeight="true" outlineLevel="0" collapsed="false">
      <c r="B13" s="574"/>
      <c r="C13" s="612" t="s">
        <v>308</v>
      </c>
      <c r="D13" s="109" t="n">
        <v>127435350</v>
      </c>
      <c r="E13" s="603" t="s">
        <v>989</v>
      </c>
      <c r="F13" s="444" t="n">
        <v>343480</v>
      </c>
      <c r="G13" s="444" t="n">
        <v>278933</v>
      </c>
      <c r="H13" s="673" t="n">
        <v>96.5</v>
      </c>
      <c r="I13" s="609" t="n">
        <v>-2.4</v>
      </c>
      <c r="J13" s="673" t="n">
        <v>98.5</v>
      </c>
      <c r="K13" s="610" t="n">
        <v>-1.3</v>
      </c>
      <c r="L13" s="673" t="n">
        <v>13.5</v>
      </c>
      <c r="M13" s="610" t="n">
        <v>4</v>
      </c>
      <c r="N13" s="673" t="n">
        <v>99.2</v>
      </c>
      <c r="O13" s="610" t="n">
        <v>-0.6</v>
      </c>
      <c r="P13" s="614" t="n">
        <v>0.54</v>
      </c>
      <c r="Q13" s="673" t="n">
        <v>92</v>
      </c>
      <c r="R13" s="609" t="n">
        <v>-1.3</v>
      </c>
      <c r="S13" s="673" t="n">
        <v>93.5</v>
      </c>
      <c r="T13" s="609" t="n">
        <v>-0.2</v>
      </c>
      <c r="U13" s="673" t="s">
        <v>999</v>
      </c>
      <c r="V13" s="610" t="s">
        <v>1000</v>
      </c>
      <c r="W13" s="445" t="n">
        <v>538277</v>
      </c>
      <c r="X13" s="445" t="n">
        <v>330651</v>
      </c>
      <c r="Y13" s="169" t="n">
        <v>73.1</v>
      </c>
      <c r="Z13" s="611" t="n">
        <v>22.2</v>
      </c>
    </row>
    <row r="14" s="34" customFormat="true" ht="14.25" hidden="false" customHeight="true" outlineLevel="0" collapsed="false">
      <c r="B14" s="574"/>
      <c r="C14" s="612" t="s">
        <v>309</v>
      </c>
      <c r="D14" s="145" t="n">
        <v>127619474</v>
      </c>
      <c r="E14" s="675"/>
      <c r="F14" s="146" t="n">
        <v>341898</v>
      </c>
      <c r="G14" s="146" t="n">
        <v>278747</v>
      </c>
      <c r="H14" s="34" t="n">
        <v>96.1</v>
      </c>
      <c r="I14" s="96" t="n">
        <v>-0.4</v>
      </c>
      <c r="J14" s="34" t="n">
        <v>98.4</v>
      </c>
      <c r="K14" s="604" t="n">
        <v>-0.1</v>
      </c>
      <c r="L14" s="34" t="n">
        <v>14.9</v>
      </c>
      <c r="M14" s="604" t="n">
        <v>10.2</v>
      </c>
      <c r="N14" s="34" t="n">
        <v>98.7</v>
      </c>
      <c r="O14" s="604" t="n">
        <v>-0.5</v>
      </c>
      <c r="P14" s="618" t="n">
        <v>0.64</v>
      </c>
      <c r="Q14" s="34" t="n">
        <v>94.9</v>
      </c>
      <c r="R14" s="96" t="n">
        <v>3.2</v>
      </c>
      <c r="S14" s="34" t="n">
        <v>97.2</v>
      </c>
      <c r="T14" s="96" t="n">
        <v>4</v>
      </c>
      <c r="U14" s="232" t="s">
        <v>1001</v>
      </c>
      <c r="V14" s="610" t="s">
        <v>1002</v>
      </c>
      <c r="Z14" s="611"/>
    </row>
    <row r="15" customFormat="false" ht="14.25" hidden="false" customHeight="true" outlineLevel="0" collapsed="false">
      <c r="B15" s="581" t="s">
        <v>981</v>
      </c>
      <c r="C15" s="581"/>
      <c r="D15" s="676"/>
      <c r="E15" s="603"/>
      <c r="F15" s="624"/>
      <c r="G15" s="624"/>
      <c r="H15" s="625"/>
      <c r="I15" s="623"/>
      <c r="J15" s="625"/>
      <c r="K15" s="620"/>
      <c r="L15" s="625"/>
      <c r="M15" s="620"/>
      <c r="N15" s="625"/>
      <c r="O15" s="620"/>
      <c r="P15" s="672"/>
      <c r="Q15" s="677"/>
      <c r="R15" s="623"/>
      <c r="S15" s="677"/>
      <c r="T15" s="623"/>
      <c r="U15" s="677"/>
      <c r="V15" s="678"/>
      <c r="W15" s="679"/>
      <c r="X15" s="624"/>
      <c r="Y15" s="677"/>
      <c r="Z15" s="611"/>
    </row>
    <row r="16" customFormat="false" ht="14.25" hidden="false" customHeight="true" outlineLevel="0" collapsed="false">
      <c r="B16" s="581"/>
      <c r="C16" s="581" t="s">
        <v>100</v>
      </c>
      <c r="D16" s="676" t="n">
        <v>127346743</v>
      </c>
      <c r="E16" s="603" t="s">
        <v>989</v>
      </c>
      <c r="F16" s="680" t="n">
        <v>294098</v>
      </c>
      <c r="G16" s="680" t="n">
        <v>275934</v>
      </c>
      <c r="H16" s="681" t="n">
        <v>82.7</v>
      </c>
      <c r="I16" s="630" t="n">
        <v>-1</v>
      </c>
      <c r="J16" s="681" t="n">
        <v>84.8</v>
      </c>
      <c r="K16" s="627" t="n">
        <v>-0.5</v>
      </c>
      <c r="L16" s="681" t="n">
        <v>13.2</v>
      </c>
      <c r="M16" s="627" t="n">
        <v>18.9</v>
      </c>
      <c r="N16" s="681" t="n">
        <v>98.6</v>
      </c>
      <c r="O16" s="627" t="n">
        <v>-0.6</v>
      </c>
      <c r="P16" s="672" t="n">
        <v>0.6</v>
      </c>
      <c r="Q16" s="673" t="n">
        <v>95.2</v>
      </c>
      <c r="R16" s="609" t="n">
        <v>8.1</v>
      </c>
      <c r="S16" s="673" t="n">
        <v>96.9</v>
      </c>
      <c r="T16" s="609" t="n">
        <v>8.4</v>
      </c>
      <c r="U16" s="682" t="n">
        <v>93.5</v>
      </c>
      <c r="V16" s="609" t="n">
        <v>-5.5</v>
      </c>
      <c r="W16" s="676" t="n">
        <v>436443</v>
      </c>
      <c r="X16" s="680" t="n">
        <v>319809</v>
      </c>
      <c r="Y16" s="682" t="n">
        <v>87.6</v>
      </c>
      <c r="Z16" s="611" t="n">
        <v>21</v>
      </c>
      <c r="AA16" s="673"/>
    </row>
    <row r="17" customFormat="false" ht="14.25" hidden="false" customHeight="true" outlineLevel="0" collapsed="false">
      <c r="B17" s="574"/>
      <c r="C17" s="581" t="s">
        <v>101</v>
      </c>
      <c r="D17" s="676" t="n">
        <v>127505422</v>
      </c>
      <c r="E17" s="603" t="s">
        <v>989</v>
      </c>
      <c r="F17" s="624" t="n">
        <v>280735</v>
      </c>
      <c r="G17" s="624" t="n">
        <v>278499</v>
      </c>
      <c r="H17" s="625" t="n">
        <v>78.9</v>
      </c>
      <c r="I17" s="623" t="n">
        <v>-0.1</v>
      </c>
      <c r="J17" s="625" t="n">
        <v>81.2</v>
      </c>
      <c r="K17" s="620" t="n">
        <v>0.2</v>
      </c>
      <c r="L17" s="625" t="n">
        <v>14.7</v>
      </c>
      <c r="M17" s="620" t="n">
        <v>15.8</v>
      </c>
      <c r="N17" s="625" t="n">
        <v>98.3</v>
      </c>
      <c r="O17" s="620" t="n">
        <v>-0.7</v>
      </c>
      <c r="P17" s="672" t="n">
        <v>0.61</v>
      </c>
      <c r="Q17" s="677" t="n">
        <v>93.5</v>
      </c>
      <c r="R17" s="609" t="n">
        <v>4.6</v>
      </c>
      <c r="S17" s="677" t="n">
        <v>96.4</v>
      </c>
      <c r="T17" s="609" t="n">
        <v>6</v>
      </c>
      <c r="U17" s="677" t="n">
        <v>91.4</v>
      </c>
      <c r="V17" s="623" t="n">
        <v>-6.5</v>
      </c>
      <c r="W17" s="679" t="n">
        <v>454249</v>
      </c>
      <c r="X17" s="624" t="n">
        <v>293966</v>
      </c>
      <c r="Y17" s="677" t="n">
        <v>77.7</v>
      </c>
      <c r="Z17" s="611" t="n">
        <v>22.1</v>
      </c>
      <c r="AA17" s="677"/>
    </row>
    <row r="18" customFormat="false" ht="14.25" hidden="false" customHeight="true" outlineLevel="0" collapsed="false">
      <c r="B18" s="574"/>
      <c r="C18" s="581" t="s">
        <v>102</v>
      </c>
      <c r="D18" s="676" t="n">
        <v>127408496</v>
      </c>
      <c r="E18" s="603" t="s">
        <v>989</v>
      </c>
      <c r="F18" s="624" t="n">
        <v>298682</v>
      </c>
      <c r="G18" s="624" t="n">
        <v>279121</v>
      </c>
      <c r="H18" s="625" t="n">
        <v>84</v>
      </c>
      <c r="I18" s="623" t="n">
        <v>-1.1</v>
      </c>
      <c r="J18" s="625" t="n">
        <v>86.2</v>
      </c>
      <c r="K18" s="620" t="n">
        <v>-0.8</v>
      </c>
      <c r="L18" s="625" t="n">
        <v>15.1</v>
      </c>
      <c r="M18" s="678" t="n">
        <v>14.4</v>
      </c>
      <c r="N18" s="683" t="n">
        <v>98</v>
      </c>
      <c r="O18" s="620" t="n">
        <v>-0.6</v>
      </c>
      <c r="P18" s="672" t="n">
        <v>0.6</v>
      </c>
      <c r="Q18" s="677" t="n">
        <v>93.6</v>
      </c>
      <c r="R18" s="609" t="n">
        <v>3.9</v>
      </c>
      <c r="S18" s="677" t="n">
        <v>94.1</v>
      </c>
      <c r="T18" s="609" t="n">
        <v>3.1</v>
      </c>
      <c r="U18" s="677" t="n">
        <v>90.9</v>
      </c>
      <c r="V18" s="623" t="n">
        <v>-5.6</v>
      </c>
      <c r="W18" s="679" t="n">
        <v>456083</v>
      </c>
      <c r="X18" s="624" t="n">
        <v>350306</v>
      </c>
      <c r="Y18" s="677" t="n">
        <v>92</v>
      </c>
      <c r="Z18" s="611" t="n">
        <v>20.9</v>
      </c>
      <c r="AA18" s="677"/>
    </row>
    <row r="19" customFormat="false" ht="14.25" hidden="false" customHeight="true" outlineLevel="0" collapsed="false">
      <c r="B19" s="574"/>
      <c r="C19" s="581" t="s">
        <v>103</v>
      </c>
      <c r="D19" s="676" t="n">
        <v>127561178</v>
      </c>
      <c r="E19" s="225" t="s">
        <v>989</v>
      </c>
      <c r="F19" s="676" t="n">
        <v>285476</v>
      </c>
      <c r="G19" s="680" t="n">
        <v>280057</v>
      </c>
      <c r="H19" s="681" t="n">
        <v>80.3</v>
      </c>
      <c r="I19" s="630" t="n">
        <v>-0.6</v>
      </c>
      <c r="J19" s="681" t="n">
        <v>81.9</v>
      </c>
      <c r="K19" s="629" t="n">
        <v>-0.6</v>
      </c>
      <c r="L19" s="684" t="n">
        <v>14.9</v>
      </c>
      <c r="M19" s="629" t="n">
        <v>10.4</v>
      </c>
      <c r="N19" s="684" t="n">
        <v>98.7</v>
      </c>
      <c r="O19" s="629" t="n">
        <v>-0.8</v>
      </c>
      <c r="P19" s="672" t="n">
        <v>0.6</v>
      </c>
      <c r="Q19" s="682" t="n">
        <v>92.2</v>
      </c>
      <c r="R19" s="609" t="n">
        <v>3</v>
      </c>
      <c r="S19" s="673" t="n">
        <v>95</v>
      </c>
      <c r="T19" s="609" t="n">
        <v>3.3</v>
      </c>
      <c r="U19" s="682" t="n">
        <v>90.8</v>
      </c>
      <c r="V19" s="630" t="n">
        <v>-4.2</v>
      </c>
      <c r="W19" s="676" t="n">
        <v>473191</v>
      </c>
      <c r="X19" s="680" t="n">
        <v>343254</v>
      </c>
      <c r="Y19" s="682" t="n">
        <v>87.6</v>
      </c>
      <c r="Z19" s="634" t="n">
        <v>20.3</v>
      </c>
      <c r="AA19" s="682"/>
    </row>
    <row r="20" customFormat="false" ht="14.25" hidden="false" customHeight="true" outlineLevel="0" collapsed="false">
      <c r="B20" s="574"/>
      <c r="C20" s="581" t="s">
        <v>104</v>
      </c>
      <c r="D20" s="676" t="n">
        <v>127607763</v>
      </c>
      <c r="E20" s="603" t="s">
        <v>989</v>
      </c>
      <c r="F20" s="676" t="n">
        <v>282440</v>
      </c>
      <c r="G20" s="680" t="n">
        <v>277767</v>
      </c>
      <c r="H20" s="681" t="n">
        <v>79.4</v>
      </c>
      <c r="I20" s="630" t="n">
        <v>0.6</v>
      </c>
      <c r="J20" s="681" t="n">
        <v>80.9</v>
      </c>
      <c r="K20" s="629" t="n">
        <v>0.9</v>
      </c>
      <c r="L20" s="684" t="n">
        <v>13.9</v>
      </c>
      <c r="M20" s="629" t="n">
        <v>10.3</v>
      </c>
      <c r="N20" s="684" t="n">
        <v>98.9</v>
      </c>
      <c r="O20" s="629" t="n">
        <v>-0.6</v>
      </c>
      <c r="P20" s="672" t="n">
        <v>0.61</v>
      </c>
      <c r="Q20" s="682" t="n">
        <v>94.6</v>
      </c>
      <c r="R20" s="609" t="n">
        <v>1.3</v>
      </c>
      <c r="S20" s="682" t="n">
        <v>96.8</v>
      </c>
      <c r="T20" s="609" t="n">
        <v>1.1</v>
      </c>
      <c r="U20" s="682" t="n">
        <v>91.2</v>
      </c>
      <c r="V20" s="630" t="n">
        <v>-3.2</v>
      </c>
      <c r="W20" s="676" t="n">
        <v>429663</v>
      </c>
      <c r="X20" s="680" t="n">
        <v>307078</v>
      </c>
      <c r="Y20" s="682" t="n">
        <v>90.1</v>
      </c>
      <c r="Z20" s="634" t="n">
        <v>23.6</v>
      </c>
      <c r="AA20" s="682"/>
    </row>
    <row r="21" customFormat="false" ht="14.25" hidden="false" customHeight="true" outlineLevel="0" collapsed="false">
      <c r="B21" s="574"/>
      <c r="C21" s="581" t="s">
        <v>105</v>
      </c>
      <c r="D21" s="676" t="n">
        <v>127666249</v>
      </c>
      <c r="E21" s="603" t="s">
        <v>989</v>
      </c>
      <c r="F21" s="676" t="n">
        <v>481998</v>
      </c>
      <c r="G21" s="680" t="n">
        <v>279301</v>
      </c>
      <c r="H21" s="681" t="n">
        <v>135.5</v>
      </c>
      <c r="I21" s="630" t="n">
        <v>2.5</v>
      </c>
      <c r="J21" s="681" t="n">
        <v>138.5</v>
      </c>
      <c r="K21" s="629" t="n">
        <v>3</v>
      </c>
      <c r="L21" s="684" t="n">
        <v>14.3</v>
      </c>
      <c r="M21" s="629" t="n">
        <v>8.3</v>
      </c>
      <c r="N21" s="684" t="n">
        <v>99</v>
      </c>
      <c r="O21" s="629" t="n">
        <v>-0.6</v>
      </c>
      <c r="P21" s="672" t="n">
        <v>0.61</v>
      </c>
      <c r="Q21" s="673" t="n">
        <v>93.4</v>
      </c>
      <c r="R21" s="609" t="n">
        <v>2.4</v>
      </c>
      <c r="S21" s="682" t="n">
        <v>96.3</v>
      </c>
      <c r="T21" s="609" t="n">
        <v>4.4</v>
      </c>
      <c r="U21" s="682" t="n">
        <v>90.4</v>
      </c>
      <c r="V21" s="609" t="n">
        <v>-2.5</v>
      </c>
      <c r="W21" s="676" t="n">
        <v>726426</v>
      </c>
      <c r="X21" s="680" t="n">
        <v>312081</v>
      </c>
      <c r="Y21" s="682" t="n">
        <v>52</v>
      </c>
      <c r="Z21" s="634" t="n">
        <v>22.4</v>
      </c>
      <c r="AA21" s="673"/>
    </row>
    <row r="22" customFormat="false" ht="14.25" hidden="false" customHeight="true" outlineLevel="0" collapsed="false">
      <c r="B22" s="574"/>
      <c r="C22" s="581" t="s">
        <v>106</v>
      </c>
      <c r="D22" s="676" t="n">
        <v>127649406</v>
      </c>
      <c r="E22" s="225" t="s">
        <v>989</v>
      </c>
      <c r="F22" s="676" t="n">
        <v>401724</v>
      </c>
      <c r="G22" s="680" t="n">
        <v>278476</v>
      </c>
      <c r="H22" s="681" t="n">
        <v>113</v>
      </c>
      <c r="I22" s="630" t="n">
        <v>-1.9</v>
      </c>
      <c r="J22" s="681" t="n">
        <v>115.8</v>
      </c>
      <c r="K22" s="629" t="n">
        <v>-1.6</v>
      </c>
      <c r="L22" s="684" t="n">
        <v>14.7</v>
      </c>
      <c r="M22" s="629" t="n">
        <v>6.5</v>
      </c>
      <c r="N22" s="684" t="n">
        <v>99</v>
      </c>
      <c r="O22" s="629" t="n">
        <v>-0.6</v>
      </c>
      <c r="P22" s="672" t="n">
        <v>0.62</v>
      </c>
      <c r="Q22" s="673" t="n">
        <v>93.9</v>
      </c>
      <c r="R22" s="609" t="n">
        <v>-0.3</v>
      </c>
      <c r="S22" s="673" t="n">
        <v>95.3</v>
      </c>
      <c r="T22" s="609" t="n">
        <v>0.7</v>
      </c>
      <c r="U22" s="673" t="n">
        <v>91.6</v>
      </c>
      <c r="V22" s="609" t="n">
        <v>-1.3</v>
      </c>
      <c r="W22" s="676" t="n">
        <v>575142</v>
      </c>
      <c r="X22" s="680" t="n">
        <v>326772</v>
      </c>
      <c r="Y22" s="682" t="n">
        <v>68.2</v>
      </c>
      <c r="Z22" s="634" t="n">
        <v>22</v>
      </c>
      <c r="AA22" s="673"/>
    </row>
    <row r="23" customFormat="false" ht="14.25" hidden="false" customHeight="true" outlineLevel="0" collapsed="false">
      <c r="B23" s="574"/>
      <c r="C23" s="581" t="s">
        <v>107</v>
      </c>
      <c r="D23" s="676" t="n">
        <v>127572613</v>
      </c>
      <c r="E23" s="225" t="s">
        <v>989</v>
      </c>
      <c r="F23" s="676" t="n">
        <v>295611</v>
      </c>
      <c r="G23" s="685" t="n">
        <v>277350</v>
      </c>
      <c r="H23" s="686" t="n">
        <v>83.1</v>
      </c>
      <c r="I23" s="629" t="n">
        <v>-1.7</v>
      </c>
      <c r="J23" s="686" t="n">
        <v>85</v>
      </c>
      <c r="K23" s="627" t="n">
        <v>-1.2</v>
      </c>
      <c r="L23" s="686" t="n">
        <v>14.4</v>
      </c>
      <c r="M23" s="629" t="n">
        <v>8.3</v>
      </c>
      <c r="N23" s="684" t="n">
        <v>98.9</v>
      </c>
      <c r="O23" s="627" t="n">
        <v>-0.4</v>
      </c>
      <c r="P23" s="687" t="n">
        <v>0.63</v>
      </c>
      <c r="Q23" s="688" t="n">
        <v>93.2</v>
      </c>
      <c r="R23" s="609" t="n">
        <v>-1.3</v>
      </c>
      <c r="S23" s="689" t="n">
        <v>95.8</v>
      </c>
      <c r="T23" s="609" t="n">
        <v>-0.1</v>
      </c>
      <c r="U23" s="689" t="n">
        <v>90.6</v>
      </c>
      <c r="V23" s="629" t="n">
        <v>-1.6</v>
      </c>
      <c r="W23" s="676" t="n">
        <v>474041</v>
      </c>
      <c r="X23" s="685" t="n">
        <v>328498</v>
      </c>
      <c r="Y23" s="689" t="n">
        <v>81.1</v>
      </c>
      <c r="Z23" s="690" t="n">
        <v>22.4</v>
      </c>
      <c r="AA23" s="688"/>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row>
    <row r="24" customFormat="false" ht="14.25" hidden="false" customHeight="true" outlineLevel="0" collapsed="false">
      <c r="B24" s="574"/>
      <c r="C24" s="581" t="s">
        <v>108</v>
      </c>
      <c r="D24" s="676" t="n">
        <v>127571675</v>
      </c>
      <c r="E24" s="225" t="s">
        <v>989</v>
      </c>
      <c r="F24" s="676" t="n">
        <v>282244</v>
      </c>
      <c r="G24" s="685" t="n">
        <v>278751</v>
      </c>
      <c r="H24" s="686" t="n">
        <v>79.4</v>
      </c>
      <c r="I24" s="629" t="n">
        <v>0.4</v>
      </c>
      <c r="J24" s="686" t="n">
        <v>81.1</v>
      </c>
      <c r="K24" s="627" t="n">
        <v>0.6</v>
      </c>
      <c r="L24" s="686" t="n">
        <v>15.1</v>
      </c>
      <c r="M24" s="629" t="n">
        <v>6.4</v>
      </c>
      <c r="N24" s="684" t="n">
        <v>98.8</v>
      </c>
      <c r="O24" s="627" t="n">
        <v>-0.4</v>
      </c>
      <c r="P24" s="687" t="n">
        <v>0.66</v>
      </c>
      <c r="Q24" s="688" t="n">
        <v>96.7</v>
      </c>
      <c r="R24" s="609" t="n">
        <v>4.1</v>
      </c>
      <c r="S24" s="689" t="n">
        <v>99.4</v>
      </c>
      <c r="T24" s="609" t="n">
        <v>5.3</v>
      </c>
      <c r="U24" s="689" t="n">
        <v>91.2</v>
      </c>
      <c r="V24" s="629" t="n">
        <v>-1.3</v>
      </c>
      <c r="W24" s="676" t="n">
        <v>430427</v>
      </c>
      <c r="X24" s="680" t="n">
        <v>315887</v>
      </c>
      <c r="Y24" s="682" t="n">
        <v>87</v>
      </c>
      <c r="Z24" s="634" t="n">
        <v>22</v>
      </c>
      <c r="AA24" s="688"/>
    </row>
    <row r="25" customFormat="false" ht="14.25" hidden="false" customHeight="true" outlineLevel="0" collapsed="false">
      <c r="B25" s="574"/>
      <c r="C25" s="581" t="s">
        <v>109</v>
      </c>
      <c r="D25" s="676" t="n">
        <v>127619474</v>
      </c>
      <c r="E25" s="225" t="s">
        <v>989</v>
      </c>
      <c r="F25" s="676" t="n">
        <v>284128</v>
      </c>
      <c r="G25" s="685" t="n">
        <v>279030</v>
      </c>
      <c r="H25" s="686" t="n">
        <v>79.9</v>
      </c>
      <c r="I25" s="629" t="n">
        <v>-0.2</v>
      </c>
      <c r="J25" s="686" t="n">
        <v>81.6</v>
      </c>
      <c r="K25" s="627" t="n">
        <v>-0.1</v>
      </c>
      <c r="L25" s="686" t="n">
        <v>15.7</v>
      </c>
      <c r="M25" s="629" t="n">
        <v>8.9</v>
      </c>
      <c r="N25" s="684" t="n">
        <v>98.8</v>
      </c>
      <c r="O25" s="627" t="n">
        <v>-0.3</v>
      </c>
      <c r="P25" s="687" t="n">
        <v>0.7</v>
      </c>
      <c r="Q25" s="688" t="n">
        <v>97.7</v>
      </c>
      <c r="R25" s="629" t="n">
        <v>3.8</v>
      </c>
      <c r="S25" s="689" t="n">
        <v>101.2</v>
      </c>
      <c r="T25" s="629" t="n">
        <v>5.7</v>
      </c>
      <c r="U25" s="689" t="n">
        <v>90.9</v>
      </c>
      <c r="V25" s="629" t="n">
        <v>-2.3</v>
      </c>
      <c r="W25" s="676" t="n">
        <v>466543</v>
      </c>
      <c r="X25" s="680" t="n">
        <v>322098</v>
      </c>
      <c r="Y25" s="682" t="n">
        <v>80.8</v>
      </c>
      <c r="Z25" s="634" t="n">
        <v>22.2</v>
      </c>
      <c r="AA25" s="688"/>
    </row>
    <row r="26" customFormat="false" ht="14.25" hidden="false" customHeight="true" outlineLevel="0" collapsed="false">
      <c r="B26" s="574"/>
      <c r="C26" s="581" t="s">
        <v>110</v>
      </c>
      <c r="D26" s="676" t="s">
        <v>1003</v>
      </c>
      <c r="E26" s="225" t="s">
        <v>989</v>
      </c>
      <c r="F26" s="676" t="n">
        <v>293200</v>
      </c>
      <c r="G26" s="685" t="n">
        <v>280315</v>
      </c>
      <c r="H26" s="686" t="n">
        <v>82.5</v>
      </c>
      <c r="I26" s="629" t="n">
        <v>0</v>
      </c>
      <c r="J26" s="686" t="n">
        <v>84.7</v>
      </c>
      <c r="K26" s="627" t="n">
        <v>0.6</v>
      </c>
      <c r="L26" s="686" t="n">
        <v>10.5</v>
      </c>
      <c r="M26" s="629" t="n">
        <v>4</v>
      </c>
      <c r="N26" s="684" t="n">
        <v>98.8</v>
      </c>
      <c r="O26" s="627" t="n">
        <v>-0.3</v>
      </c>
      <c r="P26" s="687" t="n">
        <v>0.74</v>
      </c>
      <c r="Q26" s="688" t="n">
        <v>98.7</v>
      </c>
      <c r="R26" s="629" t="n">
        <v>2.6</v>
      </c>
      <c r="S26" s="689" t="n">
        <v>99.3</v>
      </c>
      <c r="T26" s="629" t="n">
        <v>1.4</v>
      </c>
      <c r="U26" s="689" t="n">
        <v>91.8</v>
      </c>
      <c r="V26" s="96" t="n">
        <v>0.4</v>
      </c>
      <c r="W26" s="676" t="n">
        <v>436041</v>
      </c>
      <c r="X26" s="685" t="n">
        <v>307084</v>
      </c>
      <c r="Y26" s="682" t="n">
        <v>82.8</v>
      </c>
      <c r="Z26" s="634" t="n">
        <v>22.7</v>
      </c>
    </row>
    <row r="27" customFormat="false" ht="14.25" hidden="false" customHeight="true" outlineLevel="0" collapsed="false">
      <c r="B27" s="574"/>
      <c r="C27" s="581" t="s">
        <v>111</v>
      </c>
      <c r="D27" s="676" t="s">
        <v>1004</v>
      </c>
      <c r="E27" s="225" t="s">
        <v>989</v>
      </c>
      <c r="F27" s="676" t="n">
        <v>621143</v>
      </c>
      <c r="G27" s="685" t="n">
        <v>280378</v>
      </c>
      <c r="H27" s="686" t="n">
        <v>174.7</v>
      </c>
      <c r="I27" s="629" t="n">
        <v>-1.5</v>
      </c>
      <c r="J27" s="686" t="n">
        <v>179.2</v>
      </c>
      <c r="K27" s="627" t="n">
        <v>-1</v>
      </c>
      <c r="L27" s="686" t="n">
        <v>10.7</v>
      </c>
      <c r="M27" s="629" t="n">
        <v>5</v>
      </c>
      <c r="N27" s="684" t="n">
        <v>98.8</v>
      </c>
      <c r="O27" s="627" t="n">
        <v>-0.4</v>
      </c>
      <c r="P27" s="687" t="n">
        <v>0.77</v>
      </c>
      <c r="Q27" s="688" t="n">
        <v>97.9</v>
      </c>
      <c r="R27" s="629" t="n">
        <v>5.9</v>
      </c>
      <c r="S27" s="689" t="n">
        <v>101.2</v>
      </c>
      <c r="T27" s="629" t="n">
        <v>8.1</v>
      </c>
      <c r="U27" s="689" t="n">
        <v>90.4</v>
      </c>
      <c r="V27" s="96" t="n">
        <v>-2.1</v>
      </c>
      <c r="W27" s="676" t="n">
        <v>936252</v>
      </c>
      <c r="X27" s="685" t="n">
        <v>383037</v>
      </c>
      <c r="Y27" s="682" t="n">
        <v>47.2</v>
      </c>
      <c r="Z27" s="634" t="n">
        <v>22.4</v>
      </c>
    </row>
    <row r="28" customFormat="false" ht="14.25" hidden="false" customHeight="true" outlineLevel="0" collapsed="false">
      <c r="B28" s="574"/>
      <c r="C28" s="581"/>
      <c r="D28" s="676"/>
      <c r="E28" s="225"/>
      <c r="F28" s="676"/>
      <c r="G28" s="685"/>
      <c r="H28" s="686"/>
      <c r="I28" s="629"/>
      <c r="J28" s="686"/>
      <c r="K28" s="627"/>
      <c r="L28" s="686"/>
      <c r="M28" s="629"/>
      <c r="N28" s="684"/>
      <c r="O28" s="627"/>
      <c r="P28" s="687"/>
      <c r="Q28" s="688"/>
      <c r="R28" s="629"/>
      <c r="S28" s="689"/>
      <c r="T28" s="629"/>
      <c r="U28" s="689"/>
      <c r="W28" s="676"/>
      <c r="X28" s="680"/>
      <c r="Y28" s="682"/>
      <c r="Z28" s="634"/>
    </row>
    <row r="29" customFormat="false" ht="14.25" hidden="false" customHeight="true" outlineLevel="0" collapsed="false">
      <c r="B29" s="574"/>
      <c r="C29" s="581" t="s">
        <v>141</v>
      </c>
      <c r="D29" s="676" t="s">
        <v>1005</v>
      </c>
      <c r="E29" s="225" t="s">
        <v>989</v>
      </c>
      <c r="F29" s="691" t="s">
        <v>1006</v>
      </c>
      <c r="G29" s="692" t="s">
        <v>1007</v>
      </c>
      <c r="H29" s="693" t="s">
        <v>1008</v>
      </c>
      <c r="I29" s="642" t="s">
        <v>1009</v>
      </c>
      <c r="J29" s="693" t="s">
        <v>1010</v>
      </c>
      <c r="K29" s="643" t="s">
        <v>955</v>
      </c>
      <c r="L29" s="686" t="n">
        <v>14.4</v>
      </c>
      <c r="M29" s="629" t="n">
        <v>9.1</v>
      </c>
      <c r="N29" s="694" t="n">
        <v>98.4</v>
      </c>
      <c r="O29" s="643" t="n">
        <v>-0.2</v>
      </c>
      <c r="P29" s="687" t="n">
        <v>0.77</v>
      </c>
      <c r="Q29" s="688" t="n">
        <v>101.1</v>
      </c>
      <c r="R29" s="629" t="n">
        <v>4.9</v>
      </c>
      <c r="S29" s="689" t="n">
        <v>103.8</v>
      </c>
      <c r="T29" s="629" t="n">
        <v>5.9</v>
      </c>
      <c r="U29" s="689" t="n">
        <v>89.3</v>
      </c>
      <c r="V29" s="643" t="n">
        <v>-4.5</v>
      </c>
      <c r="W29" s="685" t="n">
        <v>444130</v>
      </c>
      <c r="X29" s="680" t="n">
        <v>329574</v>
      </c>
      <c r="Y29" s="682" t="n">
        <v>87.2</v>
      </c>
      <c r="Z29" s="634" t="n">
        <v>21</v>
      </c>
    </row>
    <row r="30" customFormat="false" ht="14.25" hidden="false" customHeight="true" outlineLevel="0" collapsed="false">
      <c r="B30" s="574"/>
      <c r="C30" s="645" t="s">
        <v>113</v>
      </c>
      <c r="D30" s="81" t="s">
        <v>1011</v>
      </c>
      <c r="E30" s="111"/>
      <c r="F30" s="646" t="s">
        <v>963</v>
      </c>
      <c r="G30" s="646"/>
      <c r="H30" s="647"/>
      <c r="I30" s="648" t="s">
        <v>1012</v>
      </c>
      <c r="J30" s="111"/>
      <c r="K30" s="111"/>
      <c r="L30" s="646" t="s">
        <v>963</v>
      </c>
      <c r="M30" s="646"/>
      <c r="N30" s="645" t="s">
        <v>163</v>
      </c>
      <c r="O30" s="645"/>
      <c r="P30" s="645" t="s">
        <v>966</v>
      </c>
      <c r="Q30" s="695" t="s">
        <v>1013</v>
      </c>
      <c r="R30" s="696"/>
      <c r="S30" s="697"/>
      <c r="T30" s="696"/>
      <c r="U30" s="697"/>
      <c r="V30" s="696"/>
      <c r="W30" s="645"/>
      <c r="X30" s="83" t="s">
        <v>968</v>
      </c>
      <c r="Y30" s="83"/>
      <c r="Z30" s="157"/>
    </row>
    <row r="31" customFormat="false" ht="14.25" hidden="false" customHeight="true" outlineLevel="0" collapsed="false">
      <c r="B31" s="593"/>
      <c r="C31" s="651" t="s">
        <v>80</v>
      </c>
      <c r="D31" s="12" t="s">
        <v>1014</v>
      </c>
      <c r="E31" s="12"/>
      <c r="F31" s="645" t="s">
        <v>1015</v>
      </c>
      <c r="G31" s="645"/>
      <c r="H31" s="645"/>
      <c r="I31" s="645"/>
      <c r="J31" s="645"/>
      <c r="K31" s="645"/>
      <c r="L31" s="645" t="s">
        <v>1016</v>
      </c>
      <c r="M31" s="645"/>
      <c r="N31" s="645" t="s">
        <v>1016</v>
      </c>
      <c r="O31" s="645"/>
      <c r="P31" s="645" t="s">
        <v>1017</v>
      </c>
      <c r="Q31" s="645" t="s">
        <v>1018</v>
      </c>
      <c r="R31" s="645"/>
      <c r="S31" s="645"/>
      <c r="T31" s="645"/>
      <c r="U31" s="645"/>
      <c r="V31" s="645"/>
      <c r="W31" s="651" t="s">
        <v>284</v>
      </c>
      <c r="X31" s="83" t="s">
        <v>978</v>
      </c>
      <c r="Y31" s="83"/>
      <c r="Z31" s="157"/>
    </row>
    <row r="32" customFormat="false" ht="12" hidden="false" customHeight="true" outlineLevel="0" collapsed="false">
      <c r="B32" s="698" t="s">
        <v>1019</v>
      </c>
      <c r="C32" s="698"/>
      <c r="D32" s="698"/>
      <c r="E32" s="698"/>
      <c r="F32" s="111"/>
      <c r="G32" s="578"/>
      <c r="H32" s="578"/>
      <c r="I32" s="578"/>
      <c r="J32" s="578"/>
      <c r="K32" s="578"/>
      <c r="L32" s="578"/>
      <c r="M32" s="578"/>
      <c r="N32" s="578"/>
      <c r="O32" s="578"/>
      <c r="P32" s="578"/>
      <c r="Q32" s="699" t="s">
        <v>1020</v>
      </c>
      <c r="R32" s="700"/>
      <c r="S32" s="699"/>
      <c r="T32" s="700"/>
      <c r="U32" s="699"/>
      <c r="V32" s="700"/>
      <c r="W32" s="650"/>
      <c r="X32" s="80"/>
      <c r="Y32" s="80"/>
      <c r="Z32" s="58"/>
    </row>
    <row r="33" customFormat="false" ht="14.25" hidden="false" customHeight="true" outlineLevel="0" collapsed="false">
      <c r="B33" s="698"/>
      <c r="C33" s="698"/>
      <c r="D33" s="698"/>
      <c r="E33" s="698"/>
      <c r="W33" s="64"/>
      <c r="X33" s="64"/>
      <c r="Y33" s="64"/>
      <c r="Z33" s="64"/>
    </row>
  </sheetData>
  <mergeCells count="26">
    <mergeCell ref="F3:K3"/>
    <mergeCell ref="N3:O4"/>
    <mergeCell ref="Q3:V3"/>
    <mergeCell ref="X3:Y3"/>
    <mergeCell ref="D4:D7"/>
    <mergeCell ref="E4:E7"/>
    <mergeCell ref="H4:I5"/>
    <mergeCell ref="J4:K5"/>
    <mergeCell ref="Q4:R5"/>
    <mergeCell ref="S4:T5"/>
    <mergeCell ref="U4:V5"/>
    <mergeCell ref="W4:W7"/>
    <mergeCell ref="X4:X7"/>
    <mergeCell ref="Y4:Y7"/>
    <mergeCell ref="F30:G30"/>
    <mergeCell ref="L30:M30"/>
    <mergeCell ref="N30:O30"/>
    <mergeCell ref="X30:Y30"/>
    <mergeCell ref="D31:E31"/>
    <mergeCell ref="F31:K31"/>
    <mergeCell ref="L31:M31"/>
    <mergeCell ref="N31:O31"/>
    <mergeCell ref="Q31:V31"/>
    <mergeCell ref="X31:Y31"/>
    <mergeCell ref="B32:E32"/>
    <mergeCell ref="B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false" showRowColHeaders="true" showZeros="true" rightToLeft="false" tabSelected="false" showOutlineSymbols="true" defaultGridColor="true" view="pageBreakPreview" topLeftCell="K4" colorId="64" zoomScale="100" zoomScaleNormal="100" zoomScalePageLayoutView="100" workbookViewId="0">
      <selection pane="topLeft" activeCell="O14" activeCellId="0" sqref="O14"/>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13" min="4" style="1" width="7.62"/>
    <col collapsed="false" customWidth="true" hidden="false" outlineLevel="0" max="14" min="14" style="1" width="10.24"/>
    <col collapsed="false" customWidth="true" hidden="false" outlineLevel="0" max="19" min="15" style="1" width="9.12"/>
    <col collapsed="false" customWidth="true" hidden="false" outlineLevel="0" max="21" min="20" style="1" width="9.62"/>
    <col collapsed="false" customWidth="true" hidden="false" outlineLevel="0" max="25" min="22" style="1" width="7.62"/>
    <col collapsed="false" customWidth="false" hidden="false" outlineLevel="0" max="257" min="26" style="1" width="10.62"/>
  </cols>
  <sheetData>
    <row r="1" customFormat="false" ht="14.25" hidden="false" customHeight="true" outlineLevel="0" collapsed="false">
      <c r="N1" s="120" t="s">
        <v>912</v>
      </c>
      <c r="O1" s="701"/>
      <c r="P1" s="702" t="s">
        <v>913</v>
      </c>
      <c r="Q1" s="120" t="s">
        <v>1021</v>
      </c>
      <c r="R1" s="701"/>
    </row>
    <row r="3" customFormat="false" ht="14.25" hidden="false" customHeight="true" outlineLevel="0" collapsed="false">
      <c r="B3" s="114"/>
      <c r="C3" s="114"/>
      <c r="D3" s="114"/>
      <c r="E3" s="61"/>
      <c r="F3" s="550" t="s">
        <v>1022</v>
      </c>
      <c r="G3" s="61"/>
      <c r="H3" s="61"/>
      <c r="I3" s="61"/>
      <c r="J3" s="61"/>
      <c r="K3" s="61"/>
      <c r="L3" s="61"/>
      <c r="M3" s="61"/>
      <c r="N3" s="114"/>
      <c r="O3" s="114"/>
      <c r="P3" s="91" t="s">
        <v>1023</v>
      </c>
      <c r="Q3" s="91"/>
      <c r="R3" s="91" t="s">
        <v>1024</v>
      </c>
      <c r="S3" s="404" t="s">
        <v>1025</v>
      </c>
      <c r="T3" s="114"/>
      <c r="U3" s="114"/>
      <c r="V3" s="114"/>
      <c r="W3" s="91" t="s">
        <v>1026</v>
      </c>
      <c r="X3" s="91"/>
      <c r="Y3" s="91"/>
      <c r="Z3" s="64"/>
    </row>
    <row r="4" customFormat="false" ht="14.25" hidden="false" customHeight="true" outlineLevel="0" collapsed="false">
      <c r="B4" s="92"/>
      <c r="C4" s="92"/>
      <c r="D4" s="703" t="s">
        <v>1027</v>
      </c>
      <c r="E4" s="703"/>
      <c r="F4" s="703" t="s">
        <v>1028</v>
      </c>
      <c r="G4" s="703"/>
      <c r="H4" s="703" t="s">
        <v>1029</v>
      </c>
      <c r="I4" s="703"/>
      <c r="J4" s="703" t="s">
        <v>1030</v>
      </c>
      <c r="K4" s="703"/>
      <c r="L4" s="703" t="s">
        <v>1031</v>
      </c>
      <c r="M4" s="703"/>
      <c r="N4" s="116" t="s">
        <v>1032</v>
      </c>
      <c r="O4" s="92"/>
      <c r="P4" s="66" t="s">
        <v>1033</v>
      </c>
      <c r="Q4" s="66" t="s">
        <v>1034</v>
      </c>
      <c r="R4" s="160" t="s">
        <v>1035</v>
      </c>
      <c r="S4" s="160" t="s">
        <v>1036</v>
      </c>
      <c r="T4" s="116" t="s">
        <v>1037</v>
      </c>
      <c r="U4" s="116" t="s">
        <v>1038</v>
      </c>
      <c r="V4" s="116" t="s">
        <v>1039</v>
      </c>
      <c r="W4" s="66" t="s">
        <v>1040</v>
      </c>
      <c r="X4" s="66" t="s">
        <v>1041</v>
      </c>
      <c r="Y4" s="156" t="s">
        <v>1042</v>
      </c>
      <c r="Z4" s="64"/>
    </row>
    <row r="5" customFormat="false" ht="14.25" hidden="false" customHeight="true" outlineLevel="0" collapsed="false">
      <c r="B5" s="92"/>
      <c r="C5" s="116" t="s">
        <v>146</v>
      </c>
      <c r="D5" s="703"/>
      <c r="E5" s="703"/>
      <c r="F5" s="703"/>
      <c r="G5" s="703"/>
      <c r="H5" s="703"/>
      <c r="I5" s="703"/>
      <c r="J5" s="703"/>
      <c r="K5" s="703"/>
      <c r="L5" s="703"/>
      <c r="M5" s="703"/>
      <c r="N5" s="116" t="s">
        <v>1043</v>
      </c>
      <c r="O5" s="116" t="s">
        <v>1044</v>
      </c>
      <c r="P5" s="66"/>
      <c r="Q5" s="66"/>
      <c r="R5" s="160"/>
      <c r="S5" s="160"/>
      <c r="T5" s="92"/>
      <c r="U5" s="92"/>
      <c r="V5" s="116" t="s">
        <v>1045</v>
      </c>
      <c r="W5" s="66"/>
      <c r="X5" s="66"/>
      <c r="Y5" s="156"/>
      <c r="Z5" s="64"/>
    </row>
    <row r="6" customFormat="false" ht="14.25" hidden="false" customHeight="true" outlineLevel="0" collapsed="false">
      <c r="B6" s="92"/>
      <c r="C6" s="92"/>
      <c r="D6" s="92"/>
      <c r="E6" s="67" t="s">
        <v>939</v>
      </c>
      <c r="F6" s="92"/>
      <c r="G6" s="67" t="s">
        <v>939</v>
      </c>
      <c r="H6" s="92"/>
      <c r="I6" s="67" t="s">
        <v>939</v>
      </c>
      <c r="J6" s="92"/>
      <c r="K6" s="67" t="s">
        <v>939</v>
      </c>
      <c r="L6" s="92"/>
      <c r="M6" s="67" t="s">
        <v>939</v>
      </c>
      <c r="N6" s="138" t="s">
        <v>1046</v>
      </c>
      <c r="O6" s="92"/>
      <c r="P6" s="66"/>
      <c r="Q6" s="66"/>
      <c r="R6" s="160"/>
      <c r="S6" s="160"/>
      <c r="T6" s="138" t="s">
        <v>893</v>
      </c>
      <c r="U6" s="116" t="s">
        <v>1047</v>
      </c>
      <c r="V6" s="704" t="s">
        <v>1048</v>
      </c>
      <c r="W6" s="66"/>
      <c r="X6" s="66"/>
      <c r="Y6" s="156"/>
      <c r="Z6" s="64"/>
    </row>
    <row r="7" customFormat="false" ht="14.25" hidden="false" customHeight="true" outlineLevel="0" collapsed="false">
      <c r="B7" s="92"/>
      <c r="C7" s="92"/>
      <c r="D7" s="92"/>
      <c r="E7" s="139" t="s">
        <v>943</v>
      </c>
      <c r="F7" s="92"/>
      <c r="G7" s="139" t="s">
        <v>943</v>
      </c>
      <c r="H7" s="92"/>
      <c r="I7" s="139" t="s">
        <v>943</v>
      </c>
      <c r="J7" s="92"/>
      <c r="K7" s="139" t="s">
        <v>943</v>
      </c>
      <c r="L7" s="92"/>
      <c r="M7" s="139" t="s">
        <v>943</v>
      </c>
      <c r="N7" s="92"/>
      <c r="O7" s="92"/>
      <c r="P7" s="66"/>
      <c r="Q7" s="66"/>
      <c r="R7" s="160"/>
      <c r="S7" s="160"/>
      <c r="T7" s="92"/>
      <c r="U7" s="92"/>
      <c r="V7" s="92"/>
      <c r="W7" s="66"/>
      <c r="X7" s="66"/>
      <c r="Y7" s="156"/>
      <c r="Z7" s="64"/>
    </row>
    <row r="8" customFormat="false" ht="14.25" hidden="false" customHeight="true" outlineLevel="0" collapsed="false">
      <c r="B8" s="92"/>
      <c r="C8" s="705"/>
      <c r="D8" s="705"/>
      <c r="E8" s="554" t="s">
        <v>946</v>
      </c>
      <c r="F8" s="45"/>
      <c r="G8" s="554" t="s">
        <v>946</v>
      </c>
      <c r="H8" s="45"/>
      <c r="I8" s="554" t="s">
        <v>946</v>
      </c>
      <c r="J8" s="45"/>
      <c r="K8" s="554" t="s">
        <v>946</v>
      </c>
      <c r="L8" s="45"/>
      <c r="M8" s="706" t="s">
        <v>946</v>
      </c>
      <c r="N8" s="707" t="s">
        <v>1049</v>
      </c>
      <c r="O8" s="707" t="s">
        <v>1049</v>
      </c>
      <c r="P8" s="554" t="s">
        <v>1049</v>
      </c>
      <c r="Q8" s="706" t="s">
        <v>1049</v>
      </c>
      <c r="R8" s="554" t="s">
        <v>897</v>
      </c>
      <c r="S8" s="706" t="s">
        <v>1050</v>
      </c>
      <c r="T8" s="707" t="s">
        <v>899</v>
      </c>
      <c r="U8" s="554" t="s">
        <v>1051</v>
      </c>
      <c r="V8" s="708" t="s">
        <v>946</v>
      </c>
      <c r="W8" s="709"/>
      <c r="X8" s="709"/>
      <c r="Y8" s="709"/>
      <c r="Z8" s="64"/>
    </row>
    <row r="9" customFormat="false" ht="14.25" hidden="false" customHeight="true" outlineLevel="0" collapsed="false">
      <c r="B9" s="92"/>
      <c r="C9" s="581" t="s">
        <v>727</v>
      </c>
      <c r="D9" s="92" t="n">
        <v>101.3</v>
      </c>
      <c r="E9" s="96" t="n">
        <v>0.7</v>
      </c>
      <c r="F9" s="34" t="n">
        <v>101.5</v>
      </c>
      <c r="G9" s="96" t="n">
        <v>1</v>
      </c>
      <c r="H9" s="34" t="n">
        <v>101.5</v>
      </c>
      <c r="I9" s="96" t="n">
        <v>0</v>
      </c>
      <c r="J9" s="34" t="n">
        <v>100.5</v>
      </c>
      <c r="K9" s="96" t="n">
        <v>0.1</v>
      </c>
      <c r="L9" s="34" t="n">
        <v>100.5</v>
      </c>
      <c r="M9" s="604" t="n">
        <v>0</v>
      </c>
      <c r="N9" s="710" t="n">
        <v>157774</v>
      </c>
      <c r="O9" s="710" t="n">
        <v>2955728</v>
      </c>
      <c r="P9" s="75" t="n">
        <v>3855015</v>
      </c>
      <c r="Q9" s="711" t="n">
        <v>2983463</v>
      </c>
      <c r="R9" s="75" t="n">
        <v>2029763</v>
      </c>
      <c r="S9" s="711" t="n">
        <v>10490</v>
      </c>
      <c r="T9" s="712" t="n">
        <v>66578</v>
      </c>
      <c r="U9" s="445" t="n">
        <v>46434</v>
      </c>
      <c r="V9" s="610" t="n">
        <v>0.927970489429919</v>
      </c>
      <c r="W9" s="713" t="s">
        <v>1052</v>
      </c>
      <c r="X9" s="713" t="s">
        <v>1052</v>
      </c>
      <c r="Y9" s="713" t="s">
        <v>1052</v>
      </c>
      <c r="Z9" s="64"/>
    </row>
    <row r="10" customFormat="false" ht="14.25" hidden="false" customHeight="true" outlineLevel="0" collapsed="false">
      <c r="B10" s="116" t="s">
        <v>950</v>
      </c>
      <c r="C10" s="612" t="s">
        <v>303</v>
      </c>
      <c r="D10" s="168" t="n">
        <v>100.6</v>
      </c>
      <c r="E10" s="96" t="n">
        <v>-0.7</v>
      </c>
      <c r="F10" s="34" t="n">
        <v>100.7</v>
      </c>
      <c r="G10" s="96" t="n">
        <v>-0.8</v>
      </c>
      <c r="H10" s="34" t="n">
        <v>100.8</v>
      </c>
      <c r="I10" s="96" t="n">
        <v>-0.7</v>
      </c>
      <c r="J10" s="34" t="n">
        <v>100.2</v>
      </c>
      <c r="K10" s="96" t="n">
        <v>-0.3</v>
      </c>
      <c r="L10" s="34" t="n">
        <v>100.4</v>
      </c>
      <c r="M10" s="604" t="n">
        <v>-0.1</v>
      </c>
      <c r="N10" s="710" t="n">
        <v>154704</v>
      </c>
      <c r="O10" s="710" t="n">
        <v>2712271</v>
      </c>
      <c r="P10" s="75" t="n">
        <v>3934071</v>
      </c>
      <c r="Q10" s="711" t="n">
        <v>2912162</v>
      </c>
      <c r="R10" s="75" t="n">
        <v>2398846</v>
      </c>
      <c r="S10" s="711" t="n">
        <v>10874</v>
      </c>
      <c r="T10" s="712" t="n">
        <v>65855</v>
      </c>
      <c r="U10" s="445" t="n">
        <v>46775</v>
      </c>
      <c r="V10" s="604" t="n">
        <v>2.67122110917055</v>
      </c>
      <c r="W10" s="713" t="s">
        <v>1052</v>
      </c>
      <c r="X10" s="713" t="s">
        <v>1052</v>
      </c>
      <c r="Y10" s="713" t="s">
        <v>1052</v>
      </c>
      <c r="Z10" s="64"/>
    </row>
    <row r="11" customFormat="false" ht="14.25" hidden="false" customHeight="true" outlineLevel="0" collapsed="false">
      <c r="B11" s="92"/>
      <c r="C11" s="612" t="s">
        <v>304</v>
      </c>
      <c r="D11" s="168" t="n">
        <v>100</v>
      </c>
      <c r="E11" s="96" t="n">
        <v>-0.6</v>
      </c>
      <c r="F11" s="96" t="n">
        <v>100</v>
      </c>
      <c r="G11" s="96" t="n">
        <v>-0.7</v>
      </c>
      <c r="H11" s="122" t="n">
        <v>100</v>
      </c>
      <c r="I11" s="96" t="n">
        <v>-0.8</v>
      </c>
      <c r="J11" s="122" t="n">
        <v>100</v>
      </c>
      <c r="K11" s="96" t="n">
        <v>-0.2</v>
      </c>
      <c r="L11" s="122" t="n">
        <v>100</v>
      </c>
      <c r="M11" s="604" t="n">
        <v>-0.4</v>
      </c>
      <c r="N11" s="710" t="n">
        <v>154193</v>
      </c>
      <c r="O11" s="710" t="n">
        <v>2687564</v>
      </c>
      <c r="P11" s="75" t="n">
        <v>3942895</v>
      </c>
      <c r="Q11" s="711" t="n">
        <v>2858948</v>
      </c>
      <c r="R11" s="75" t="n">
        <v>2061761</v>
      </c>
      <c r="S11" s="711" t="n">
        <v>10297</v>
      </c>
      <c r="T11" s="712" t="n">
        <v>66814</v>
      </c>
      <c r="U11" s="445" t="n">
        <v>46461</v>
      </c>
      <c r="V11" s="610" t="n">
        <v>0.627070355738701</v>
      </c>
      <c r="W11" s="713" t="s">
        <v>1052</v>
      </c>
      <c r="X11" s="713" t="s">
        <v>1052</v>
      </c>
      <c r="Y11" s="713" t="s">
        <v>1052</v>
      </c>
      <c r="Z11" s="64"/>
    </row>
    <row r="12" customFormat="false" ht="14.25" hidden="false" customHeight="true" outlineLevel="0" collapsed="false">
      <c r="B12" s="92"/>
      <c r="C12" s="612" t="s">
        <v>306</v>
      </c>
      <c r="D12" s="168" t="n">
        <v>99.7</v>
      </c>
      <c r="E12" s="96" t="n">
        <v>-0.3</v>
      </c>
      <c r="F12" s="210" t="n">
        <v>99.9</v>
      </c>
      <c r="G12" s="96" t="n">
        <v>-0.1</v>
      </c>
      <c r="H12" s="122" t="n">
        <v>99.6</v>
      </c>
      <c r="I12" s="96" t="n">
        <v>-0.4</v>
      </c>
      <c r="J12" s="122" t="n">
        <v>98.7</v>
      </c>
      <c r="K12" s="96" t="n">
        <v>-1.3</v>
      </c>
      <c r="L12" s="122" t="n">
        <v>99.8</v>
      </c>
      <c r="M12" s="604" t="n">
        <v>-0.2</v>
      </c>
      <c r="N12" s="710" t="n">
        <v>162908</v>
      </c>
      <c r="O12" s="710" t="n">
        <v>2572289</v>
      </c>
      <c r="P12" s="75" t="n">
        <v>3941382</v>
      </c>
      <c r="Q12" s="711" t="n">
        <v>2838865</v>
      </c>
      <c r="R12" s="75" t="n">
        <v>1835659</v>
      </c>
      <c r="S12" s="603" t="n">
        <v>9413</v>
      </c>
      <c r="T12" s="712" t="n">
        <v>65516</v>
      </c>
      <c r="U12" s="445" t="n">
        <v>45447</v>
      </c>
      <c r="V12" s="714" t="n">
        <v>-1.5790402842059</v>
      </c>
      <c r="W12" s="713" t="s">
        <v>1052</v>
      </c>
      <c r="X12" s="713" t="s">
        <v>1052</v>
      </c>
      <c r="Y12" s="713" t="s">
        <v>1052</v>
      </c>
      <c r="Z12" s="64"/>
    </row>
    <row r="13" customFormat="false" ht="14.25" hidden="false" customHeight="true" outlineLevel="0" collapsed="false">
      <c r="B13" s="92"/>
      <c r="C13" s="612" t="s">
        <v>308</v>
      </c>
      <c r="D13" s="168" t="n">
        <v>99.1</v>
      </c>
      <c r="E13" s="96" t="n">
        <v>-0.6</v>
      </c>
      <c r="F13" s="210" t="n">
        <v>99.3</v>
      </c>
      <c r="G13" s="96" t="n">
        <v>-0.6</v>
      </c>
      <c r="H13" s="122" t="n">
        <v>98.8</v>
      </c>
      <c r="I13" s="96" t="n">
        <v>-0.8</v>
      </c>
      <c r="J13" s="122" t="n">
        <v>98.3</v>
      </c>
      <c r="K13" s="96" t="n">
        <v>-0.4</v>
      </c>
      <c r="L13" s="122" t="n">
        <v>99</v>
      </c>
      <c r="M13" s="604" t="n">
        <v>-0.8</v>
      </c>
      <c r="N13" s="710" t="n">
        <v>180943</v>
      </c>
      <c r="O13" s="710" t="n">
        <v>2291636</v>
      </c>
      <c r="P13" s="715" t="n">
        <v>3801789</v>
      </c>
      <c r="Q13" s="716" t="n">
        <v>2670776</v>
      </c>
      <c r="R13" s="75" t="n">
        <v>1727047</v>
      </c>
      <c r="S13" s="711" t="n">
        <v>9684</v>
      </c>
      <c r="T13" s="712" t="n">
        <v>63279</v>
      </c>
      <c r="U13" s="445" t="s">
        <v>1052</v>
      </c>
      <c r="V13" s="717" t="s">
        <v>1052</v>
      </c>
      <c r="W13" s="713" t="s">
        <v>1052</v>
      </c>
      <c r="X13" s="713" t="s">
        <v>1052</v>
      </c>
      <c r="Y13" s="713" t="s">
        <v>1052</v>
      </c>
      <c r="Z13" s="64"/>
    </row>
    <row r="14" s="34" customFormat="true" ht="14.25" hidden="false" customHeight="true" outlineLevel="0" collapsed="false">
      <c r="B14" s="92"/>
      <c r="C14" s="612" t="s">
        <v>309</v>
      </c>
      <c r="D14" s="92" t="n">
        <v>98.8</v>
      </c>
      <c r="E14" s="96" t="n">
        <v>-0.3</v>
      </c>
      <c r="F14" s="34" t="n">
        <v>98.9</v>
      </c>
      <c r="G14" s="96" t="n">
        <v>-0.4</v>
      </c>
      <c r="H14" s="122" t="n">
        <v>98.9</v>
      </c>
      <c r="I14" s="96" t="n">
        <v>0.1</v>
      </c>
      <c r="J14" s="34" t="n">
        <v>98.2</v>
      </c>
      <c r="K14" s="96" t="n">
        <v>-0.1</v>
      </c>
      <c r="L14" s="122" t="n">
        <v>99</v>
      </c>
      <c r="M14" s="604" t="n">
        <v>0</v>
      </c>
      <c r="N14" s="618"/>
      <c r="O14" s="618"/>
      <c r="Q14" s="675"/>
      <c r="R14" s="146" t="n">
        <v>1760292</v>
      </c>
      <c r="S14" s="718" t="n">
        <v>9556</v>
      </c>
      <c r="T14" s="712" t="n">
        <v>61698</v>
      </c>
      <c r="V14" s="604"/>
      <c r="W14" s="186"/>
      <c r="X14" s="186"/>
      <c r="Y14" s="186"/>
      <c r="Z14" s="186"/>
    </row>
    <row r="15" customFormat="false" ht="14.25" hidden="false" customHeight="true" outlineLevel="0" collapsed="false">
      <c r="B15" s="116" t="s">
        <v>913</v>
      </c>
      <c r="C15" s="581"/>
      <c r="D15" s="719"/>
      <c r="E15" s="623"/>
      <c r="F15" s="608"/>
      <c r="G15" s="623"/>
      <c r="H15" s="608"/>
      <c r="I15" s="623"/>
      <c r="J15" s="608"/>
      <c r="K15" s="623"/>
      <c r="L15" s="608"/>
      <c r="M15" s="620"/>
      <c r="N15" s="710"/>
      <c r="O15" s="710"/>
      <c r="P15" s="720"/>
      <c r="Q15" s="721"/>
      <c r="R15" s="75"/>
      <c r="S15" s="711"/>
      <c r="T15" s="722"/>
      <c r="U15" s="445"/>
      <c r="V15" s="717"/>
      <c r="W15" s="636"/>
      <c r="X15" s="636"/>
      <c r="Y15" s="636"/>
      <c r="Z15" s="64"/>
    </row>
    <row r="16" customFormat="false" ht="14.25" hidden="false" customHeight="true" outlineLevel="0" collapsed="false">
      <c r="B16" s="116"/>
      <c r="C16" s="581" t="s">
        <v>100</v>
      </c>
      <c r="D16" s="719" t="n">
        <v>98.8</v>
      </c>
      <c r="E16" s="623" t="n">
        <v>-0.2</v>
      </c>
      <c r="F16" s="608" t="n">
        <v>99</v>
      </c>
      <c r="G16" s="623" t="n">
        <v>-0.4</v>
      </c>
      <c r="H16" s="608" t="n">
        <v>98.6</v>
      </c>
      <c r="I16" s="623" t="n">
        <v>0.2</v>
      </c>
      <c r="J16" s="608" t="n">
        <v>98.2</v>
      </c>
      <c r="K16" s="623" t="n">
        <v>0.4</v>
      </c>
      <c r="L16" s="608" t="n">
        <v>98.7</v>
      </c>
      <c r="M16" s="620" t="n">
        <v>-0.5</v>
      </c>
      <c r="N16" s="723" t="n">
        <v>18349</v>
      </c>
      <c r="O16" s="723" t="n">
        <v>208897</v>
      </c>
      <c r="P16" s="720" t="n">
        <v>3708620</v>
      </c>
      <c r="Q16" s="721" t="n">
        <v>2675337</v>
      </c>
      <c r="R16" s="75" t="n">
        <v>80001</v>
      </c>
      <c r="S16" s="711" t="n">
        <v>432</v>
      </c>
      <c r="T16" s="722" t="n">
        <v>3410</v>
      </c>
      <c r="U16" s="445" t="s">
        <v>1052</v>
      </c>
      <c r="V16" s="717" t="s">
        <v>1052</v>
      </c>
      <c r="W16" s="636" t="s">
        <v>1053</v>
      </c>
      <c r="X16" s="636" t="n">
        <v>77.8</v>
      </c>
      <c r="Y16" s="636" t="n">
        <v>16.7</v>
      </c>
      <c r="Z16" s="64"/>
    </row>
    <row r="17" customFormat="false" ht="14.25" hidden="false" customHeight="true" outlineLevel="0" collapsed="false">
      <c r="B17" s="116"/>
      <c r="C17" s="581" t="s">
        <v>101</v>
      </c>
      <c r="D17" s="719" t="n">
        <v>98.6</v>
      </c>
      <c r="E17" s="623" t="n">
        <v>0</v>
      </c>
      <c r="F17" s="608" t="n">
        <v>98.8</v>
      </c>
      <c r="G17" s="623" t="n">
        <v>-0.2</v>
      </c>
      <c r="H17" s="608" t="n">
        <v>98.1</v>
      </c>
      <c r="I17" s="623" t="n">
        <v>0.2</v>
      </c>
      <c r="J17" s="608" t="n">
        <v>97.9</v>
      </c>
      <c r="K17" s="623" t="n">
        <v>0.5</v>
      </c>
      <c r="L17" s="608" t="n">
        <v>98.5</v>
      </c>
      <c r="M17" s="620" t="n">
        <v>-0.3</v>
      </c>
      <c r="N17" s="723" t="n">
        <v>13795</v>
      </c>
      <c r="O17" s="723" t="n">
        <v>161141</v>
      </c>
      <c r="P17" s="715" t="n">
        <v>3709727</v>
      </c>
      <c r="Q17" s="716" t="n">
        <v>2698195</v>
      </c>
      <c r="R17" s="75" t="n">
        <v>128063</v>
      </c>
      <c r="S17" s="711" t="n">
        <v>860</v>
      </c>
      <c r="T17" s="722" t="n">
        <v>6100</v>
      </c>
      <c r="U17" s="445" t="s">
        <v>1052</v>
      </c>
      <c r="V17" s="717" t="s">
        <v>1052</v>
      </c>
      <c r="W17" s="636" t="s">
        <v>1054</v>
      </c>
      <c r="X17" s="636" t="s">
        <v>1055</v>
      </c>
      <c r="Y17" s="636" t="n">
        <v>33.3</v>
      </c>
      <c r="Z17" s="64"/>
    </row>
    <row r="18" customFormat="false" ht="14.25" hidden="false" customHeight="true" outlineLevel="0" collapsed="false">
      <c r="B18" s="116"/>
      <c r="C18" s="581" t="s">
        <v>102</v>
      </c>
      <c r="D18" s="719" t="n">
        <v>98.7</v>
      </c>
      <c r="E18" s="623" t="n">
        <v>0</v>
      </c>
      <c r="F18" s="608" t="n">
        <v>98.8</v>
      </c>
      <c r="G18" s="623" t="n">
        <v>-0.3</v>
      </c>
      <c r="H18" s="608" t="n">
        <v>98.5</v>
      </c>
      <c r="I18" s="623" t="n">
        <v>0.4</v>
      </c>
      <c r="J18" s="608" t="n">
        <v>98.1</v>
      </c>
      <c r="K18" s="623" t="n">
        <v>0.7</v>
      </c>
      <c r="L18" s="608" t="n">
        <v>98.7</v>
      </c>
      <c r="M18" s="620" t="n">
        <v>-0.3</v>
      </c>
      <c r="N18" s="723" t="n">
        <v>14530</v>
      </c>
      <c r="O18" s="723" t="n">
        <v>192148</v>
      </c>
      <c r="P18" s="715" t="n">
        <v>3801789</v>
      </c>
      <c r="Q18" s="716" t="n">
        <v>2670776</v>
      </c>
      <c r="R18" s="75" t="n">
        <v>128871</v>
      </c>
      <c r="S18" s="711" t="n">
        <v>823</v>
      </c>
      <c r="T18" s="722" t="n">
        <v>11325</v>
      </c>
      <c r="U18" s="445" t="s">
        <v>1052</v>
      </c>
      <c r="V18" s="717" t="s">
        <v>1052</v>
      </c>
      <c r="W18" s="636" t="s">
        <v>1053</v>
      </c>
      <c r="X18" s="636" t="s">
        <v>1055</v>
      </c>
      <c r="Y18" s="636" t="n">
        <v>33.3</v>
      </c>
      <c r="Z18" s="64"/>
    </row>
    <row r="19" customFormat="false" ht="14.25" hidden="false" customHeight="true" outlineLevel="0" collapsed="false">
      <c r="B19" s="116"/>
      <c r="C19" s="581" t="s">
        <v>103</v>
      </c>
      <c r="D19" s="719" t="n">
        <v>99.3</v>
      </c>
      <c r="E19" s="623" t="n">
        <v>0.2</v>
      </c>
      <c r="F19" s="608" t="n">
        <v>99.5</v>
      </c>
      <c r="G19" s="623" t="n">
        <v>0</v>
      </c>
      <c r="H19" s="608" t="n">
        <v>99.1</v>
      </c>
      <c r="I19" s="623" t="n">
        <v>0.7</v>
      </c>
      <c r="J19" s="608" t="n">
        <v>98.6</v>
      </c>
      <c r="K19" s="623" t="n">
        <v>0.9</v>
      </c>
      <c r="L19" s="608" t="n">
        <v>99.2</v>
      </c>
      <c r="M19" s="620" t="n">
        <v>0.3</v>
      </c>
      <c r="N19" s="723" t="n">
        <v>15456</v>
      </c>
      <c r="O19" s="723" t="n">
        <v>182072</v>
      </c>
      <c r="P19" s="715" t="n">
        <v>3779029</v>
      </c>
      <c r="Q19" s="716" t="n">
        <v>2587888</v>
      </c>
      <c r="R19" s="75" t="n">
        <v>152692</v>
      </c>
      <c r="S19" s="717" t="n">
        <v>741</v>
      </c>
      <c r="T19" s="722" t="n">
        <v>3930</v>
      </c>
      <c r="U19" s="445" t="s">
        <v>1052</v>
      </c>
      <c r="V19" s="717" t="s">
        <v>1052</v>
      </c>
      <c r="W19" s="636" t="n">
        <v>33.3</v>
      </c>
      <c r="X19" s="636" t="n">
        <v>11.1</v>
      </c>
      <c r="Y19" s="636" t="n">
        <v>50</v>
      </c>
      <c r="Z19" s="64"/>
    </row>
    <row r="20" customFormat="false" ht="14.25" hidden="false" customHeight="true" outlineLevel="0" collapsed="false">
      <c r="B20" s="116" t="s">
        <v>914</v>
      </c>
      <c r="C20" s="581" t="s">
        <v>104</v>
      </c>
      <c r="D20" s="719" t="n">
        <v>98.9</v>
      </c>
      <c r="E20" s="623" t="n">
        <v>-0.3</v>
      </c>
      <c r="F20" s="608" t="n">
        <v>99</v>
      </c>
      <c r="G20" s="623" t="n">
        <v>-0.5</v>
      </c>
      <c r="H20" s="608" t="n">
        <v>99.1</v>
      </c>
      <c r="I20" s="623" t="n">
        <v>0.4</v>
      </c>
      <c r="J20" s="608" t="n">
        <v>98.5</v>
      </c>
      <c r="K20" s="623" t="n">
        <v>0.4</v>
      </c>
      <c r="L20" s="608" t="n">
        <v>99.3</v>
      </c>
      <c r="M20" s="620" t="n">
        <v>0.2</v>
      </c>
      <c r="N20" s="723" t="n">
        <v>14920</v>
      </c>
      <c r="O20" s="723" t="n">
        <v>132906</v>
      </c>
      <c r="P20" s="715" t="n">
        <v>3752761</v>
      </c>
      <c r="Q20" s="716" t="n">
        <v>2598752</v>
      </c>
      <c r="R20" s="75" t="n">
        <v>203214</v>
      </c>
      <c r="S20" s="711" t="n">
        <v>818</v>
      </c>
      <c r="T20" s="722" t="n">
        <v>4421</v>
      </c>
      <c r="U20" s="445" t="s">
        <v>1052</v>
      </c>
      <c r="V20" s="717" t="s">
        <v>1052</v>
      </c>
      <c r="W20" s="636" t="n">
        <v>33.3</v>
      </c>
      <c r="X20" s="636" t="s">
        <v>1056</v>
      </c>
      <c r="Y20" s="636" t="n">
        <v>50</v>
      </c>
      <c r="Z20" s="64"/>
    </row>
    <row r="21" customFormat="false" ht="14.25" hidden="false" customHeight="true" outlineLevel="0" collapsed="false">
      <c r="B21" s="116"/>
      <c r="C21" s="581" t="s">
        <v>105</v>
      </c>
      <c r="D21" s="719" t="n">
        <v>98.7</v>
      </c>
      <c r="E21" s="623" t="n">
        <v>-0.5</v>
      </c>
      <c r="F21" s="608" t="n">
        <v>98.8</v>
      </c>
      <c r="G21" s="623" t="n">
        <v>-0.6</v>
      </c>
      <c r="H21" s="608" t="n">
        <v>98.8</v>
      </c>
      <c r="I21" s="623" t="n">
        <v>-0.1</v>
      </c>
      <c r="J21" s="608" t="n">
        <v>98.3</v>
      </c>
      <c r="K21" s="623" t="n">
        <v>-0.2</v>
      </c>
      <c r="L21" s="608" t="n">
        <v>99.2</v>
      </c>
      <c r="M21" s="620" t="n">
        <v>0.2</v>
      </c>
      <c r="N21" s="723" t="n">
        <v>14483</v>
      </c>
      <c r="O21" s="723" t="n">
        <v>196980</v>
      </c>
      <c r="P21" s="715" t="n">
        <v>3776842</v>
      </c>
      <c r="Q21" s="716" t="n">
        <v>2599643</v>
      </c>
      <c r="R21" s="75" t="n">
        <v>199233</v>
      </c>
      <c r="S21" s="711" t="n">
        <v>1071</v>
      </c>
      <c r="T21" s="722" t="n">
        <v>5148</v>
      </c>
      <c r="U21" s="445" t="s">
        <v>1052</v>
      </c>
      <c r="V21" s="717" t="s">
        <v>1052</v>
      </c>
      <c r="W21" s="636" t="s">
        <v>1057</v>
      </c>
      <c r="X21" s="636" t="s">
        <v>1058</v>
      </c>
      <c r="Y21" s="636" t="s">
        <v>1059</v>
      </c>
      <c r="Z21" s="64"/>
    </row>
    <row r="22" customFormat="false" ht="14.25" hidden="false" customHeight="true" outlineLevel="0" collapsed="false">
      <c r="B22" s="92"/>
      <c r="C22" s="581" t="s">
        <v>106</v>
      </c>
      <c r="D22" s="719" t="n">
        <v>98.4</v>
      </c>
      <c r="E22" s="623" t="n">
        <v>-0.5</v>
      </c>
      <c r="F22" s="608" t="n">
        <v>98.4</v>
      </c>
      <c r="G22" s="623" t="n">
        <v>-0.6</v>
      </c>
      <c r="H22" s="608" t="n">
        <v>99.1</v>
      </c>
      <c r="I22" s="623" t="n">
        <v>0.2</v>
      </c>
      <c r="J22" s="608" t="n">
        <v>97.8</v>
      </c>
      <c r="K22" s="623" t="n">
        <v>-0.9</v>
      </c>
      <c r="L22" s="608" t="n">
        <v>99</v>
      </c>
      <c r="M22" s="620" t="n">
        <v>0</v>
      </c>
      <c r="N22" s="723" t="n">
        <v>16586</v>
      </c>
      <c r="O22" s="723" t="n">
        <v>172095</v>
      </c>
      <c r="P22" s="631" t="n">
        <v>3719408</v>
      </c>
      <c r="Q22" s="717" t="n">
        <v>2602830</v>
      </c>
      <c r="R22" s="225" t="n">
        <v>151441</v>
      </c>
      <c r="S22" s="717" t="n">
        <v>941</v>
      </c>
      <c r="T22" s="724" t="n">
        <v>5509</v>
      </c>
      <c r="U22" s="725" t="s">
        <v>1052</v>
      </c>
      <c r="V22" s="717" t="s">
        <v>1052</v>
      </c>
      <c r="W22" s="636" t="n">
        <v>100</v>
      </c>
      <c r="X22" s="636" t="n">
        <v>55.6</v>
      </c>
      <c r="Y22" s="636" t="n">
        <v>66.7</v>
      </c>
      <c r="Z22" s="64"/>
    </row>
    <row r="23" customFormat="false" ht="14.25" hidden="false" customHeight="true" outlineLevel="0" collapsed="false">
      <c r="B23" s="92"/>
      <c r="C23" s="581" t="s">
        <v>107</v>
      </c>
      <c r="D23" s="719" t="n">
        <v>98.7</v>
      </c>
      <c r="E23" s="623" t="n">
        <v>-0.7</v>
      </c>
      <c r="F23" s="608" t="n">
        <v>98.7</v>
      </c>
      <c r="G23" s="623" t="n">
        <v>-0.8</v>
      </c>
      <c r="H23" s="608" t="n">
        <v>99.3</v>
      </c>
      <c r="I23" s="623" t="n">
        <v>0</v>
      </c>
      <c r="J23" s="608" t="n">
        <v>98.4</v>
      </c>
      <c r="K23" s="623" t="n">
        <v>-0.5</v>
      </c>
      <c r="L23" s="608" t="n">
        <v>99.1</v>
      </c>
      <c r="M23" s="678" t="n">
        <v>-0.2</v>
      </c>
      <c r="N23" s="723" t="n">
        <v>14684</v>
      </c>
      <c r="O23" s="723" t="n">
        <v>124689</v>
      </c>
      <c r="P23" s="225" t="n">
        <v>3771164</v>
      </c>
      <c r="Q23" s="225" t="n">
        <v>2637806</v>
      </c>
      <c r="R23" s="725" t="n">
        <v>153482</v>
      </c>
      <c r="S23" s="717" t="n">
        <v>871</v>
      </c>
      <c r="T23" s="726" t="n">
        <v>3366</v>
      </c>
      <c r="U23" s="725" t="s">
        <v>1052</v>
      </c>
      <c r="V23" s="717" t="s">
        <v>1052</v>
      </c>
      <c r="W23" s="636" t="n">
        <v>83.3</v>
      </c>
      <c r="X23" s="636" t="n">
        <v>44.4</v>
      </c>
      <c r="Y23" s="636" t="n">
        <v>50</v>
      </c>
      <c r="Z23" s="64"/>
    </row>
    <row r="24" customFormat="false" ht="14.25" hidden="false" customHeight="true" outlineLevel="0" collapsed="false">
      <c r="B24" s="92"/>
      <c r="C24" s="581" t="s">
        <v>108</v>
      </c>
      <c r="D24" s="719" t="n">
        <v>99.1</v>
      </c>
      <c r="E24" s="623" t="n">
        <v>-0.3</v>
      </c>
      <c r="F24" s="608" t="n">
        <v>99.2</v>
      </c>
      <c r="G24" s="623" t="n">
        <v>-0.3</v>
      </c>
      <c r="H24" s="608" t="n">
        <v>99.2</v>
      </c>
      <c r="I24" s="623" t="n">
        <v>-0.1</v>
      </c>
      <c r="J24" s="608" t="n">
        <v>98.7</v>
      </c>
      <c r="K24" s="623" t="n">
        <v>-0.3</v>
      </c>
      <c r="L24" s="608" t="n">
        <v>99.2</v>
      </c>
      <c r="M24" s="678" t="n">
        <v>0</v>
      </c>
      <c r="N24" s="723" t="n">
        <v>13428</v>
      </c>
      <c r="O24" s="723" t="n">
        <v>211292</v>
      </c>
      <c r="P24" s="225" t="n">
        <v>3751581</v>
      </c>
      <c r="Q24" s="225" t="n">
        <v>2658519</v>
      </c>
      <c r="R24" s="725" t="n">
        <v>157425</v>
      </c>
      <c r="S24" s="717" t="n">
        <v>939</v>
      </c>
      <c r="T24" s="726" t="n">
        <v>5852</v>
      </c>
      <c r="U24" s="725" t="s">
        <v>1052</v>
      </c>
      <c r="V24" s="717" t="s">
        <v>1052</v>
      </c>
      <c r="W24" s="636" t="n">
        <v>100</v>
      </c>
      <c r="X24" s="636" t="n">
        <v>66.7</v>
      </c>
      <c r="Y24" s="636" t="n">
        <v>50</v>
      </c>
      <c r="Z24" s="64"/>
    </row>
    <row r="25" customFormat="false" ht="14.25" hidden="false" customHeight="true" outlineLevel="0" collapsed="false">
      <c r="B25" s="92"/>
      <c r="C25" s="581" t="s">
        <v>109</v>
      </c>
      <c r="D25" s="719" t="n">
        <v>99</v>
      </c>
      <c r="E25" s="623" t="n">
        <v>-0.2</v>
      </c>
      <c r="F25" s="608" t="n">
        <v>99.1</v>
      </c>
      <c r="G25" s="623" t="n">
        <v>-0.3</v>
      </c>
      <c r="H25" s="608" t="n">
        <v>99.3</v>
      </c>
      <c r="I25" s="623" t="n">
        <v>0.1</v>
      </c>
      <c r="J25" s="608" t="n">
        <v>98.2</v>
      </c>
      <c r="K25" s="623" t="n">
        <v>-0.1</v>
      </c>
      <c r="L25" s="608" t="n">
        <v>99.3</v>
      </c>
      <c r="M25" s="678" t="n">
        <v>0.5</v>
      </c>
      <c r="N25" s="723" t="n">
        <v>14828</v>
      </c>
      <c r="O25" s="723" t="n">
        <v>158941</v>
      </c>
      <c r="P25" s="225" t="n">
        <v>3696117</v>
      </c>
      <c r="Q25" s="225" t="n">
        <v>2610224</v>
      </c>
      <c r="R25" s="725" t="n">
        <v>132850</v>
      </c>
      <c r="S25" s="717" t="n">
        <v>876</v>
      </c>
      <c r="T25" s="727" t="s">
        <v>1060</v>
      </c>
      <c r="U25" s="725" t="s">
        <v>1052</v>
      </c>
      <c r="V25" s="717" t="s">
        <v>1052</v>
      </c>
      <c r="W25" s="636" t="n">
        <v>83.3</v>
      </c>
      <c r="X25" s="636" t="n">
        <v>44.4</v>
      </c>
      <c r="Y25" s="636" t="n">
        <v>50</v>
      </c>
      <c r="Z25" s="64"/>
    </row>
    <row r="26" customFormat="false" ht="14.25" hidden="false" customHeight="true" outlineLevel="0" collapsed="false">
      <c r="B26" s="92"/>
      <c r="C26" s="581" t="s">
        <v>110</v>
      </c>
      <c r="D26" s="719" t="n">
        <v>98.6</v>
      </c>
      <c r="E26" s="623" t="n">
        <v>-0.5</v>
      </c>
      <c r="F26" s="608" t="n">
        <v>98.7</v>
      </c>
      <c r="G26" s="623" t="n">
        <v>-0.6</v>
      </c>
      <c r="H26" s="608" t="n">
        <v>99</v>
      </c>
      <c r="I26" s="623" t="n">
        <v>-0.1</v>
      </c>
      <c r="J26" s="608" t="n">
        <v>97.7</v>
      </c>
      <c r="K26" s="623" t="n">
        <v>-0.8</v>
      </c>
      <c r="L26" s="608" t="n">
        <v>98.9</v>
      </c>
      <c r="M26" s="678" t="n">
        <v>-0.2</v>
      </c>
      <c r="N26" s="723" t="n">
        <v>15017</v>
      </c>
      <c r="O26" s="476" t="n">
        <v>113964</v>
      </c>
      <c r="P26" s="725" t="n">
        <v>3728746</v>
      </c>
      <c r="Q26" s="225" t="n">
        <v>2621488</v>
      </c>
      <c r="R26" s="109" t="n">
        <v>176728</v>
      </c>
      <c r="S26" s="717" t="n">
        <v>619</v>
      </c>
      <c r="T26" s="726" t="n">
        <v>4257</v>
      </c>
      <c r="U26" s="725" t="s">
        <v>1052</v>
      </c>
      <c r="V26" s="717" t="s">
        <v>1052</v>
      </c>
      <c r="W26" s="636" t="n">
        <v>66.7</v>
      </c>
      <c r="X26" s="636" t="n">
        <v>55.6</v>
      </c>
      <c r="Y26" s="636" t="n">
        <v>83.3</v>
      </c>
      <c r="Z26" s="64"/>
    </row>
    <row r="27" customFormat="false" ht="14.25" hidden="false" customHeight="true" outlineLevel="0" collapsed="false">
      <c r="B27" s="92"/>
      <c r="C27" s="581" t="s">
        <v>111</v>
      </c>
      <c r="D27" s="719" t="n">
        <v>98.6</v>
      </c>
      <c r="E27" s="623" t="n">
        <v>-0.7</v>
      </c>
      <c r="F27" s="728" t="n">
        <v>98.7</v>
      </c>
      <c r="G27" s="623" t="n">
        <v>-0.8</v>
      </c>
      <c r="H27" s="623" t="n">
        <v>99.2</v>
      </c>
      <c r="I27" s="34" t="n">
        <v>0.1</v>
      </c>
      <c r="J27" s="608" t="n">
        <v>97.5</v>
      </c>
      <c r="K27" s="623" t="n">
        <v>-1.3</v>
      </c>
      <c r="L27" s="623" t="n">
        <v>99</v>
      </c>
      <c r="M27" s="678" t="n">
        <v>0.2</v>
      </c>
      <c r="N27" s="723" t="n">
        <v>18620</v>
      </c>
      <c r="O27" s="476" t="n">
        <v>173589</v>
      </c>
      <c r="P27" s="725" t="n">
        <v>3747697</v>
      </c>
      <c r="Q27" s="225" t="n">
        <v>2650711</v>
      </c>
      <c r="R27" s="109" t="n">
        <v>96292</v>
      </c>
      <c r="S27" s="717" t="n">
        <v>565</v>
      </c>
      <c r="T27" s="726" t="n">
        <v>3711</v>
      </c>
      <c r="U27" s="725" t="s">
        <v>1052</v>
      </c>
      <c r="V27" s="717" t="s">
        <v>1052</v>
      </c>
      <c r="W27" s="636" t="s">
        <v>1061</v>
      </c>
      <c r="X27" s="636" t="n">
        <v>33.3</v>
      </c>
      <c r="Y27" s="636" t="n">
        <v>50</v>
      </c>
      <c r="Z27" s="64"/>
    </row>
    <row r="28" customFormat="false" ht="14.25" hidden="false" customHeight="true" outlineLevel="0" collapsed="false">
      <c r="B28" s="92"/>
      <c r="C28" s="581"/>
      <c r="D28" s="719"/>
      <c r="E28" s="623"/>
      <c r="F28" s="729"/>
      <c r="G28" s="729"/>
      <c r="H28" s="729"/>
      <c r="I28" s="729"/>
      <c r="J28" s="608"/>
      <c r="K28" s="623"/>
      <c r="L28" s="608"/>
      <c r="M28" s="678"/>
      <c r="N28" s="723"/>
      <c r="O28" s="723"/>
      <c r="P28" s="225"/>
      <c r="Q28" s="225"/>
      <c r="R28" s="725"/>
      <c r="S28" s="717"/>
      <c r="T28" s="726"/>
      <c r="U28" s="725"/>
      <c r="V28" s="717"/>
      <c r="W28" s="636"/>
      <c r="X28" s="636"/>
      <c r="Y28" s="636"/>
      <c r="Z28" s="64"/>
    </row>
    <row r="29" customFormat="false" ht="14.25" hidden="false" customHeight="true" outlineLevel="0" collapsed="false">
      <c r="B29" s="92"/>
      <c r="C29" s="581" t="s">
        <v>141</v>
      </c>
      <c r="D29" s="719" t="n">
        <v>98.1</v>
      </c>
      <c r="E29" s="623" t="n">
        <v>-0.7</v>
      </c>
      <c r="F29" s="608" t="n">
        <v>98</v>
      </c>
      <c r="G29" s="623" t="n">
        <v>-1</v>
      </c>
      <c r="H29" s="608" t="n">
        <v>98.8</v>
      </c>
      <c r="I29" s="623" t="n">
        <v>0.2</v>
      </c>
      <c r="J29" s="608" t="n">
        <v>97.9</v>
      </c>
      <c r="K29" s="623" t="n">
        <v>-0.3</v>
      </c>
      <c r="L29" s="608" t="n">
        <v>98.9</v>
      </c>
      <c r="M29" s="678" t="n">
        <v>0.2</v>
      </c>
      <c r="N29" s="730" t="s">
        <v>1062</v>
      </c>
      <c r="O29" s="730" t="n">
        <v>153829</v>
      </c>
      <c r="P29" s="225" t="n">
        <v>3692469</v>
      </c>
      <c r="Q29" s="225" t="n">
        <v>2634575</v>
      </c>
      <c r="R29" s="639" t="n">
        <v>81643</v>
      </c>
      <c r="S29" s="731" t="n">
        <v>376</v>
      </c>
      <c r="T29" s="726" t="n">
        <v>3379</v>
      </c>
      <c r="U29" s="732" t="s">
        <v>1052</v>
      </c>
      <c r="V29" s="717" t="s">
        <v>1052</v>
      </c>
      <c r="W29" s="733" t="s">
        <v>235</v>
      </c>
      <c r="X29" s="713" t="s">
        <v>235</v>
      </c>
      <c r="Y29" s="713" t="s">
        <v>235</v>
      </c>
      <c r="Z29" s="64"/>
    </row>
    <row r="30" customFormat="false" ht="14.25" hidden="false" customHeight="true" outlineLevel="0" collapsed="false">
      <c r="B30" s="92"/>
      <c r="C30" s="93" t="s">
        <v>113</v>
      </c>
      <c r="D30" s="93" t="s">
        <v>163</v>
      </c>
      <c r="E30" s="93"/>
      <c r="F30" s="93"/>
      <c r="G30" s="93"/>
      <c r="H30" s="93"/>
      <c r="I30" s="93"/>
      <c r="J30" s="93"/>
      <c r="K30" s="93"/>
      <c r="L30" s="93"/>
      <c r="M30" s="93"/>
      <c r="N30" s="93" t="s">
        <v>1063</v>
      </c>
      <c r="O30" s="93" t="s">
        <v>1063</v>
      </c>
      <c r="P30" s="703" t="s">
        <v>1064</v>
      </c>
      <c r="Q30" s="703"/>
      <c r="R30" s="93" t="s">
        <v>1065</v>
      </c>
      <c r="S30" s="93"/>
      <c r="T30" s="93" t="s">
        <v>1063</v>
      </c>
      <c r="U30" s="93" t="s">
        <v>1066</v>
      </c>
      <c r="V30" s="93"/>
      <c r="W30" s="705"/>
      <c r="X30" s="45"/>
      <c r="Y30" s="45"/>
      <c r="Z30" s="64"/>
    </row>
    <row r="31" customFormat="false" ht="14.25" hidden="false" customHeight="true" outlineLevel="0" collapsed="false">
      <c r="B31" s="92"/>
      <c r="C31" s="93" t="s">
        <v>969</v>
      </c>
      <c r="D31" s="705"/>
      <c r="E31" s="45"/>
      <c r="F31" s="45"/>
      <c r="G31" s="45"/>
      <c r="H31" s="95" t="n">
        <v>19</v>
      </c>
      <c r="I31" s="547"/>
      <c r="J31" s="45"/>
      <c r="K31" s="45"/>
      <c r="L31" s="45"/>
      <c r="M31" s="45"/>
      <c r="N31" s="93" t="n">
        <v>22</v>
      </c>
      <c r="O31" s="93" t="n">
        <v>23</v>
      </c>
      <c r="P31" s="734" t="s">
        <v>1067</v>
      </c>
      <c r="Q31" s="734"/>
      <c r="R31" s="93" t="n">
        <v>21</v>
      </c>
      <c r="S31" s="93"/>
      <c r="T31" s="705"/>
      <c r="U31" s="705"/>
      <c r="V31" s="45"/>
      <c r="W31" s="705"/>
      <c r="X31" s="55" t="n">
        <v>6</v>
      </c>
      <c r="Y31" s="45"/>
      <c r="Z31" s="64"/>
    </row>
    <row r="32" customFormat="false" ht="14.25" hidden="false" customHeight="true" outlineLevel="0" collapsed="false">
      <c r="B32" s="92"/>
      <c r="C32" s="66" t="s">
        <v>80</v>
      </c>
      <c r="D32" s="156" t="s">
        <v>239</v>
      </c>
      <c r="E32" s="156"/>
      <c r="F32" s="156"/>
      <c r="G32" s="156"/>
      <c r="H32" s="156"/>
      <c r="I32" s="156"/>
      <c r="J32" s="156"/>
      <c r="K32" s="156"/>
      <c r="L32" s="156"/>
      <c r="M32" s="156"/>
      <c r="N32" s="735" t="s">
        <v>645</v>
      </c>
      <c r="O32" s="66" t="s">
        <v>1068</v>
      </c>
      <c r="P32" s="66" t="s">
        <v>1069</v>
      </c>
      <c r="Q32" s="66"/>
      <c r="R32" s="66" t="s">
        <v>1070</v>
      </c>
      <c r="S32" s="66"/>
      <c r="T32" s="736" t="s">
        <v>1071</v>
      </c>
      <c r="U32" s="66" t="s">
        <v>239</v>
      </c>
      <c r="V32" s="66"/>
      <c r="W32" s="156" t="s">
        <v>239</v>
      </c>
      <c r="X32" s="156"/>
      <c r="Y32" s="156"/>
      <c r="Z32" s="64"/>
    </row>
    <row r="33" customFormat="false" ht="14.25" hidden="false" customHeight="true" outlineLevel="0" collapsed="false">
      <c r="B33" s="131"/>
      <c r="C33" s="66"/>
      <c r="D33" s="156"/>
      <c r="E33" s="156"/>
      <c r="F33" s="156"/>
      <c r="G33" s="156"/>
      <c r="H33" s="156"/>
      <c r="I33" s="156"/>
      <c r="J33" s="156"/>
      <c r="K33" s="156"/>
      <c r="L33" s="156"/>
      <c r="M33" s="156"/>
      <c r="N33" s="735"/>
      <c r="O33" s="66"/>
      <c r="P33" s="66"/>
      <c r="Q33" s="66"/>
      <c r="R33" s="66"/>
      <c r="S33" s="66"/>
      <c r="T33" s="736"/>
      <c r="U33" s="66"/>
      <c r="V33" s="66"/>
      <c r="W33" s="156"/>
      <c r="X33" s="156"/>
      <c r="Y33" s="156"/>
      <c r="Z33" s="64"/>
    </row>
    <row r="34" customFormat="false" ht="14.25" hidden="false" customHeight="true" outlineLevel="0" collapsed="false">
      <c r="P34" s="45"/>
      <c r="Q34" s="45"/>
      <c r="R34" s="45"/>
      <c r="S34" s="45"/>
      <c r="T34" s="45"/>
      <c r="U34" s="45"/>
      <c r="V34" s="45"/>
      <c r="W34" s="45"/>
      <c r="X34" s="45"/>
      <c r="Y34" s="45"/>
    </row>
  </sheetData>
  <mergeCells count="29">
    <mergeCell ref="P3:Q3"/>
    <mergeCell ref="W3:Y3"/>
    <mergeCell ref="D4:E5"/>
    <mergeCell ref="F4:G5"/>
    <mergeCell ref="H4:I5"/>
    <mergeCell ref="J4:K5"/>
    <mergeCell ref="L4:M5"/>
    <mergeCell ref="P4:P7"/>
    <mergeCell ref="Q4:Q7"/>
    <mergeCell ref="R4:R7"/>
    <mergeCell ref="S4:S7"/>
    <mergeCell ref="W4:W7"/>
    <mergeCell ref="X4:X7"/>
    <mergeCell ref="Y4:Y7"/>
    <mergeCell ref="D30:M30"/>
    <mergeCell ref="P30:Q30"/>
    <mergeCell ref="R30:S30"/>
    <mergeCell ref="U30:V30"/>
    <mergeCell ref="P31:Q31"/>
    <mergeCell ref="R31:S31"/>
    <mergeCell ref="C32:C33"/>
    <mergeCell ref="D32:M33"/>
    <mergeCell ref="N32:N33"/>
    <mergeCell ref="O32:O33"/>
    <mergeCell ref="P32:Q33"/>
    <mergeCell ref="R32:S33"/>
    <mergeCell ref="T32:T33"/>
    <mergeCell ref="U32:V33"/>
    <mergeCell ref="W32:Y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7" topLeftCell="P13" activePane="bottomRight" state="frozen"/>
      <selection pane="topLeft" activeCell="A1" activeCellId="0" sqref="A1"/>
      <selection pane="topRight" activeCell="P1" activeCellId="0" sqref="P1"/>
      <selection pane="bottomLeft" activeCell="A13" activeCellId="0" sqref="A13"/>
      <selection pane="bottomRight" activeCell="R15" activeCellId="0" sqref="R15"/>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2.12"/>
    <col collapsed="false" customWidth="true" hidden="false" outlineLevel="0" max="11" min="4" style="1" width="7.62"/>
    <col collapsed="false" customWidth="false" hidden="false" outlineLevel="0" max="12" min="12" style="1" width="10.62"/>
    <col collapsed="false" customWidth="true" hidden="false" outlineLevel="0" max="13" min="13" style="1" width="11.24"/>
    <col collapsed="false" customWidth="false" hidden="false" outlineLevel="0" max="16" min="14" style="1" width="10.62"/>
    <col collapsed="false" customWidth="true" hidden="false" outlineLevel="0" max="18" min="17" style="1" width="9.12"/>
    <col collapsed="false" customWidth="true" hidden="false" outlineLevel="0" max="19" min="19" style="1" width="9.62"/>
    <col collapsed="false" customWidth="true" hidden="false" outlineLevel="0" max="21" min="20" style="293" width="10.87"/>
    <col collapsed="false" customWidth="true" hidden="false" outlineLevel="0" max="24" min="22" style="1" width="7.62"/>
    <col collapsed="false" customWidth="false" hidden="false" outlineLevel="0" max="257" min="25" style="1" width="10.62"/>
  </cols>
  <sheetData>
    <row r="1" customFormat="false" ht="14.25" hidden="false" customHeight="true" outlineLevel="0" collapsed="false">
      <c r="M1" s="120" t="s">
        <v>980</v>
      </c>
      <c r="N1" s="701"/>
      <c r="O1" s="701"/>
      <c r="P1" s="120" t="s">
        <v>1072</v>
      </c>
      <c r="T1" s="293" t="s">
        <v>684</v>
      </c>
    </row>
    <row r="3" customFormat="false" ht="14.25" hidden="false" customHeight="true" outlineLevel="0" collapsed="false">
      <c r="B3" s="114"/>
      <c r="C3" s="114"/>
      <c r="D3" s="62" t="s">
        <v>1073</v>
      </c>
      <c r="E3" s="62"/>
      <c r="F3" s="62"/>
      <c r="G3" s="62"/>
      <c r="H3" s="62"/>
      <c r="I3" s="62"/>
      <c r="J3" s="737" t="s">
        <v>1074</v>
      </c>
      <c r="K3" s="737"/>
      <c r="L3" s="114"/>
      <c r="M3" s="114"/>
      <c r="N3" s="738"/>
      <c r="O3" s="550" t="s">
        <v>1075</v>
      </c>
      <c r="P3" s="550"/>
      <c r="Q3" s="91" t="s">
        <v>1024</v>
      </c>
      <c r="R3" s="404" t="s">
        <v>1025</v>
      </c>
      <c r="S3" s="114"/>
      <c r="T3" s="739"/>
      <c r="U3" s="739"/>
      <c r="V3" s="63" t="s">
        <v>1026</v>
      </c>
      <c r="W3" s="63"/>
      <c r="X3" s="63"/>
      <c r="Y3" s="64"/>
    </row>
    <row r="4" customFormat="false" ht="14.25" hidden="false" customHeight="true" outlineLevel="0" collapsed="false">
      <c r="B4" s="92"/>
      <c r="C4" s="92"/>
      <c r="D4" s="703" t="s">
        <v>1076</v>
      </c>
      <c r="E4" s="703"/>
      <c r="F4" s="703" t="s">
        <v>1077</v>
      </c>
      <c r="G4" s="703"/>
      <c r="H4" s="703" t="s">
        <v>1078</v>
      </c>
      <c r="I4" s="703"/>
      <c r="J4" s="737"/>
      <c r="K4" s="737"/>
      <c r="L4" s="138" t="s">
        <v>1079</v>
      </c>
      <c r="M4" s="92"/>
      <c r="N4" s="136" t="s">
        <v>1080</v>
      </c>
      <c r="O4" s="45"/>
      <c r="P4" s="705"/>
      <c r="Q4" s="160" t="s">
        <v>1035</v>
      </c>
      <c r="R4" s="160" t="s">
        <v>1036</v>
      </c>
      <c r="S4" s="740" t="s">
        <v>1081</v>
      </c>
      <c r="T4" s="741" t="s">
        <v>1082</v>
      </c>
      <c r="U4" s="741" t="s">
        <v>1039</v>
      </c>
      <c r="V4" s="66" t="s">
        <v>1040</v>
      </c>
      <c r="W4" s="66" t="s">
        <v>1041</v>
      </c>
      <c r="X4" s="156" t="s">
        <v>1042</v>
      </c>
      <c r="Y4" s="64"/>
    </row>
    <row r="5" customFormat="false" ht="14.25" hidden="false" customHeight="true" outlineLevel="0" collapsed="false">
      <c r="B5" s="92"/>
      <c r="C5" s="116" t="s">
        <v>146</v>
      </c>
      <c r="D5" s="703"/>
      <c r="E5" s="703"/>
      <c r="F5" s="703"/>
      <c r="G5" s="703"/>
      <c r="H5" s="703"/>
      <c r="I5" s="703"/>
      <c r="J5" s="737"/>
      <c r="K5" s="737"/>
      <c r="L5" s="92"/>
      <c r="M5" s="138" t="s">
        <v>1044</v>
      </c>
      <c r="N5" s="618"/>
      <c r="O5" s="555" t="s">
        <v>1033</v>
      </c>
      <c r="P5" s="116" t="s">
        <v>1034</v>
      </c>
      <c r="Q5" s="160"/>
      <c r="R5" s="160"/>
      <c r="S5" s="92"/>
      <c r="T5" s="373"/>
      <c r="U5" s="741" t="s">
        <v>1045</v>
      </c>
      <c r="V5" s="66"/>
      <c r="W5" s="66"/>
      <c r="X5" s="156"/>
      <c r="Y5" s="64"/>
    </row>
    <row r="6" customFormat="false" ht="14.25" hidden="false" customHeight="true" outlineLevel="0" collapsed="false">
      <c r="B6" s="92"/>
      <c r="C6" s="92"/>
      <c r="D6" s="92"/>
      <c r="E6" s="67" t="s">
        <v>939</v>
      </c>
      <c r="F6" s="92"/>
      <c r="G6" s="67" t="s">
        <v>939</v>
      </c>
      <c r="H6" s="92"/>
      <c r="I6" s="67" t="s">
        <v>939</v>
      </c>
      <c r="J6" s="92"/>
      <c r="K6" s="67" t="s">
        <v>939</v>
      </c>
      <c r="L6" s="138" t="s">
        <v>1083</v>
      </c>
      <c r="M6" s="92"/>
      <c r="N6" s="742" t="s">
        <v>1084</v>
      </c>
      <c r="O6" s="186"/>
      <c r="P6" s="92"/>
      <c r="Q6" s="160"/>
      <c r="R6" s="160"/>
      <c r="S6" s="743" t="s">
        <v>1085</v>
      </c>
      <c r="T6" s="744" t="s">
        <v>1047</v>
      </c>
      <c r="U6" s="745" t="s">
        <v>1048</v>
      </c>
      <c r="V6" s="66"/>
      <c r="W6" s="66"/>
      <c r="X6" s="156"/>
      <c r="Y6" s="64"/>
    </row>
    <row r="7" customFormat="false" ht="14.25" hidden="false" customHeight="true" outlineLevel="0" collapsed="false">
      <c r="B7" s="92"/>
      <c r="C7" s="92"/>
      <c r="D7" s="92"/>
      <c r="E7" s="139" t="s">
        <v>943</v>
      </c>
      <c r="F7" s="92"/>
      <c r="G7" s="139" t="s">
        <v>943</v>
      </c>
      <c r="H7" s="92"/>
      <c r="I7" s="139" t="s">
        <v>943</v>
      </c>
      <c r="J7" s="746"/>
      <c r="K7" s="139" t="s">
        <v>943</v>
      </c>
      <c r="L7" s="747" t="s">
        <v>1086</v>
      </c>
      <c r="M7" s="747"/>
      <c r="N7" s="618"/>
      <c r="O7" s="748" t="s">
        <v>1087</v>
      </c>
      <c r="P7" s="45"/>
      <c r="Q7" s="160"/>
      <c r="R7" s="160"/>
      <c r="S7" s="747"/>
      <c r="T7" s="373"/>
      <c r="U7" s="373"/>
      <c r="V7" s="66"/>
      <c r="W7" s="66"/>
      <c r="X7" s="156"/>
      <c r="Y7" s="64"/>
    </row>
    <row r="8" customFormat="false" ht="14.25" hidden="false" customHeight="true" outlineLevel="0" collapsed="false">
      <c r="B8" s="747"/>
      <c r="C8" s="705"/>
      <c r="D8" s="705"/>
      <c r="E8" s="554" t="s">
        <v>946</v>
      </c>
      <c r="F8" s="45"/>
      <c r="G8" s="554" t="s">
        <v>946</v>
      </c>
      <c r="H8" s="45"/>
      <c r="I8" s="706" t="s">
        <v>946</v>
      </c>
      <c r="J8" s="45"/>
      <c r="K8" s="706" t="s">
        <v>946</v>
      </c>
      <c r="L8" s="707" t="s">
        <v>1049</v>
      </c>
      <c r="M8" s="707" t="s">
        <v>1051</v>
      </c>
      <c r="N8" s="707" t="s">
        <v>1051</v>
      </c>
      <c r="O8" s="554" t="s">
        <v>1051</v>
      </c>
      <c r="P8" s="706" t="s">
        <v>1051</v>
      </c>
      <c r="Q8" s="554" t="s">
        <v>1088</v>
      </c>
      <c r="R8" s="706" t="s">
        <v>1089</v>
      </c>
      <c r="S8" s="707" t="s">
        <v>1090</v>
      </c>
      <c r="T8" s="487" t="s">
        <v>1091</v>
      </c>
      <c r="U8" s="749" t="s">
        <v>946</v>
      </c>
      <c r="V8" s="45"/>
      <c r="W8" s="45"/>
      <c r="X8" s="45"/>
      <c r="Y8" s="64"/>
    </row>
    <row r="9" customFormat="false" ht="14.25" hidden="false" customHeight="true" outlineLevel="0" collapsed="false">
      <c r="B9" s="747"/>
      <c r="C9" s="581" t="s">
        <v>727</v>
      </c>
      <c r="D9" s="750" t="n">
        <v>101</v>
      </c>
      <c r="E9" s="96" t="n">
        <v>0.6</v>
      </c>
      <c r="F9" s="34" t="n">
        <v>99.5</v>
      </c>
      <c r="G9" s="96" t="n">
        <v>0.6</v>
      </c>
      <c r="H9" s="34" t="n">
        <v>100.6</v>
      </c>
      <c r="I9" s="604" t="n">
        <v>1.3</v>
      </c>
      <c r="J9" s="96" t="n">
        <v>101.5</v>
      </c>
      <c r="K9" s="610" t="n">
        <v>-2.1</v>
      </c>
      <c r="L9" s="712" t="n">
        <v>23248456</v>
      </c>
      <c r="M9" s="751" t="n">
        <v>12961504</v>
      </c>
      <c r="N9" s="712" t="n">
        <v>5943877</v>
      </c>
      <c r="O9" s="71" t="n">
        <v>4778854</v>
      </c>
      <c r="P9" s="752" t="n">
        <v>4888201</v>
      </c>
      <c r="Q9" s="71" t="n">
        <v>195998</v>
      </c>
      <c r="R9" s="752" t="n">
        <v>1200</v>
      </c>
      <c r="S9" s="712" t="n">
        <v>4335</v>
      </c>
      <c r="T9" s="464" t="s">
        <v>1092</v>
      </c>
      <c r="U9" s="753" t="n">
        <v>-1.1</v>
      </c>
      <c r="V9" s="713" t="s">
        <v>1052</v>
      </c>
      <c r="W9" s="713" t="s">
        <v>1052</v>
      </c>
      <c r="X9" s="713" t="s">
        <v>1052</v>
      </c>
      <c r="Y9" s="64"/>
    </row>
    <row r="10" customFormat="false" ht="14.25" hidden="false" customHeight="true" outlineLevel="0" collapsed="false">
      <c r="B10" s="116" t="s">
        <v>991</v>
      </c>
      <c r="C10" s="612" t="s">
        <v>303</v>
      </c>
      <c r="D10" s="754" t="n">
        <v>100.7</v>
      </c>
      <c r="E10" s="96" t="n">
        <v>-0.3</v>
      </c>
      <c r="F10" s="34" t="n">
        <v>100.1</v>
      </c>
      <c r="G10" s="96" t="n">
        <v>0.6</v>
      </c>
      <c r="H10" s="34" t="n">
        <v>100.3</v>
      </c>
      <c r="I10" s="604" t="n">
        <v>-0.3</v>
      </c>
      <c r="J10" s="122" t="n">
        <v>100</v>
      </c>
      <c r="K10" s="606" t="s">
        <v>1093</v>
      </c>
      <c r="L10" s="712" t="n">
        <v>23124403</v>
      </c>
      <c r="M10" s="751" t="n">
        <v>11385521</v>
      </c>
      <c r="N10" s="712" t="n">
        <v>6162652</v>
      </c>
      <c r="O10" s="71" t="n">
        <v>4867720</v>
      </c>
      <c r="P10" s="752" t="n">
        <v>4688104</v>
      </c>
      <c r="Q10" s="71" t="n">
        <v>194277</v>
      </c>
      <c r="R10" s="752" t="n">
        <v>1217</v>
      </c>
      <c r="S10" s="712" t="n">
        <v>3988</v>
      </c>
      <c r="T10" s="464" t="s">
        <v>1094</v>
      </c>
      <c r="U10" s="753" t="n">
        <v>0.1</v>
      </c>
      <c r="V10" s="713" t="s">
        <v>1052</v>
      </c>
      <c r="W10" s="713" t="s">
        <v>1052</v>
      </c>
      <c r="X10" s="713" t="s">
        <v>1052</v>
      </c>
      <c r="Y10" s="64"/>
    </row>
    <row r="11" customFormat="false" ht="14.25" hidden="false" customHeight="true" outlineLevel="0" collapsed="false">
      <c r="B11" s="747"/>
      <c r="C11" s="612" t="s">
        <v>304</v>
      </c>
      <c r="D11" s="754" t="n">
        <v>100</v>
      </c>
      <c r="E11" s="96" t="n">
        <v>-0.7</v>
      </c>
      <c r="F11" s="96" t="n">
        <v>100</v>
      </c>
      <c r="G11" s="96" t="n">
        <v>-0.1</v>
      </c>
      <c r="H11" s="96" t="n">
        <v>100</v>
      </c>
      <c r="I11" s="604" t="n">
        <v>-0.3</v>
      </c>
      <c r="J11" s="122" t="n">
        <v>100</v>
      </c>
      <c r="K11" s="604" t="n">
        <v>-0.6</v>
      </c>
      <c r="L11" s="712" t="n">
        <v>22633879</v>
      </c>
      <c r="M11" s="751" t="n">
        <v>10523382</v>
      </c>
      <c r="N11" s="755" t="n">
        <v>6292840</v>
      </c>
      <c r="O11" s="71" t="n">
        <v>4821755</v>
      </c>
      <c r="P11" s="752" t="n">
        <v>4639163</v>
      </c>
      <c r="Q11" s="71" t="n">
        <v>202111</v>
      </c>
      <c r="R11" s="752" t="n">
        <v>1232</v>
      </c>
      <c r="S11" s="712" t="n">
        <v>4095</v>
      </c>
      <c r="T11" s="464" t="s">
        <v>1095</v>
      </c>
      <c r="U11" s="753" t="n">
        <v>2.8</v>
      </c>
      <c r="V11" s="713" t="s">
        <v>1052</v>
      </c>
      <c r="W11" s="713" t="s">
        <v>1052</v>
      </c>
      <c r="X11" s="713" t="s">
        <v>1052</v>
      </c>
      <c r="Y11" s="64"/>
    </row>
    <row r="12" customFormat="false" ht="14.25" hidden="false" customHeight="true" outlineLevel="0" collapsed="false">
      <c r="B12" s="747"/>
      <c r="C12" s="612" t="s">
        <v>306</v>
      </c>
      <c r="D12" s="754" t="n">
        <v>99.3</v>
      </c>
      <c r="E12" s="96" t="n">
        <v>-0.7</v>
      </c>
      <c r="F12" s="756" t="n">
        <v>98.6</v>
      </c>
      <c r="G12" s="621" t="n">
        <v>-1.4</v>
      </c>
      <c r="H12" s="756" t="n">
        <v>98.6</v>
      </c>
      <c r="I12" s="604" t="n">
        <v>-1.4</v>
      </c>
      <c r="J12" s="181" t="n">
        <v>97.7</v>
      </c>
      <c r="K12" s="610" t="n">
        <v>-2.4</v>
      </c>
      <c r="L12" s="712" t="n">
        <v>22340865</v>
      </c>
      <c r="M12" s="755" t="n">
        <v>8772973</v>
      </c>
      <c r="N12" s="755" t="s">
        <v>1096</v>
      </c>
      <c r="O12" s="71" t="n">
        <v>4861746</v>
      </c>
      <c r="P12" s="752" t="n">
        <v>4482233</v>
      </c>
      <c r="Q12" s="71" t="n">
        <v>181092</v>
      </c>
      <c r="R12" s="752" t="n">
        <v>1174</v>
      </c>
      <c r="S12" s="712" t="n">
        <v>4059</v>
      </c>
      <c r="T12" s="464" t="s">
        <v>1097</v>
      </c>
      <c r="U12" s="753" t="n">
        <v>0.4</v>
      </c>
      <c r="V12" s="713" t="s">
        <v>1052</v>
      </c>
      <c r="W12" s="713" t="s">
        <v>1052</v>
      </c>
      <c r="X12" s="713" t="s">
        <v>1052</v>
      </c>
      <c r="Y12" s="64"/>
    </row>
    <row r="13" customFormat="false" ht="14.25" hidden="false" customHeight="true" outlineLevel="0" collapsed="false">
      <c r="B13" s="747"/>
      <c r="C13" s="612" t="s">
        <v>308</v>
      </c>
      <c r="D13" s="754" t="n">
        <v>98.4</v>
      </c>
      <c r="E13" s="96" t="n">
        <v>-0.9</v>
      </c>
      <c r="F13" s="34" t="n">
        <v>97.5</v>
      </c>
      <c r="G13" s="96" t="n">
        <v>-1.1</v>
      </c>
      <c r="H13" s="34" t="n">
        <v>96.9</v>
      </c>
      <c r="I13" s="604" t="n">
        <v>-1.7</v>
      </c>
      <c r="J13" s="677" t="n">
        <v>95.7</v>
      </c>
      <c r="K13" s="627" t="s">
        <v>1098</v>
      </c>
      <c r="L13" s="712" t="n">
        <v>22032840</v>
      </c>
      <c r="M13" s="755" t="n">
        <v>7052736</v>
      </c>
      <c r="N13" s="757" t="s">
        <v>1099</v>
      </c>
      <c r="O13" s="720" t="n">
        <v>5016306</v>
      </c>
      <c r="P13" s="721" t="n">
        <v>4316425</v>
      </c>
      <c r="Q13" s="444" t="n">
        <v>172318</v>
      </c>
      <c r="R13" s="758" t="n">
        <v>1152</v>
      </c>
      <c r="S13" s="755" t="n">
        <v>3966</v>
      </c>
      <c r="T13" s="464" t="s">
        <v>1100</v>
      </c>
      <c r="U13" s="753" t="s">
        <v>1101</v>
      </c>
      <c r="V13" s="713" t="s">
        <v>1052</v>
      </c>
      <c r="W13" s="713" t="s">
        <v>1052</v>
      </c>
      <c r="X13" s="713" t="s">
        <v>1052</v>
      </c>
      <c r="Y13" s="64"/>
    </row>
    <row r="14" s="146" customFormat="true" ht="14.25" hidden="false" customHeight="true" outlineLevel="0" collapsed="false">
      <c r="B14" s="145"/>
      <c r="C14" s="226" t="s">
        <v>309</v>
      </c>
      <c r="D14" s="759" t="n">
        <v>98.1</v>
      </c>
      <c r="E14" s="760" t="n">
        <v>-0.3</v>
      </c>
      <c r="F14" s="760" t="n">
        <v>97.1</v>
      </c>
      <c r="G14" s="760" t="n">
        <v>-0.4</v>
      </c>
      <c r="H14" s="760" t="n">
        <v>96.3</v>
      </c>
      <c r="I14" s="761" t="n">
        <v>-0.6</v>
      </c>
      <c r="J14" s="677" t="n">
        <v>95</v>
      </c>
      <c r="K14" s="718"/>
      <c r="L14" s="216" t="n">
        <v>21759254</v>
      </c>
      <c r="M14" s="762" t="n">
        <v>6329698</v>
      </c>
      <c r="N14" s="216" t="n">
        <v>6795529</v>
      </c>
      <c r="O14" s="763" t="n">
        <v>5116754</v>
      </c>
      <c r="P14" s="764" t="n">
        <v>4138534</v>
      </c>
      <c r="Q14" s="146" t="n">
        <v>173096</v>
      </c>
      <c r="R14" s="718" t="n">
        <v>1160</v>
      </c>
      <c r="S14" s="216" t="n">
        <v>4027</v>
      </c>
      <c r="T14" s="147" t="s">
        <v>1102</v>
      </c>
      <c r="U14" s="615" t="s">
        <v>1103</v>
      </c>
    </row>
    <row r="15" customFormat="false" ht="14.25" hidden="false" customHeight="true" outlineLevel="0" collapsed="false">
      <c r="B15" s="116"/>
      <c r="C15" s="581"/>
      <c r="D15" s="765"/>
      <c r="E15" s="623"/>
      <c r="F15" s="677"/>
      <c r="G15" s="623"/>
      <c r="H15" s="677"/>
      <c r="I15" s="678"/>
      <c r="J15" s="719"/>
      <c r="K15" s="620"/>
      <c r="L15" s="726"/>
      <c r="M15" s="722"/>
      <c r="N15" s="716"/>
      <c r="O15" s="715"/>
      <c r="P15" s="716"/>
      <c r="Q15" s="720"/>
      <c r="R15" s="726"/>
      <c r="S15" s="722"/>
      <c r="T15" s="766"/>
      <c r="U15" s="767"/>
      <c r="V15" s="632"/>
      <c r="W15" s="636"/>
      <c r="X15" s="636"/>
      <c r="Y15" s="64"/>
    </row>
    <row r="16" customFormat="false" ht="14.25" hidden="false" customHeight="true" outlineLevel="0" collapsed="false">
      <c r="B16" s="116" t="s">
        <v>981</v>
      </c>
      <c r="C16" s="581" t="s">
        <v>100</v>
      </c>
      <c r="D16" s="765" t="n">
        <v>98</v>
      </c>
      <c r="E16" s="623" t="n">
        <v>-0.4</v>
      </c>
      <c r="F16" s="677" t="n">
        <v>96.7</v>
      </c>
      <c r="G16" s="623" t="n">
        <v>-0.8</v>
      </c>
      <c r="H16" s="677" t="n">
        <v>96.1</v>
      </c>
      <c r="I16" s="678" t="n">
        <v>-1.1</v>
      </c>
      <c r="J16" s="719" t="n">
        <v>95.1</v>
      </c>
      <c r="K16" s="620" t="n">
        <v>-1</v>
      </c>
      <c r="L16" s="727" t="n">
        <v>1911409</v>
      </c>
      <c r="M16" s="757" t="n">
        <v>527885</v>
      </c>
      <c r="N16" s="716" t="n">
        <v>6756919</v>
      </c>
      <c r="O16" s="727" t="n">
        <v>4995701</v>
      </c>
      <c r="P16" s="716" t="n">
        <v>4272715</v>
      </c>
      <c r="Q16" s="720" t="n">
        <v>11854</v>
      </c>
      <c r="R16" s="726" t="n">
        <v>83</v>
      </c>
      <c r="S16" s="757" t="n">
        <v>260</v>
      </c>
      <c r="T16" s="352" t="s">
        <v>1104</v>
      </c>
      <c r="U16" s="767"/>
      <c r="V16" s="632" t="n">
        <v>58.3</v>
      </c>
      <c r="W16" s="636" t="n">
        <v>100</v>
      </c>
      <c r="X16" s="636" t="s">
        <v>1105</v>
      </c>
      <c r="Y16" s="64"/>
    </row>
    <row r="17" customFormat="false" ht="14.25" hidden="false" customHeight="true" outlineLevel="0" collapsed="false">
      <c r="B17" s="747"/>
      <c r="C17" s="581" t="s">
        <v>101</v>
      </c>
      <c r="D17" s="765" t="n">
        <v>97.7</v>
      </c>
      <c r="E17" s="623" t="n">
        <v>-0.2</v>
      </c>
      <c r="F17" s="677" t="n">
        <v>96.8</v>
      </c>
      <c r="G17" s="623" t="n">
        <v>-0.3</v>
      </c>
      <c r="H17" s="677" t="n">
        <v>95.9</v>
      </c>
      <c r="I17" s="678" t="n">
        <v>-1</v>
      </c>
      <c r="J17" s="688" t="n">
        <v>95.3</v>
      </c>
      <c r="K17" s="620" t="n">
        <v>-0.8</v>
      </c>
      <c r="L17" s="727" t="n">
        <v>1548262</v>
      </c>
      <c r="M17" s="757" t="n">
        <v>506740</v>
      </c>
      <c r="N17" s="768" t="n">
        <v>6715223</v>
      </c>
      <c r="O17" s="727" t="n">
        <v>5036173</v>
      </c>
      <c r="P17" s="716" t="n">
        <v>4247986</v>
      </c>
      <c r="Q17" s="720" t="n">
        <v>12115</v>
      </c>
      <c r="R17" s="721" t="n">
        <v>83</v>
      </c>
      <c r="S17" s="757" t="n">
        <v>368</v>
      </c>
      <c r="T17" s="769" t="s">
        <v>1106</v>
      </c>
      <c r="U17" s="767" t="s">
        <v>1107</v>
      </c>
      <c r="V17" s="632" t="n">
        <v>58.3</v>
      </c>
      <c r="W17" s="636" t="n">
        <v>72.7</v>
      </c>
      <c r="X17" s="636" t="s">
        <v>1108</v>
      </c>
      <c r="Y17" s="64"/>
    </row>
    <row r="18" customFormat="false" ht="14.25" hidden="false" customHeight="true" outlineLevel="0" collapsed="false">
      <c r="B18" s="747"/>
      <c r="C18" s="581" t="s">
        <v>102</v>
      </c>
      <c r="D18" s="765" t="n">
        <v>98</v>
      </c>
      <c r="E18" s="623" t="n">
        <v>-0.1</v>
      </c>
      <c r="F18" s="677" t="n">
        <v>96.9</v>
      </c>
      <c r="G18" s="623" t="n">
        <v>-0.5</v>
      </c>
      <c r="H18" s="677" t="n">
        <v>96.4</v>
      </c>
      <c r="I18" s="678" t="n">
        <v>-0.5</v>
      </c>
      <c r="J18" s="688" t="n">
        <v>95.3</v>
      </c>
      <c r="K18" s="620" t="n">
        <v>-0.8</v>
      </c>
      <c r="L18" s="727" t="n">
        <v>1841473</v>
      </c>
      <c r="M18" s="757" t="n">
        <v>603328</v>
      </c>
      <c r="N18" s="716" t="n">
        <v>6742064</v>
      </c>
      <c r="O18" s="727" t="n">
        <v>5099779</v>
      </c>
      <c r="P18" s="716" t="n">
        <v>4232858</v>
      </c>
      <c r="Q18" s="720" t="n">
        <v>13017</v>
      </c>
      <c r="R18" s="721" t="n">
        <v>87</v>
      </c>
      <c r="S18" s="757" t="n">
        <v>580</v>
      </c>
      <c r="U18" s="348"/>
      <c r="V18" s="632" t="s">
        <v>1053</v>
      </c>
      <c r="W18" s="636" t="n">
        <v>86.4</v>
      </c>
      <c r="X18" s="636" t="s">
        <v>1105</v>
      </c>
      <c r="Y18" s="64"/>
    </row>
    <row r="19" customFormat="false" ht="14.25" hidden="false" customHeight="true" outlineLevel="0" collapsed="false">
      <c r="B19" s="747"/>
      <c r="C19" s="581" t="s">
        <v>103</v>
      </c>
      <c r="D19" s="765" t="n">
        <v>98.3</v>
      </c>
      <c r="E19" s="623" t="n">
        <v>-0.1</v>
      </c>
      <c r="F19" s="677" t="n">
        <v>97.7</v>
      </c>
      <c r="G19" s="623" t="n">
        <v>-0.1</v>
      </c>
      <c r="H19" s="677" t="n">
        <v>96.6</v>
      </c>
      <c r="I19" s="678" t="n">
        <v>-0.3</v>
      </c>
      <c r="J19" s="688" t="n">
        <v>95.1</v>
      </c>
      <c r="K19" s="620" t="n">
        <v>-0.8</v>
      </c>
      <c r="L19" s="727" t="n">
        <v>1746243</v>
      </c>
      <c r="M19" s="757" t="n">
        <v>541697</v>
      </c>
      <c r="N19" s="716" t="s">
        <v>1109</v>
      </c>
      <c r="O19" s="727" t="n">
        <v>5137196</v>
      </c>
      <c r="P19" s="716" t="n">
        <v>4156005</v>
      </c>
      <c r="Q19" s="720" t="n">
        <v>15123</v>
      </c>
      <c r="R19" s="716" t="s">
        <v>1110</v>
      </c>
      <c r="S19" s="757" t="n">
        <v>248</v>
      </c>
      <c r="T19" s="352" t="s">
        <v>1111</v>
      </c>
      <c r="U19" s="348"/>
      <c r="V19" s="632" t="s">
        <v>1112</v>
      </c>
      <c r="W19" s="636" t="s">
        <v>1113</v>
      </c>
      <c r="X19" s="636" t="n">
        <v>78.6</v>
      </c>
      <c r="Y19" s="64"/>
    </row>
    <row r="20" customFormat="false" ht="14.25" hidden="false" customHeight="true" outlineLevel="0" collapsed="false">
      <c r="B20" s="747"/>
      <c r="C20" s="581" t="s">
        <v>104</v>
      </c>
      <c r="D20" s="765" t="n">
        <v>98.5</v>
      </c>
      <c r="E20" s="623" t="n">
        <v>-0.2</v>
      </c>
      <c r="F20" s="677" t="n">
        <v>97.6</v>
      </c>
      <c r="G20" s="623" t="n">
        <v>-0.4</v>
      </c>
      <c r="H20" s="677" t="n">
        <v>96.7</v>
      </c>
      <c r="I20" s="678" t="n">
        <v>-0.8</v>
      </c>
      <c r="J20" s="719" t="n">
        <v>94.8</v>
      </c>
      <c r="K20" s="620" t="n">
        <v>-1.1</v>
      </c>
      <c r="L20" s="727" t="n">
        <v>1749035</v>
      </c>
      <c r="M20" s="757" t="n">
        <v>508742</v>
      </c>
      <c r="N20" s="716" t="n">
        <v>6802419</v>
      </c>
      <c r="O20" s="727" t="n">
        <v>5141427</v>
      </c>
      <c r="P20" s="716" t="n">
        <v>4133853</v>
      </c>
      <c r="Q20" s="720" t="n">
        <v>14678</v>
      </c>
      <c r="R20" s="721" t="n">
        <v>98</v>
      </c>
      <c r="S20" s="757" t="n">
        <v>291</v>
      </c>
      <c r="T20" s="769" t="s">
        <v>1114</v>
      </c>
      <c r="U20" s="767" t="s">
        <v>1115</v>
      </c>
      <c r="V20" s="632" t="n">
        <v>58.3</v>
      </c>
      <c r="W20" s="636" t="s">
        <v>1116</v>
      </c>
      <c r="X20" s="636" t="s">
        <v>1117</v>
      </c>
      <c r="Y20" s="64"/>
    </row>
    <row r="21" customFormat="false" ht="14.25" hidden="false" customHeight="true" outlineLevel="0" collapsed="false">
      <c r="B21" s="747"/>
      <c r="C21" s="581" t="s">
        <v>105</v>
      </c>
      <c r="D21" s="765" t="n">
        <v>98.2</v>
      </c>
      <c r="E21" s="623" t="n">
        <v>-0.4</v>
      </c>
      <c r="F21" s="677" t="n">
        <v>97.2</v>
      </c>
      <c r="G21" s="623" t="n">
        <v>-0.4</v>
      </c>
      <c r="H21" s="677" t="n">
        <v>96.2</v>
      </c>
      <c r="I21" s="678" t="n">
        <v>-0.9</v>
      </c>
      <c r="J21" s="719" t="n">
        <v>94.7</v>
      </c>
      <c r="K21" s="620" t="n">
        <v>-1.1</v>
      </c>
      <c r="L21" s="727" t="n">
        <v>1766411</v>
      </c>
      <c r="M21" s="757" t="n">
        <v>602620</v>
      </c>
      <c r="N21" s="716" t="n">
        <v>6810246</v>
      </c>
      <c r="O21" s="727" t="n">
        <v>5134280</v>
      </c>
      <c r="P21" s="716" t="n">
        <v>4123578</v>
      </c>
      <c r="Q21" s="720" t="n">
        <v>17212</v>
      </c>
      <c r="R21" s="721" t="n">
        <v>115</v>
      </c>
      <c r="S21" s="757" t="n">
        <v>343</v>
      </c>
      <c r="U21" s="348"/>
      <c r="V21" s="632" t="n">
        <v>75</v>
      </c>
      <c r="W21" s="636" t="s">
        <v>1116</v>
      </c>
      <c r="X21" s="636" t="n">
        <v>64.3</v>
      </c>
      <c r="Y21" s="64"/>
    </row>
    <row r="22" customFormat="false" ht="14.25" hidden="false" customHeight="true" outlineLevel="0" collapsed="false">
      <c r="B22" s="747"/>
      <c r="C22" s="581" t="s">
        <v>106</v>
      </c>
      <c r="D22" s="765" t="n">
        <v>98</v>
      </c>
      <c r="E22" s="623" t="n">
        <v>-0.2</v>
      </c>
      <c r="F22" s="677" t="n">
        <v>96.9</v>
      </c>
      <c r="G22" s="623" t="n">
        <v>-0.6</v>
      </c>
      <c r="H22" s="677" t="n">
        <v>96.4</v>
      </c>
      <c r="I22" s="678" t="n">
        <v>-0.2</v>
      </c>
      <c r="J22" s="688" t="s">
        <v>1118</v>
      </c>
      <c r="K22" s="620" t="n">
        <v>-0.8</v>
      </c>
      <c r="L22" s="727" t="n">
        <v>1923475</v>
      </c>
      <c r="M22" s="757" t="n">
        <v>531527</v>
      </c>
      <c r="N22" s="757" t="s">
        <v>1119</v>
      </c>
      <c r="O22" s="727" t="n">
        <v>5114173</v>
      </c>
      <c r="P22" s="716" t="n">
        <v>4095503</v>
      </c>
      <c r="Q22" s="727" t="n">
        <v>15235</v>
      </c>
      <c r="R22" s="716" t="n">
        <v>99</v>
      </c>
      <c r="S22" s="757" t="n">
        <v>370</v>
      </c>
      <c r="T22" s="352" t="s">
        <v>1120</v>
      </c>
      <c r="U22" s="348"/>
      <c r="V22" s="632" t="s">
        <v>1056</v>
      </c>
      <c r="W22" s="636" t="n">
        <v>81.8</v>
      </c>
      <c r="X22" s="636" t="n">
        <v>71.4</v>
      </c>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row>
    <row r="23" customFormat="false" ht="14.25" hidden="false" customHeight="true" outlineLevel="0" collapsed="false">
      <c r="B23" s="747"/>
      <c r="C23" s="581" t="s">
        <v>107</v>
      </c>
      <c r="D23" s="765" t="n">
        <v>98.2</v>
      </c>
      <c r="E23" s="623" t="n">
        <v>-0.3</v>
      </c>
      <c r="F23" s="677" t="n">
        <v>97.4</v>
      </c>
      <c r="G23" s="623" t="n">
        <v>-0.5</v>
      </c>
      <c r="H23" s="677" t="n">
        <v>96.7</v>
      </c>
      <c r="I23" s="678" t="n">
        <v>-0.6</v>
      </c>
      <c r="J23" s="719" t="n">
        <v>94.9</v>
      </c>
      <c r="K23" s="620" t="n">
        <v>-0.7</v>
      </c>
      <c r="L23" s="727" t="n">
        <v>1700874</v>
      </c>
      <c r="M23" s="757" t="n">
        <v>443902</v>
      </c>
      <c r="N23" s="727" t="n">
        <v>6840458</v>
      </c>
      <c r="O23" s="770" t="n">
        <v>5126181</v>
      </c>
      <c r="P23" s="716" t="n">
        <v>4114743</v>
      </c>
      <c r="Q23" s="715" t="n">
        <v>14329</v>
      </c>
      <c r="R23" s="727" t="n">
        <v>92</v>
      </c>
      <c r="S23" s="757" t="n">
        <v>246</v>
      </c>
      <c r="T23" s="769" t="s">
        <v>1121</v>
      </c>
      <c r="U23" s="771" t="s">
        <v>1122</v>
      </c>
      <c r="V23" s="632" t="n">
        <v>50</v>
      </c>
      <c r="W23" s="636" t="n">
        <v>54.5</v>
      </c>
      <c r="X23" s="636" t="n">
        <v>42.9</v>
      </c>
      <c r="Y23" s="64"/>
    </row>
    <row r="24" customFormat="false" ht="14.25" hidden="false" customHeight="true" outlineLevel="0" collapsed="false">
      <c r="B24" s="747"/>
      <c r="C24" s="581" t="s">
        <v>108</v>
      </c>
      <c r="D24" s="765" t="n">
        <v>98.3</v>
      </c>
      <c r="E24" s="623" t="n">
        <v>-0.2</v>
      </c>
      <c r="F24" s="677" t="n">
        <v>97.1</v>
      </c>
      <c r="G24" s="623" t="n">
        <v>-0.1</v>
      </c>
      <c r="H24" s="677" t="n">
        <v>96.9</v>
      </c>
      <c r="I24" s="678" t="n">
        <v>0</v>
      </c>
      <c r="J24" s="719" t="n">
        <v>95</v>
      </c>
      <c r="K24" s="620" t="n">
        <v>-0.5</v>
      </c>
      <c r="L24" s="727" t="n">
        <v>1610714</v>
      </c>
      <c r="M24" s="757" t="n">
        <v>575951</v>
      </c>
      <c r="N24" s="727" t="n">
        <v>6801714</v>
      </c>
      <c r="O24" s="770" t="n">
        <v>5111600</v>
      </c>
      <c r="P24" s="716" t="n">
        <v>4137209</v>
      </c>
      <c r="Q24" s="715" t="n">
        <v>15444</v>
      </c>
      <c r="R24" s="727" t="n">
        <v>98</v>
      </c>
      <c r="S24" s="757" t="n">
        <v>405</v>
      </c>
      <c r="U24" s="348"/>
      <c r="V24" s="632" t="n">
        <v>66.7</v>
      </c>
      <c r="W24" s="636" t="n">
        <v>90.9</v>
      </c>
      <c r="X24" s="636" t="n">
        <v>71.4</v>
      </c>
      <c r="Y24" s="64"/>
    </row>
    <row r="25" customFormat="false" ht="14.25" hidden="false" customHeight="true" outlineLevel="0" collapsed="false">
      <c r="B25" s="747"/>
      <c r="C25" s="581" t="s">
        <v>109</v>
      </c>
      <c r="D25" s="765" t="n">
        <v>98.3</v>
      </c>
      <c r="E25" s="623" t="n">
        <v>0</v>
      </c>
      <c r="F25" s="677" t="n">
        <v>97.3</v>
      </c>
      <c r="G25" s="623" t="n">
        <v>0.3</v>
      </c>
      <c r="H25" s="677" t="n">
        <v>96.2</v>
      </c>
      <c r="I25" s="678" t="n">
        <v>-0.2</v>
      </c>
      <c r="J25" s="719" t="n">
        <v>94.7</v>
      </c>
      <c r="K25" s="620" t="n">
        <v>-0.5</v>
      </c>
      <c r="L25" s="727" t="n">
        <v>1811471</v>
      </c>
      <c r="M25" s="757" t="n">
        <v>537810</v>
      </c>
      <c r="N25" s="727" t="n">
        <v>6787321</v>
      </c>
      <c r="O25" s="770" t="n">
        <v>5050351</v>
      </c>
      <c r="P25" s="716" t="n">
        <v>4086598</v>
      </c>
      <c r="Q25" s="715" t="n">
        <v>15283</v>
      </c>
      <c r="R25" s="727" t="n">
        <v>105</v>
      </c>
      <c r="S25" s="757" t="n">
        <v>313</v>
      </c>
      <c r="T25" s="352" t="s">
        <v>1123</v>
      </c>
      <c r="U25" s="348"/>
      <c r="V25" s="632" t="n">
        <v>83.3</v>
      </c>
      <c r="W25" s="636" t="n">
        <v>100</v>
      </c>
      <c r="X25" s="636" t="n">
        <v>64.3</v>
      </c>
      <c r="Y25" s="64"/>
    </row>
    <row r="26" customFormat="false" ht="14.25" hidden="false" customHeight="true" outlineLevel="0" collapsed="false">
      <c r="B26" s="747"/>
      <c r="C26" s="581" t="s">
        <v>110</v>
      </c>
      <c r="D26" s="765" t="n">
        <v>97.8</v>
      </c>
      <c r="E26" s="623" t="n">
        <v>-0.5</v>
      </c>
      <c r="F26" s="677" t="n">
        <v>96.6</v>
      </c>
      <c r="G26" s="623" t="n">
        <v>-0.6</v>
      </c>
      <c r="H26" s="677" t="n">
        <v>95.5</v>
      </c>
      <c r="I26" s="678" t="n">
        <v>-0.9</v>
      </c>
      <c r="J26" s="719" t="n">
        <v>94.8</v>
      </c>
      <c r="K26" s="620" t="n">
        <v>-0.5</v>
      </c>
      <c r="L26" s="727" t="n">
        <v>1811626</v>
      </c>
      <c r="M26" s="757" t="n">
        <v>401461</v>
      </c>
      <c r="N26" s="727" t="n">
        <v>6789673</v>
      </c>
      <c r="O26" s="770" t="n">
        <v>5106740</v>
      </c>
      <c r="P26" s="716" t="n">
        <v>4114304</v>
      </c>
      <c r="Q26" s="715" t="n">
        <v>14161</v>
      </c>
      <c r="R26" s="727" t="n">
        <v>98</v>
      </c>
      <c r="S26" s="757" t="n">
        <v>310</v>
      </c>
      <c r="T26" s="769" t="s">
        <v>1124</v>
      </c>
      <c r="U26" s="771" t="s">
        <v>1125</v>
      </c>
      <c r="V26" s="632" t="n">
        <v>58.3</v>
      </c>
      <c r="W26" s="636" t="n">
        <v>81.8</v>
      </c>
      <c r="X26" s="636" t="n">
        <v>71.4</v>
      </c>
      <c r="Y26" s="64"/>
    </row>
    <row r="27" customFormat="false" ht="14.25" hidden="false" customHeight="true" outlineLevel="0" collapsed="false">
      <c r="B27" s="747"/>
      <c r="C27" s="581" t="s">
        <v>111</v>
      </c>
      <c r="D27" s="765" t="n">
        <v>97.9</v>
      </c>
      <c r="E27" s="623" t="n">
        <v>-0.4</v>
      </c>
      <c r="F27" s="677" t="n">
        <v>96.8</v>
      </c>
      <c r="G27" s="623" t="n">
        <v>-0.5</v>
      </c>
      <c r="H27" s="677" t="n">
        <v>96.2</v>
      </c>
      <c r="I27" s="678" t="n">
        <v>-0.3</v>
      </c>
      <c r="J27" s="719" t="n">
        <v>95</v>
      </c>
      <c r="K27" s="620" t="n">
        <v>-0.1</v>
      </c>
      <c r="L27" s="727" t="n">
        <v>2338261</v>
      </c>
      <c r="M27" s="757" t="n">
        <v>548034</v>
      </c>
      <c r="N27" s="727" t="n">
        <v>6858148</v>
      </c>
      <c r="O27" s="770" t="n">
        <v>5116754</v>
      </c>
      <c r="P27" s="716" t="n">
        <v>4138534</v>
      </c>
      <c r="Q27" s="715" t="n">
        <v>14643</v>
      </c>
      <c r="R27" s="727" t="n">
        <v>101</v>
      </c>
      <c r="S27" s="757" t="n">
        <v>295</v>
      </c>
      <c r="U27" s="348"/>
      <c r="V27" s="632" t="n">
        <v>66.7</v>
      </c>
      <c r="W27" s="636" t="n">
        <v>81.8</v>
      </c>
      <c r="X27" s="636" t="n">
        <v>71.4</v>
      </c>
      <c r="Y27" s="64"/>
    </row>
    <row r="28" customFormat="false" ht="14.25" hidden="false" customHeight="true" outlineLevel="0" collapsed="false">
      <c r="B28" s="747"/>
      <c r="C28" s="581"/>
      <c r="D28" s="765"/>
      <c r="E28" s="623"/>
      <c r="F28" s="677"/>
      <c r="G28" s="623"/>
      <c r="H28" s="677"/>
      <c r="I28" s="678"/>
      <c r="J28" s="719"/>
      <c r="K28" s="620"/>
      <c r="L28" s="727"/>
      <c r="M28" s="757"/>
      <c r="N28" s="727"/>
      <c r="O28" s="770"/>
      <c r="P28" s="716"/>
      <c r="Q28" s="715"/>
      <c r="R28" s="715"/>
      <c r="S28" s="757"/>
      <c r="U28" s="348"/>
      <c r="V28" s="632"/>
      <c r="W28" s="636"/>
      <c r="X28" s="636"/>
      <c r="Y28" s="64"/>
    </row>
    <row r="29" customFormat="false" ht="14.25" hidden="false" customHeight="true" outlineLevel="0" collapsed="false">
      <c r="B29" s="747"/>
      <c r="C29" s="581" t="s">
        <v>141</v>
      </c>
      <c r="D29" s="765" t="n">
        <v>97.7</v>
      </c>
      <c r="E29" s="623" t="n">
        <v>-0.3</v>
      </c>
      <c r="F29" s="677" t="n">
        <v>96.8</v>
      </c>
      <c r="G29" s="623" t="n">
        <v>0.1</v>
      </c>
      <c r="H29" s="677" t="n">
        <v>96</v>
      </c>
      <c r="I29" s="678" t="n">
        <v>-0.1</v>
      </c>
      <c r="J29" s="772" t="n">
        <v>95.1</v>
      </c>
      <c r="K29" s="773" t="n">
        <v>0</v>
      </c>
      <c r="L29" s="727" t="n">
        <v>1900447</v>
      </c>
      <c r="M29" s="774"/>
      <c r="N29" s="727" t="n">
        <v>6863692</v>
      </c>
      <c r="O29" s="775" t="n">
        <v>5084348</v>
      </c>
      <c r="P29" s="776" t="n">
        <v>4108071</v>
      </c>
      <c r="Q29" s="715" t="n">
        <v>12682</v>
      </c>
      <c r="R29" s="727" t="n">
        <v>89</v>
      </c>
      <c r="S29" s="774" t="n">
        <v>272</v>
      </c>
      <c r="U29" s="348"/>
      <c r="V29" s="777" t="s">
        <v>1126</v>
      </c>
      <c r="W29" s="636" t="s">
        <v>1127</v>
      </c>
      <c r="X29" s="636" t="s">
        <v>1128</v>
      </c>
      <c r="Y29" s="64"/>
    </row>
    <row r="30" customFormat="false" ht="14.25" hidden="false" customHeight="true" outlineLevel="0" collapsed="false">
      <c r="B30" s="747"/>
      <c r="C30" s="93" t="s">
        <v>113</v>
      </c>
      <c r="D30" s="93" t="s">
        <v>163</v>
      </c>
      <c r="E30" s="93"/>
      <c r="F30" s="93"/>
      <c r="G30" s="93"/>
      <c r="H30" s="93"/>
      <c r="I30" s="93"/>
      <c r="J30" s="93" t="s">
        <v>163</v>
      </c>
      <c r="K30" s="93"/>
      <c r="L30" s="93" t="s">
        <v>1063</v>
      </c>
      <c r="M30" s="66" t="s">
        <v>1063</v>
      </c>
      <c r="N30" s="93" t="s">
        <v>1129</v>
      </c>
      <c r="O30" s="93" t="s">
        <v>1130</v>
      </c>
      <c r="P30" s="93"/>
      <c r="Q30" s="93" t="s">
        <v>1065</v>
      </c>
      <c r="R30" s="93"/>
      <c r="S30" s="93" t="s">
        <v>1063</v>
      </c>
      <c r="T30" s="778" t="s">
        <v>1131</v>
      </c>
      <c r="U30" s="778"/>
      <c r="V30" s="45"/>
      <c r="W30" s="45"/>
      <c r="X30" s="45"/>
      <c r="Y30" s="64"/>
    </row>
    <row r="31" customFormat="false" ht="14.25" hidden="false" customHeight="true" outlineLevel="0" collapsed="false">
      <c r="B31" s="747"/>
      <c r="C31" s="66" t="s">
        <v>80</v>
      </c>
      <c r="D31" s="66" t="s">
        <v>1132</v>
      </c>
      <c r="E31" s="66"/>
      <c r="F31" s="66"/>
      <c r="G31" s="66"/>
      <c r="H31" s="66"/>
      <c r="I31" s="66"/>
      <c r="J31" s="66" t="s">
        <v>1133</v>
      </c>
      <c r="K31" s="66"/>
      <c r="L31" s="66" t="s">
        <v>1134</v>
      </c>
      <c r="M31" s="66" t="s">
        <v>1135</v>
      </c>
      <c r="N31" s="66" t="s">
        <v>1135</v>
      </c>
      <c r="O31" s="66" t="s">
        <v>1136</v>
      </c>
      <c r="P31" s="66"/>
      <c r="Q31" s="66" t="s">
        <v>1070</v>
      </c>
      <c r="R31" s="66"/>
      <c r="S31" s="160" t="s">
        <v>1137</v>
      </c>
      <c r="T31" s="779" t="s">
        <v>1138</v>
      </c>
      <c r="U31" s="779"/>
      <c r="V31" s="156" t="s">
        <v>1139</v>
      </c>
      <c r="W31" s="156"/>
      <c r="X31" s="156"/>
      <c r="Y31" s="64"/>
    </row>
    <row r="32" customFormat="false" ht="14.25" hidden="false" customHeight="true" outlineLevel="0" collapsed="false">
      <c r="B32" s="747"/>
      <c r="C32" s="66"/>
      <c r="D32" s="66"/>
      <c r="E32" s="66"/>
      <c r="F32" s="66"/>
      <c r="G32" s="66"/>
      <c r="H32" s="66"/>
      <c r="I32" s="66"/>
      <c r="J32" s="66"/>
      <c r="K32" s="66"/>
      <c r="L32" s="66"/>
      <c r="M32" s="66"/>
      <c r="N32" s="66"/>
      <c r="O32" s="66"/>
      <c r="P32" s="66"/>
      <c r="Q32" s="66"/>
      <c r="R32" s="66"/>
      <c r="S32" s="160"/>
      <c r="T32" s="779"/>
      <c r="U32" s="779"/>
      <c r="V32" s="156"/>
      <c r="W32" s="156"/>
      <c r="X32" s="156"/>
      <c r="Y32" s="64"/>
    </row>
    <row r="33" customFormat="false" ht="14.25" hidden="false" customHeight="true" outlineLevel="0" collapsed="false">
      <c r="B33" s="45"/>
      <c r="C33" s="45"/>
      <c r="D33" s="45" t="s">
        <v>1140</v>
      </c>
      <c r="E33" s="45"/>
      <c r="F33" s="45"/>
      <c r="G33" s="45"/>
      <c r="H33" s="45"/>
      <c r="I33" s="45"/>
      <c r="J33" s="45"/>
      <c r="K33" s="45"/>
      <c r="L33" s="45"/>
      <c r="M33" s="45"/>
      <c r="N33" s="45"/>
      <c r="O33" s="45"/>
      <c r="P33" s="45"/>
      <c r="Q33" s="45"/>
      <c r="R33" s="45"/>
      <c r="S33" s="45"/>
      <c r="T33" s="493"/>
      <c r="U33" s="493"/>
      <c r="V33" s="45"/>
      <c r="W33" s="45"/>
      <c r="X33" s="45"/>
    </row>
  </sheetData>
  <mergeCells count="27">
    <mergeCell ref="D3:I3"/>
    <mergeCell ref="J3:K5"/>
    <mergeCell ref="V3:X3"/>
    <mergeCell ref="D4:E5"/>
    <mergeCell ref="F4:G5"/>
    <mergeCell ref="H4:I5"/>
    <mergeCell ref="Q4:Q7"/>
    <mergeCell ref="R4:R7"/>
    <mergeCell ref="V4:V7"/>
    <mergeCell ref="W4:W7"/>
    <mergeCell ref="X4:X7"/>
    <mergeCell ref="D30:I30"/>
    <mergeCell ref="J30:K30"/>
    <mergeCell ref="O30:P30"/>
    <mergeCell ref="Q30:R30"/>
    <mergeCell ref="T30:U30"/>
    <mergeCell ref="C31:C32"/>
    <mergeCell ref="D31:I32"/>
    <mergeCell ref="J31:K32"/>
    <mergeCell ref="L31:L32"/>
    <mergeCell ref="M31:M32"/>
    <mergeCell ref="N31:N32"/>
    <mergeCell ref="O31:P32"/>
    <mergeCell ref="Q31:R32"/>
    <mergeCell ref="S31:S32"/>
    <mergeCell ref="T31:U32"/>
    <mergeCell ref="V31:X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8" min="1" style="1" width="14.62"/>
    <col collapsed="false" customWidth="false" hidden="false" outlineLevel="0" max="257" min="9" style="1" width="10.62"/>
  </cols>
  <sheetData>
    <row r="1" customFormat="false" ht="14.25" hidden="false" customHeight="true" outlineLevel="0" collapsed="false">
      <c r="A1" s="89" t="s">
        <v>144</v>
      </c>
      <c r="B1" s="89"/>
      <c r="C1" s="89"/>
      <c r="D1" s="89"/>
      <c r="E1" s="89"/>
      <c r="F1" s="89"/>
      <c r="G1" s="89"/>
      <c r="H1" s="89"/>
    </row>
    <row r="2" customFormat="false" ht="14.25" hidden="false" customHeight="true" outlineLevel="0" collapsed="false">
      <c r="A2" s="34"/>
      <c r="B2" s="34"/>
      <c r="C2" s="34"/>
      <c r="D2" s="34"/>
      <c r="E2" s="34"/>
      <c r="F2" s="34"/>
      <c r="G2" s="34"/>
      <c r="H2" s="60" t="s">
        <v>145</v>
      </c>
    </row>
    <row r="3" customFormat="false" ht="14.25" hidden="false" customHeight="true" outlineLevel="0" collapsed="false">
      <c r="A3" s="90" t="s">
        <v>146</v>
      </c>
      <c r="B3" s="62" t="s">
        <v>147</v>
      </c>
      <c r="C3" s="62" t="s">
        <v>148</v>
      </c>
      <c r="D3" s="62" t="s">
        <v>149</v>
      </c>
      <c r="E3" s="62" t="s">
        <v>150</v>
      </c>
      <c r="F3" s="107" t="s">
        <v>151</v>
      </c>
      <c r="G3" s="62" t="s">
        <v>152</v>
      </c>
      <c r="H3" s="63" t="s">
        <v>153</v>
      </c>
    </row>
    <row r="4" customFormat="false" ht="14.25" hidden="false" customHeight="true" outlineLevel="0" collapsed="false">
      <c r="A4" s="90"/>
      <c r="B4" s="62"/>
      <c r="C4" s="62"/>
      <c r="D4" s="62"/>
      <c r="E4" s="62"/>
      <c r="F4" s="108" t="s">
        <v>154</v>
      </c>
      <c r="G4" s="62"/>
      <c r="H4" s="63"/>
    </row>
    <row r="5" customFormat="false" ht="14.25" hidden="false" customHeight="true" outlineLevel="0" collapsed="false">
      <c r="A5" s="69" t="s">
        <v>155</v>
      </c>
      <c r="B5" s="109" t="n">
        <v>22920</v>
      </c>
      <c r="C5" s="71" t="n">
        <v>319897</v>
      </c>
      <c r="D5" s="71" t="n">
        <v>55450</v>
      </c>
      <c r="E5" s="71" t="n">
        <v>59344</v>
      </c>
      <c r="F5" s="71" t="n">
        <v>24773</v>
      </c>
      <c r="G5" s="71" t="n">
        <v>9656</v>
      </c>
      <c r="H5" s="71" t="n">
        <v>1646628</v>
      </c>
    </row>
    <row r="6" customFormat="false" ht="14.25" hidden="false" customHeight="true" outlineLevel="0" collapsed="false">
      <c r="A6" s="110" t="s">
        <v>156</v>
      </c>
      <c r="B6" s="109" t="n">
        <v>22641</v>
      </c>
      <c r="C6" s="71" t="n">
        <v>318082</v>
      </c>
      <c r="D6" s="71" t="n">
        <v>55567</v>
      </c>
      <c r="E6" s="71" t="n">
        <v>56531</v>
      </c>
      <c r="F6" s="71" t="n">
        <v>23777</v>
      </c>
      <c r="G6" s="71" t="n">
        <v>9762</v>
      </c>
      <c r="H6" s="71" t="n">
        <v>1712309</v>
      </c>
    </row>
    <row r="7" customFormat="false" ht="14.25" hidden="false" customHeight="true" outlineLevel="0" collapsed="false">
      <c r="A7" s="110" t="s">
        <v>157</v>
      </c>
      <c r="B7" s="109" t="n">
        <v>22664</v>
      </c>
      <c r="C7" s="71" t="n">
        <v>318514</v>
      </c>
      <c r="D7" s="71" t="n">
        <v>60286</v>
      </c>
      <c r="E7" s="71" t="n">
        <v>59751</v>
      </c>
      <c r="F7" s="71" t="n">
        <v>23687</v>
      </c>
      <c r="G7" s="71" t="n">
        <v>8974</v>
      </c>
      <c r="H7" s="71" t="n">
        <v>1550067</v>
      </c>
    </row>
    <row r="8" customFormat="false" ht="14.25" hidden="false" customHeight="true" outlineLevel="0" collapsed="false">
      <c r="A8" s="110" t="s">
        <v>158</v>
      </c>
      <c r="B8" s="109" t="n">
        <v>22547</v>
      </c>
      <c r="C8" s="71" t="n">
        <v>313941</v>
      </c>
      <c r="D8" s="71" t="n">
        <v>61784</v>
      </c>
      <c r="E8" s="71" t="n">
        <v>63638</v>
      </c>
      <c r="F8" s="71" t="n">
        <v>26190</v>
      </c>
      <c r="G8" s="71" t="n">
        <v>10205</v>
      </c>
      <c r="H8" s="71" t="n">
        <v>1764893</v>
      </c>
    </row>
    <row r="9" customFormat="false" ht="14.25" hidden="false" customHeight="true" outlineLevel="0" collapsed="false">
      <c r="A9" s="110" t="s">
        <v>159</v>
      </c>
      <c r="B9" s="109" t="n">
        <v>22387</v>
      </c>
      <c r="C9" s="71" t="n">
        <v>317857</v>
      </c>
      <c r="D9" s="71" t="n">
        <v>66219</v>
      </c>
      <c r="E9" s="71" t="n">
        <v>65897</v>
      </c>
      <c r="F9" s="71" t="n">
        <v>24328</v>
      </c>
      <c r="G9" s="71" t="n">
        <v>9317</v>
      </c>
      <c r="H9" s="71" t="n">
        <v>1648876</v>
      </c>
    </row>
    <row r="10" customFormat="false" ht="14.25" hidden="false" customHeight="true" outlineLevel="0" collapsed="false">
      <c r="A10" s="65"/>
      <c r="B10" s="109"/>
      <c r="C10" s="34"/>
      <c r="D10" s="34"/>
      <c r="E10" s="34"/>
      <c r="F10" s="34"/>
      <c r="G10" s="34"/>
      <c r="H10" s="75"/>
    </row>
    <row r="11" customFormat="false" ht="14.25" hidden="false" customHeight="true" outlineLevel="0" collapsed="false">
      <c r="A11" s="65" t="s">
        <v>100</v>
      </c>
      <c r="B11" s="73" t="n">
        <v>22364</v>
      </c>
      <c r="C11" s="75" t="n">
        <v>315057</v>
      </c>
      <c r="D11" s="75" t="n">
        <v>3423</v>
      </c>
      <c r="E11" s="75" t="n">
        <v>6999</v>
      </c>
      <c r="F11" s="75" t="n">
        <v>2086</v>
      </c>
      <c r="G11" s="75" t="n">
        <v>8116</v>
      </c>
      <c r="H11" s="75" t="n">
        <v>120992</v>
      </c>
    </row>
    <row r="12" customFormat="false" ht="14.25" hidden="false" customHeight="true" outlineLevel="0" collapsed="false">
      <c r="A12" s="65" t="s">
        <v>101</v>
      </c>
      <c r="B12" s="73" t="n">
        <v>22387</v>
      </c>
      <c r="C12" s="75" t="n">
        <v>315012</v>
      </c>
      <c r="D12" s="75" t="n">
        <v>3761</v>
      </c>
      <c r="E12" s="75" t="n">
        <v>3780</v>
      </c>
      <c r="F12" s="75" t="n">
        <v>1654</v>
      </c>
      <c r="G12" s="75" t="n">
        <v>7913</v>
      </c>
      <c r="H12" s="75" t="n">
        <v>108906</v>
      </c>
    </row>
    <row r="13" customFormat="false" ht="14.25" hidden="false" customHeight="true" outlineLevel="0" collapsed="false">
      <c r="A13" s="65" t="s">
        <v>102</v>
      </c>
      <c r="B13" s="73" t="n">
        <v>22376</v>
      </c>
      <c r="C13" s="75" t="n">
        <v>314267</v>
      </c>
      <c r="D13" s="75" t="n">
        <v>5212</v>
      </c>
      <c r="E13" s="75" t="n">
        <v>5952</v>
      </c>
      <c r="F13" s="75" t="n">
        <v>1943</v>
      </c>
      <c r="G13" s="75" t="n">
        <v>7600</v>
      </c>
      <c r="H13" s="75" t="n">
        <v>108527</v>
      </c>
    </row>
    <row r="14" customFormat="false" ht="14.25" hidden="false" customHeight="true" outlineLevel="0" collapsed="false">
      <c r="A14" s="65" t="s">
        <v>103</v>
      </c>
      <c r="B14" s="73" t="n">
        <v>22324</v>
      </c>
      <c r="C14" s="75" t="n">
        <v>316639</v>
      </c>
      <c r="D14" s="75" t="n">
        <v>12219</v>
      </c>
      <c r="E14" s="75" t="n">
        <v>10016</v>
      </c>
      <c r="F14" s="75" t="n">
        <v>3358</v>
      </c>
      <c r="G14" s="75" t="n">
        <v>7445</v>
      </c>
      <c r="H14" s="75" t="n">
        <v>107048</v>
      </c>
    </row>
    <row r="15" customFormat="false" ht="14.25" hidden="false" customHeight="true" outlineLevel="0" collapsed="false">
      <c r="A15" s="65" t="s">
        <v>104</v>
      </c>
      <c r="B15" s="73" t="n">
        <v>22277</v>
      </c>
      <c r="C15" s="75" t="n">
        <v>319145</v>
      </c>
      <c r="D15" s="75" t="n">
        <v>8168</v>
      </c>
      <c r="E15" s="75" t="n">
        <v>5091</v>
      </c>
      <c r="F15" s="75" t="n">
        <v>2245</v>
      </c>
      <c r="G15" s="75" t="n">
        <v>8355</v>
      </c>
      <c r="H15" s="75" t="n">
        <v>119820</v>
      </c>
    </row>
    <row r="16" customFormat="false" ht="14.25" hidden="false" customHeight="true" outlineLevel="0" collapsed="false">
      <c r="A16" s="65" t="s">
        <v>105</v>
      </c>
      <c r="B16" s="73" t="n">
        <v>22275</v>
      </c>
      <c r="C16" s="75" t="n">
        <v>319846</v>
      </c>
      <c r="D16" s="75" t="n">
        <v>4890</v>
      </c>
      <c r="E16" s="75" t="n">
        <v>4089</v>
      </c>
      <c r="F16" s="75" t="n">
        <v>1646</v>
      </c>
      <c r="G16" s="75" t="n">
        <v>8232</v>
      </c>
      <c r="H16" s="75" t="n">
        <v>112182</v>
      </c>
    </row>
    <row r="17" customFormat="false" ht="14.25" hidden="false" customHeight="true" outlineLevel="0" collapsed="false">
      <c r="A17" s="65" t="s">
        <v>106</v>
      </c>
      <c r="B17" s="73" t="n">
        <v>22282</v>
      </c>
      <c r="C17" s="75" t="n">
        <v>319475</v>
      </c>
      <c r="D17" s="75" t="n">
        <v>5230</v>
      </c>
      <c r="E17" s="75" t="n">
        <v>5622</v>
      </c>
      <c r="F17" s="75" t="n">
        <v>1819</v>
      </c>
      <c r="G17" s="75" t="n">
        <v>8825</v>
      </c>
      <c r="H17" s="75" t="n">
        <v>134710</v>
      </c>
    </row>
    <row r="18" customFormat="false" ht="14.25" hidden="false" customHeight="true" outlineLevel="0" collapsed="false">
      <c r="A18" s="65" t="s">
        <v>107</v>
      </c>
      <c r="B18" s="73" t="n">
        <v>22284</v>
      </c>
      <c r="C18" s="75" t="n">
        <v>319202</v>
      </c>
      <c r="D18" s="75" t="n">
        <v>3709</v>
      </c>
      <c r="E18" s="75" t="n">
        <v>4096</v>
      </c>
      <c r="F18" s="75" t="n">
        <v>1516</v>
      </c>
      <c r="G18" s="75" t="n">
        <v>8528</v>
      </c>
      <c r="H18" s="75" t="n">
        <v>114866</v>
      </c>
    </row>
    <row r="19" customFormat="false" ht="14.25" hidden="false" customHeight="true" outlineLevel="0" collapsed="false">
      <c r="A19" s="65" t="s">
        <v>108</v>
      </c>
      <c r="B19" s="73" t="n">
        <v>22158</v>
      </c>
      <c r="C19" s="75" t="n">
        <v>318631</v>
      </c>
      <c r="D19" s="75" t="n">
        <v>3926</v>
      </c>
      <c r="E19" s="75" t="n">
        <v>4405</v>
      </c>
      <c r="F19" s="75" t="n">
        <v>1719</v>
      </c>
      <c r="G19" s="75" t="n">
        <v>8412</v>
      </c>
      <c r="H19" s="75" t="n">
        <v>118347</v>
      </c>
    </row>
    <row r="20" customFormat="false" ht="14.25" hidden="false" customHeight="true" outlineLevel="0" collapsed="false">
      <c r="A20" s="65" t="s">
        <v>109</v>
      </c>
      <c r="B20" s="73" t="n">
        <v>22168</v>
      </c>
      <c r="C20" s="75" t="n">
        <v>318319</v>
      </c>
      <c r="D20" s="75" t="n">
        <v>4750</v>
      </c>
      <c r="E20" s="75" t="n">
        <v>5029</v>
      </c>
      <c r="F20" s="75" t="n">
        <v>1863</v>
      </c>
      <c r="G20" s="75" t="n">
        <v>7869</v>
      </c>
      <c r="H20" s="75" t="n">
        <v>110098</v>
      </c>
    </row>
    <row r="21" customFormat="false" ht="14.25" hidden="false" customHeight="true" outlineLevel="0" collapsed="false">
      <c r="A21" s="65" t="s">
        <v>110</v>
      </c>
      <c r="B21" s="73" t="n">
        <v>22153</v>
      </c>
      <c r="C21" s="75" t="n">
        <v>318642</v>
      </c>
      <c r="D21" s="75" t="n">
        <v>3859</v>
      </c>
      <c r="E21" s="75" t="n">
        <v>3496</v>
      </c>
      <c r="F21" s="75" t="n">
        <v>1188</v>
      </c>
      <c r="G21" s="75" t="n">
        <v>7241</v>
      </c>
      <c r="H21" s="75" t="n">
        <v>91753</v>
      </c>
    </row>
    <row r="22" customFormat="false" ht="14.25" hidden="false" customHeight="true" outlineLevel="0" collapsed="false">
      <c r="A22" s="65" t="s">
        <v>111</v>
      </c>
      <c r="B22" s="73" t="n">
        <v>22162</v>
      </c>
      <c r="C22" s="75" t="n">
        <v>317481</v>
      </c>
      <c r="D22" s="75" t="n">
        <v>3507</v>
      </c>
      <c r="E22" s="75" t="n">
        <v>4714</v>
      </c>
      <c r="F22" s="75" t="n">
        <v>1127</v>
      </c>
      <c r="G22" s="75" t="n">
        <v>6952</v>
      </c>
      <c r="H22" s="75" t="n">
        <v>90141</v>
      </c>
    </row>
    <row r="23" customFormat="false" ht="14.25" hidden="false" customHeight="true" outlineLevel="0" collapsed="false">
      <c r="A23" s="65"/>
      <c r="B23" s="73"/>
      <c r="C23" s="75"/>
      <c r="D23" s="75"/>
      <c r="E23" s="75"/>
      <c r="F23" s="75"/>
      <c r="G23" s="75"/>
      <c r="H23" s="75"/>
    </row>
    <row r="24" customFormat="false" ht="14.25" hidden="false" customHeight="true" outlineLevel="0" collapsed="false">
      <c r="A24" s="65" t="s">
        <v>112</v>
      </c>
      <c r="B24" s="73" t="n">
        <v>22152</v>
      </c>
      <c r="C24" s="75" t="n">
        <v>315080</v>
      </c>
      <c r="D24" s="75" t="n">
        <v>3771</v>
      </c>
      <c r="E24" s="75" t="n">
        <v>6274</v>
      </c>
      <c r="F24" s="75" t="n">
        <v>1859</v>
      </c>
      <c r="G24" s="75" t="n">
        <v>6477</v>
      </c>
      <c r="H24" s="75" t="n">
        <v>87501</v>
      </c>
    </row>
    <row r="25" customFormat="false" ht="14.25" hidden="false" customHeight="true" outlineLevel="0" collapsed="false">
      <c r="A25" s="80" t="s">
        <v>80</v>
      </c>
      <c r="B25" s="81" t="s">
        <v>142</v>
      </c>
      <c r="C25" s="82"/>
      <c r="D25" s="82"/>
      <c r="E25" s="82"/>
      <c r="F25" s="82"/>
      <c r="G25" s="82"/>
      <c r="H25" s="82"/>
    </row>
    <row r="26" customFormat="false" ht="12" hidden="false" customHeight="true" outlineLevel="0" collapsed="false">
      <c r="A26" s="111" t="s">
        <v>160</v>
      </c>
      <c r="B26" s="111"/>
      <c r="C26" s="111"/>
      <c r="D26" s="111"/>
      <c r="E26" s="111"/>
      <c r="F26" s="111"/>
      <c r="G26" s="111"/>
      <c r="H26" s="111"/>
    </row>
    <row r="27" customFormat="false" ht="14.25" hidden="false" customHeight="true" outlineLevel="0" collapsed="false">
      <c r="A27" s="2"/>
      <c r="B27" s="2"/>
      <c r="C27" s="2"/>
      <c r="D27" s="2"/>
      <c r="E27" s="2"/>
      <c r="F27" s="2"/>
      <c r="G27" s="2"/>
      <c r="H27" s="2"/>
    </row>
  </sheetData>
  <mergeCells count="8">
    <mergeCell ref="A1:H1"/>
    <mergeCell ref="A3:A4"/>
    <mergeCell ref="B3:B4"/>
    <mergeCell ref="C3:C4"/>
    <mergeCell ref="D3:D4"/>
    <mergeCell ref="E3:E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3.87"/>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89" t="s">
        <v>161</v>
      </c>
      <c r="B1" s="89"/>
      <c r="C1" s="89"/>
      <c r="D1" s="89"/>
      <c r="E1" s="89"/>
      <c r="F1" s="89"/>
      <c r="G1" s="89"/>
      <c r="H1" s="89"/>
      <c r="I1" s="89"/>
      <c r="J1" s="89"/>
    </row>
    <row r="2" customFormat="false" ht="14.25" hidden="false" customHeight="true" outlineLevel="0" collapsed="false">
      <c r="A2" s="112" t="s">
        <v>162</v>
      </c>
      <c r="I2" s="112"/>
      <c r="J2" s="112" t="s">
        <v>163</v>
      </c>
    </row>
    <row r="3" customFormat="false" ht="14.25" hidden="false" customHeight="true" outlineLevel="0" collapsed="false">
      <c r="A3" s="61"/>
      <c r="B3" s="62" t="s">
        <v>164</v>
      </c>
      <c r="C3" s="113" t="s">
        <v>164</v>
      </c>
      <c r="D3" s="114"/>
      <c r="E3" s="114"/>
      <c r="F3" s="115" t="s">
        <v>165</v>
      </c>
      <c r="G3" s="114"/>
      <c r="H3" s="115" t="s">
        <v>166</v>
      </c>
      <c r="I3" s="114"/>
      <c r="J3" s="114"/>
    </row>
    <row r="4" customFormat="false" ht="14.25" hidden="false" customHeight="true" outlineLevel="0" collapsed="false">
      <c r="A4" s="65" t="s">
        <v>167</v>
      </c>
      <c r="B4" s="62"/>
      <c r="C4" s="62"/>
      <c r="D4" s="116" t="s">
        <v>168</v>
      </c>
      <c r="E4" s="116" t="s">
        <v>169</v>
      </c>
      <c r="F4" s="115"/>
      <c r="G4" s="116" t="s">
        <v>170</v>
      </c>
      <c r="H4" s="115"/>
      <c r="I4" s="116" t="s">
        <v>171</v>
      </c>
      <c r="J4" s="116" t="s">
        <v>172</v>
      </c>
    </row>
    <row r="5" customFormat="false" ht="14.25" hidden="false" customHeight="true" outlineLevel="0" collapsed="false">
      <c r="B5" s="62"/>
      <c r="C5" s="117" t="s">
        <v>173</v>
      </c>
      <c r="D5" s="92"/>
      <c r="E5" s="92"/>
      <c r="F5" s="115"/>
      <c r="G5" s="92"/>
      <c r="H5" s="115"/>
      <c r="I5" s="92"/>
      <c r="J5" s="92"/>
    </row>
    <row r="6" customFormat="false" ht="14.25" hidden="false" customHeight="true" outlineLevel="0" collapsed="false">
      <c r="A6" s="58"/>
      <c r="B6" s="118"/>
      <c r="C6" s="45"/>
      <c r="D6" s="58"/>
      <c r="E6" s="58"/>
      <c r="F6" s="58"/>
      <c r="G6" s="58"/>
      <c r="H6" s="58"/>
      <c r="I6" s="58"/>
      <c r="J6" s="58"/>
    </row>
    <row r="7" customFormat="false" ht="14.25" hidden="false" customHeight="true" outlineLevel="0" collapsed="false">
      <c r="B7" s="119"/>
      <c r="E7" s="120" t="s">
        <v>174</v>
      </c>
    </row>
    <row r="8" customFormat="false" ht="14.25" hidden="false" customHeight="true" outlineLevel="0" collapsed="false">
      <c r="A8" s="65" t="s">
        <v>175</v>
      </c>
      <c r="B8" s="121" t="n">
        <v>101.9</v>
      </c>
      <c r="C8" s="122" t="n">
        <v>101.2</v>
      </c>
      <c r="D8" s="122" t="n">
        <v>105.5</v>
      </c>
      <c r="E8" s="122" t="n">
        <v>96</v>
      </c>
      <c r="F8" s="122" t="n">
        <v>96.3</v>
      </c>
      <c r="G8" s="122" t="n">
        <v>107.3</v>
      </c>
      <c r="H8" s="122" t="n">
        <v>108.4</v>
      </c>
      <c r="I8" s="122" t="n">
        <v>85.8</v>
      </c>
      <c r="J8" s="122" t="n">
        <v>103.5</v>
      </c>
    </row>
    <row r="9" customFormat="false" ht="14.25" hidden="false" customHeight="true" outlineLevel="0" collapsed="false">
      <c r="A9" s="65" t="n">
        <v>11</v>
      </c>
      <c r="B9" s="121" t="n">
        <v>97.9</v>
      </c>
      <c r="C9" s="122" t="n">
        <v>96</v>
      </c>
      <c r="D9" s="122" t="n">
        <v>97.5</v>
      </c>
      <c r="E9" s="122" t="n">
        <v>95.9</v>
      </c>
      <c r="F9" s="122" t="n">
        <v>102.3</v>
      </c>
      <c r="G9" s="122" t="n">
        <v>99.5</v>
      </c>
      <c r="H9" s="122" t="n">
        <v>96</v>
      </c>
      <c r="I9" s="122" t="n">
        <v>88.2</v>
      </c>
      <c r="J9" s="122" t="n">
        <v>102.2</v>
      </c>
    </row>
    <row r="10" customFormat="false" ht="14.25" hidden="false" customHeight="true" outlineLevel="0" collapsed="false">
      <c r="A10" s="65" t="n">
        <v>12</v>
      </c>
      <c r="B10" s="121" t="n">
        <v>100</v>
      </c>
      <c r="C10" s="122" t="n">
        <v>100</v>
      </c>
      <c r="D10" s="122" t="n">
        <v>100</v>
      </c>
      <c r="E10" s="122" t="n">
        <v>100</v>
      </c>
      <c r="F10" s="122" t="n">
        <v>100</v>
      </c>
      <c r="G10" s="122" t="n">
        <v>100</v>
      </c>
      <c r="H10" s="122" t="n">
        <v>100</v>
      </c>
      <c r="I10" s="122" t="n">
        <v>100</v>
      </c>
      <c r="J10" s="122" t="n">
        <v>100</v>
      </c>
    </row>
    <row r="11" customFormat="false" ht="14.25" hidden="false" customHeight="true" outlineLevel="0" collapsed="false">
      <c r="A11" s="65" t="n">
        <v>13</v>
      </c>
      <c r="B11" s="121" t="n">
        <v>98.2</v>
      </c>
      <c r="C11" s="122" t="n">
        <v>97.4</v>
      </c>
      <c r="D11" s="122" t="n">
        <v>94.7</v>
      </c>
      <c r="E11" s="122" t="n">
        <v>98.8</v>
      </c>
      <c r="F11" s="122" t="n">
        <v>106.2</v>
      </c>
      <c r="G11" s="122" t="n">
        <v>99.6</v>
      </c>
      <c r="H11" s="122" t="n">
        <v>95.4</v>
      </c>
      <c r="I11" s="122" t="n">
        <v>97.8</v>
      </c>
      <c r="J11" s="122" t="n">
        <v>99.8</v>
      </c>
    </row>
    <row r="12" customFormat="false" ht="14.25" hidden="false" customHeight="true" outlineLevel="0" collapsed="false">
      <c r="A12" s="65" t="n">
        <v>14</v>
      </c>
      <c r="B12" s="121" t="n">
        <v>96.4</v>
      </c>
      <c r="C12" s="122" t="n">
        <v>93.2</v>
      </c>
      <c r="D12" s="122" t="n">
        <v>88.7</v>
      </c>
      <c r="E12" s="122" t="n">
        <v>103</v>
      </c>
      <c r="F12" s="122" t="n">
        <v>94.3</v>
      </c>
      <c r="G12" s="122" t="n">
        <v>85.1</v>
      </c>
      <c r="H12" s="122" t="n">
        <v>87.3</v>
      </c>
      <c r="I12" s="122" t="n">
        <v>94.9</v>
      </c>
      <c r="J12" s="122" t="n">
        <v>102.9</v>
      </c>
    </row>
    <row r="13" customFormat="false" ht="14.25" hidden="false" customHeight="true" outlineLevel="0" collapsed="false">
      <c r="A13" s="65" t="s">
        <v>176</v>
      </c>
      <c r="B13" s="121" t="n">
        <f aca="false">ROUND(SUM(B14:B26)/12,1)</f>
        <v>95.9</v>
      </c>
      <c r="C13" s="123" t="n">
        <f aca="false">ROUND(SUM(C14:C26)/12,1)</f>
        <v>93.8</v>
      </c>
      <c r="D13" s="123" t="n">
        <f aca="false">ROUND(SUM(D14:D26)/12,1)</f>
        <v>98.2</v>
      </c>
      <c r="E13" s="123" t="n">
        <f aca="false">ROUND(SUM(E14:E26)/12,1)</f>
        <v>102.5</v>
      </c>
      <c r="F13" s="123" t="n">
        <f aca="false">ROUND(SUM(F14:F26)/12,1)</f>
        <v>93.2</v>
      </c>
      <c r="G13" s="123" t="n">
        <f aca="false">ROUND(SUM(G14:G26)/12,1)</f>
        <v>84.9</v>
      </c>
      <c r="H13" s="123" t="n">
        <f aca="false">ROUND(SUM(H14:H26)/12,1)</f>
        <v>85</v>
      </c>
      <c r="I13" s="123" t="n">
        <f aca="false">ROUND(SUM(I14:I26)/12,1)</f>
        <v>94.4</v>
      </c>
      <c r="J13" s="123" t="n">
        <f aca="false">ROUND(SUM(J14:J26)/12,1)</f>
        <v>100</v>
      </c>
    </row>
    <row r="14" customFormat="false" ht="14.25" hidden="false" customHeight="true" outlineLevel="0" collapsed="false">
      <c r="A14" s="65"/>
      <c r="B14" s="124"/>
      <c r="C14" s="125"/>
      <c r="D14" s="125"/>
      <c r="E14" s="125"/>
      <c r="F14" s="125"/>
      <c r="G14" s="125"/>
      <c r="H14" s="125"/>
      <c r="I14" s="125"/>
      <c r="J14" s="125"/>
    </row>
    <row r="15" customFormat="false" ht="14.25" hidden="false" customHeight="true" outlineLevel="0" collapsed="false">
      <c r="A15" s="65" t="s">
        <v>100</v>
      </c>
      <c r="B15" s="124" t="n">
        <v>78.6</v>
      </c>
      <c r="C15" s="125" t="n">
        <v>78.4</v>
      </c>
      <c r="D15" s="125" t="n">
        <v>79.8</v>
      </c>
      <c r="E15" s="125" t="n">
        <v>83.5</v>
      </c>
      <c r="F15" s="125" t="n">
        <v>71.3</v>
      </c>
      <c r="G15" s="125" t="n">
        <v>71.4</v>
      </c>
      <c r="H15" s="125" t="n">
        <v>76.5</v>
      </c>
      <c r="I15" s="125" t="n">
        <v>72.5</v>
      </c>
      <c r="J15" s="125" t="n">
        <v>78.9</v>
      </c>
    </row>
    <row r="16" customFormat="false" ht="14.25" hidden="false" customHeight="true" outlineLevel="0" collapsed="false">
      <c r="A16" s="65" t="s">
        <v>101</v>
      </c>
      <c r="B16" s="124" t="n">
        <v>78.8</v>
      </c>
      <c r="C16" s="125" t="n">
        <v>78.3</v>
      </c>
      <c r="D16" s="125" t="n">
        <v>89.3</v>
      </c>
      <c r="E16" s="125" t="n">
        <v>84.1</v>
      </c>
      <c r="F16" s="125" t="n">
        <v>71.1</v>
      </c>
      <c r="G16" s="125" t="n">
        <v>67.6</v>
      </c>
      <c r="H16" s="125" t="n">
        <v>72.5</v>
      </c>
      <c r="I16" s="125" t="n">
        <v>70.5</v>
      </c>
      <c r="J16" s="125" t="n">
        <v>79.7</v>
      </c>
    </row>
    <row r="17" customFormat="false" ht="14.25" hidden="false" customHeight="true" outlineLevel="0" collapsed="false">
      <c r="A17" s="65" t="s">
        <v>102</v>
      </c>
      <c r="B17" s="124" t="n">
        <v>82.8</v>
      </c>
      <c r="C17" s="125" t="n">
        <v>78.5</v>
      </c>
      <c r="D17" s="125" t="n">
        <v>82.6</v>
      </c>
      <c r="E17" s="125" t="n">
        <v>87.1</v>
      </c>
      <c r="F17" s="125" t="n">
        <v>73.4</v>
      </c>
      <c r="G17" s="125" t="n">
        <v>69.8</v>
      </c>
      <c r="H17" s="125" t="n">
        <v>71.9</v>
      </c>
      <c r="I17" s="125" t="n">
        <v>72.6</v>
      </c>
      <c r="J17" s="125" t="n">
        <v>91.2</v>
      </c>
    </row>
    <row r="18" customFormat="false" ht="14.25" hidden="false" customHeight="true" outlineLevel="0" collapsed="false">
      <c r="A18" s="65" t="s">
        <v>103</v>
      </c>
      <c r="B18" s="124" t="n">
        <v>80.8</v>
      </c>
      <c r="C18" s="125" t="n">
        <v>78.7</v>
      </c>
      <c r="D18" s="125" t="n">
        <v>81.9</v>
      </c>
      <c r="E18" s="125" t="n">
        <v>84.8</v>
      </c>
      <c r="F18" s="125" t="n">
        <v>68.3</v>
      </c>
      <c r="G18" s="125" t="n">
        <v>76.1</v>
      </c>
      <c r="H18" s="125" t="n">
        <v>73.6</v>
      </c>
      <c r="I18" s="125" t="n">
        <v>71.3</v>
      </c>
      <c r="J18" s="125" t="n">
        <v>84.8</v>
      </c>
    </row>
    <row r="19" customFormat="false" ht="14.25" hidden="false" customHeight="true" outlineLevel="0" collapsed="false">
      <c r="A19" s="65" t="s">
        <v>104</v>
      </c>
      <c r="B19" s="124" t="n">
        <v>77.4</v>
      </c>
      <c r="C19" s="125" t="n">
        <v>76.7</v>
      </c>
      <c r="D19" s="125" t="n">
        <v>79.6</v>
      </c>
      <c r="E19" s="125" t="n">
        <v>83.1</v>
      </c>
      <c r="F19" s="125" t="n">
        <v>73.6</v>
      </c>
      <c r="G19" s="125" t="n">
        <v>67.4</v>
      </c>
      <c r="H19" s="125" t="n">
        <v>70.9</v>
      </c>
      <c r="I19" s="125" t="n">
        <v>80.3</v>
      </c>
      <c r="J19" s="125" t="n">
        <v>78.8</v>
      </c>
    </row>
    <row r="20" customFormat="false" ht="14.25" hidden="false" customHeight="true" outlineLevel="0" collapsed="false">
      <c r="A20" s="65" t="s">
        <v>105</v>
      </c>
      <c r="B20" s="124" t="n">
        <v>129.7</v>
      </c>
      <c r="C20" s="125" t="n">
        <v>112.1</v>
      </c>
      <c r="D20" s="125" t="n">
        <v>96.8</v>
      </c>
      <c r="E20" s="125" t="n">
        <v>127.5</v>
      </c>
      <c r="F20" s="125" t="n">
        <v>206</v>
      </c>
      <c r="G20" s="125" t="n">
        <v>118.6</v>
      </c>
      <c r="H20" s="125" t="n">
        <v>92.3</v>
      </c>
      <c r="I20" s="125" t="n">
        <v>120.8</v>
      </c>
      <c r="J20" s="125" t="n">
        <v>163.8</v>
      </c>
    </row>
    <row r="21" customFormat="false" ht="14.25" hidden="false" customHeight="true" outlineLevel="0" collapsed="false">
      <c r="A21" s="65" t="s">
        <v>106</v>
      </c>
      <c r="B21" s="124" t="n">
        <v>120.2</v>
      </c>
      <c r="C21" s="125" t="n">
        <v>126.5</v>
      </c>
      <c r="D21" s="125" t="n">
        <v>127.2</v>
      </c>
      <c r="E21" s="125" t="n">
        <v>142.1</v>
      </c>
      <c r="F21" s="125" t="n">
        <v>75.1</v>
      </c>
      <c r="G21" s="125" t="n">
        <v>91.1</v>
      </c>
      <c r="H21" s="125" t="n">
        <v>125.3</v>
      </c>
      <c r="I21" s="125" t="n">
        <v>129</v>
      </c>
      <c r="J21" s="125" t="n">
        <v>107.8</v>
      </c>
    </row>
    <row r="22" customFormat="false" ht="14.25" hidden="false" customHeight="true" outlineLevel="0" collapsed="false">
      <c r="A22" s="65" t="s">
        <v>107</v>
      </c>
      <c r="B22" s="124" t="n">
        <v>84.8</v>
      </c>
      <c r="C22" s="125" t="n">
        <v>86.1</v>
      </c>
      <c r="D22" s="125" t="n">
        <v>102.5</v>
      </c>
      <c r="E22" s="125" t="n">
        <v>91.5</v>
      </c>
      <c r="F22" s="125" t="n">
        <v>69.5</v>
      </c>
      <c r="G22" s="125" t="n">
        <v>77.9</v>
      </c>
      <c r="H22" s="125" t="n">
        <v>74.9</v>
      </c>
      <c r="I22" s="125" t="n">
        <v>88.1</v>
      </c>
      <c r="J22" s="125" t="n">
        <v>82.2</v>
      </c>
    </row>
    <row r="23" customFormat="false" ht="14.25" hidden="false" customHeight="true" outlineLevel="0" collapsed="false">
      <c r="A23" s="65" t="s">
        <v>108</v>
      </c>
      <c r="B23" s="124" t="n">
        <v>80.5</v>
      </c>
      <c r="C23" s="125" t="n">
        <v>80.3</v>
      </c>
      <c r="D23" s="125" t="n">
        <v>87.1</v>
      </c>
      <c r="E23" s="125" t="n">
        <v>85.8</v>
      </c>
      <c r="F23" s="125" t="n">
        <v>66.8</v>
      </c>
      <c r="G23" s="125" t="n">
        <v>76.3</v>
      </c>
      <c r="H23" s="125" t="n">
        <v>74.3</v>
      </c>
      <c r="I23" s="125" t="n">
        <v>73.7</v>
      </c>
      <c r="J23" s="125" t="n">
        <v>80.7</v>
      </c>
    </row>
    <row r="24" customFormat="false" ht="14.25" hidden="false" customHeight="true" outlineLevel="0" collapsed="false">
      <c r="A24" s="65" t="s">
        <v>109</v>
      </c>
      <c r="B24" s="124" t="n">
        <v>81.4</v>
      </c>
      <c r="C24" s="125" t="n">
        <v>79.5</v>
      </c>
      <c r="D24" s="125" t="n">
        <v>88</v>
      </c>
      <c r="E24" s="125" t="n">
        <v>86.2</v>
      </c>
      <c r="F24" s="125" t="n">
        <v>74</v>
      </c>
      <c r="G24" s="125" t="n">
        <v>74.1</v>
      </c>
      <c r="H24" s="125" t="n">
        <v>71.8</v>
      </c>
      <c r="I24" s="125" t="n">
        <v>72.3</v>
      </c>
      <c r="J24" s="125" t="n">
        <v>85</v>
      </c>
    </row>
    <row r="25" customFormat="false" ht="14.25" hidden="false" customHeight="true" outlineLevel="0" collapsed="false">
      <c r="A25" s="65" t="s">
        <v>110</v>
      </c>
      <c r="B25" s="124" t="n">
        <v>83.4</v>
      </c>
      <c r="C25" s="125" t="n">
        <v>84</v>
      </c>
      <c r="D25" s="125" t="n">
        <v>86.8</v>
      </c>
      <c r="E25" s="125" t="n">
        <v>92.2</v>
      </c>
      <c r="F25" s="125" t="n">
        <v>67.6</v>
      </c>
      <c r="G25" s="125" t="n">
        <v>76.9</v>
      </c>
      <c r="H25" s="125" t="n">
        <v>77.4</v>
      </c>
      <c r="I25" s="125" t="n">
        <v>81.4</v>
      </c>
      <c r="J25" s="34" t="n">
        <v>82.1</v>
      </c>
    </row>
    <row r="26" customFormat="false" ht="14.25" hidden="false" customHeight="true" outlineLevel="0" collapsed="false">
      <c r="A26" s="65" t="s">
        <v>111</v>
      </c>
      <c r="B26" s="124" t="n">
        <v>172.6</v>
      </c>
      <c r="C26" s="125" t="n">
        <v>166.4</v>
      </c>
      <c r="D26" s="125" t="n">
        <v>177.1</v>
      </c>
      <c r="E26" s="125" t="n">
        <v>181.6</v>
      </c>
      <c r="F26" s="125" t="n">
        <v>201.7</v>
      </c>
      <c r="G26" s="125" t="n">
        <v>151.8</v>
      </c>
      <c r="H26" s="125" t="n">
        <v>138.6</v>
      </c>
      <c r="I26" s="125" t="n">
        <v>200.7</v>
      </c>
      <c r="J26" s="34" t="n">
        <v>184.4</v>
      </c>
    </row>
    <row r="27" customFormat="false" ht="14.25" hidden="false" customHeight="true" outlineLevel="0" collapsed="false">
      <c r="A27" s="65"/>
      <c r="B27" s="124"/>
      <c r="C27" s="125"/>
      <c r="D27" s="125"/>
      <c r="E27" s="125"/>
      <c r="F27" s="125"/>
      <c r="G27" s="125"/>
      <c r="H27" s="125"/>
      <c r="I27" s="125"/>
      <c r="J27" s="125"/>
    </row>
    <row r="28" customFormat="false" ht="14.25" hidden="false" customHeight="true" outlineLevel="0" collapsed="false">
      <c r="A28" s="65" t="s">
        <v>112</v>
      </c>
      <c r="B28" s="124"/>
      <c r="C28" s="125"/>
      <c r="D28" s="125"/>
      <c r="E28" s="125"/>
      <c r="F28" s="125"/>
      <c r="G28" s="125"/>
      <c r="H28" s="125"/>
      <c r="I28" s="125"/>
      <c r="J28" s="125"/>
    </row>
    <row r="29" customFormat="false" ht="14.25" hidden="false" customHeight="true" outlineLevel="0" collapsed="false">
      <c r="A29" s="45"/>
      <c r="B29" s="126"/>
      <c r="C29" s="127"/>
      <c r="D29" s="127"/>
      <c r="E29" s="128" t="s">
        <v>177</v>
      </c>
      <c r="F29" s="127"/>
      <c r="G29" s="127"/>
      <c r="H29" s="127"/>
      <c r="I29" s="127"/>
      <c r="J29" s="127"/>
    </row>
    <row r="30" customFormat="false" ht="14.25" hidden="false" customHeight="true" outlineLevel="0" collapsed="false">
      <c r="A30" s="65" t="s">
        <v>175</v>
      </c>
      <c r="B30" s="121" t="n">
        <v>100.7</v>
      </c>
      <c r="C30" s="122" t="n">
        <v>100</v>
      </c>
      <c r="D30" s="122" t="n">
        <v>104.2</v>
      </c>
      <c r="E30" s="122" t="n">
        <v>94.9</v>
      </c>
      <c r="F30" s="34" t="n">
        <v>95.2</v>
      </c>
      <c r="G30" s="96" t="n">
        <v>106</v>
      </c>
      <c r="H30" s="34" t="n">
        <v>107.1</v>
      </c>
      <c r="I30" s="34" t="n">
        <v>84.8</v>
      </c>
      <c r="J30" s="34" t="n">
        <v>102.3</v>
      </c>
    </row>
    <row r="31" customFormat="false" ht="14.25" hidden="false" customHeight="true" outlineLevel="0" collapsed="false">
      <c r="A31" s="65" t="n">
        <v>11</v>
      </c>
      <c r="B31" s="121" t="n">
        <v>97.2</v>
      </c>
      <c r="C31" s="122" t="n">
        <v>95.3</v>
      </c>
      <c r="D31" s="122" t="n">
        <v>96.8</v>
      </c>
      <c r="E31" s="122" t="n">
        <v>95.2</v>
      </c>
      <c r="F31" s="122" t="n">
        <v>101.6</v>
      </c>
      <c r="G31" s="122" t="n">
        <v>98.8</v>
      </c>
      <c r="H31" s="122" t="n">
        <v>95.3</v>
      </c>
      <c r="I31" s="122" t="n">
        <v>87.6</v>
      </c>
      <c r="J31" s="122" t="n">
        <v>101.5</v>
      </c>
    </row>
    <row r="32" customFormat="false" ht="14.25" hidden="false" customHeight="true" outlineLevel="0" collapsed="false">
      <c r="A32" s="65" t="n">
        <v>12</v>
      </c>
      <c r="B32" s="121" t="n">
        <v>100</v>
      </c>
      <c r="C32" s="122" t="n">
        <v>100</v>
      </c>
      <c r="D32" s="122" t="n">
        <v>100</v>
      </c>
      <c r="E32" s="122" t="n">
        <v>100</v>
      </c>
      <c r="F32" s="122" t="n">
        <v>100</v>
      </c>
      <c r="G32" s="122" t="n">
        <v>100</v>
      </c>
      <c r="H32" s="122" t="n">
        <v>100</v>
      </c>
      <c r="I32" s="122" t="n">
        <v>100</v>
      </c>
      <c r="J32" s="122" t="n">
        <v>100</v>
      </c>
    </row>
    <row r="33" customFormat="false" ht="14.25" hidden="false" customHeight="true" outlineLevel="0" collapsed="false">
      <c r="A33" s="65" t="n">
        <v>13</v>
      </c>
      <c r="B33" s="121" t="n">
        <v>98.6</v>
      </c>
      <c r="C33" s="122" t="n">
        <v>97.8</v>
      </c>
      <c r="D33" s="122" t="n">
        <v>95.1</v>
      </c>
      <c r="E33" s="122" t="n">
        <v>99.2</v>
      </c>
      <c r="F33" s="122" t="n">
        <v>106.6</v>
      </c>
      <c r="G33" s="122" t="n">
        <v>100</v>
      </c>
      <c r="H33" s="122" t="n">
        <v>95.8</v>
      </c>
      <c r="I33" s="122" t="n">
        <v>98.2</v>
      </c>
      <c r="J33" s="122" t="n">
        <v>100.2</v>
      </c>
    </row>
    <row r="34" customFormat="false" ht="14.25" hidden="false" customHeight="true" outlineLevel="0" collapsed="false">
      <c r="A34" s="65" t="n">
        <v>14</v>
      </c>
      <c r="B34" s="121" t="n">
        <v>97.6</v>
      </c>
      <c r="C34" s="122" t="n">
        <v>94.3</v>
      </c>
      <c r="D34" s="122" t="n">
        <v>89.8</v>
      </c>
      <c r="E34" s="122" t="n">
        <v>104.3</v>
      </c>
      <c r="F34" s="122" t="n">
        <v>95.4</v>
      </c>
      <c r="G34" s="122" t="n">
        <v>86.1</v>
      </c>
      <c r="H34" s="122" t="n">
        <v>88.4</v>
      </c>
      <c r="I34" s="122" t="n">
        <v>96.1</v>
      </c>
      <c r="J34" s="122" t="n">
        <v>104.1</v>
      </c>
    </row>
    <row r="35" customFormat="false" ht="14.25" hidden="false" customHeight="true" outlineLevel="0" collapsed="false">
      <c r="A35" s="65" t="s">
        <v>176</v>
      </c>
      <c r="B35" s="121" t="n">
        <f aca="false">ROUND(B13/0.988,1)</f>
        <v>97.1</v>
      </c>
      <c r="C35" s="123" t="n">
        <f aca="false">ROUND(C13/0.988,1)</f>
        <v>94.9</v>
      </c>
      <c r="D35" s="123" t="n">
        <f aca="false">ROUND(D13/0.988,1)</f>
        <v>99.4</v>
      </c>
      <c r="E35" s="123" t="n">
        <f aca="false">ROUND(E13/0.988,1)</f>
        <v>103.7</v>
      </c>
      <c r="F35" s="123" t="n">
        <f aca="false">ROUND(F13/0.988,1)</f>
        <v>94.3</v>
      </c>
      <c r="G35" s="123" t="n">
        <f aca="false">ROUND(G13/0.988,1)</f>
        <v>85.9</v>
      </c>
      <c r="H35" s="123" t="n">
        <f aca="false">ROUND(H13/0.988,1)</f>
        <v>86</v>
      </c>
      <c r="I35" s="123" t="n">
        <f aca="false">ROUND(I13/0.988,1)</f>
        <v>95.5</v>
      </c>
      <c r="J35" s="123" t="n">
        <f aca="false">ROUND(J13/0.988,1)</f>
        <v>101.2</v>
      </c>
    </row>
    <row r="36" customFormat="false" ht="14.25" hidden="false" customHeight="true" outlineLevel="0" collapsed="false">
      <c r="A36" s="101"/>
      <c r="B36" s="121"/>
      <c r="C36" s="122"/>
      <c r="D36" s="122"/>
      <c r="E36" s="122"/>
      <c r="F36" s="122"/>
      <c r="G36" s="122"/>
      <c r="H36" s="122"/>
      <c r="I36" s="122"/>
      <c r="J36" s="122"/>
    </row>
    <row r="37" customFormat="false" ht="14.25" hidden="false" customHeight="true" outlineLevel="0" collapsed="false">
      <c r="A37" s="65" t="s">
        <v>100</v>
      </c>
      <c r="B37" s="124" t="n">
        <v>79.8</v>
      </c>
      <c r="C37" s="125" t="n">
        <v>79.6</v>
      </c>
      <c r="D37" s="125" t="n">
        <v>81</v>
      </c>
      <c r="E37" s="125" t="n">
        <v>84.8</v>
      </c>
      <c r="F37" s="125" t="n">
        <v>72.4</v>
      </c>
      <c r="G37" s="125" t="n">
        <v>72.5</v>
      </c>
      <c r="H37" s="125" t="n">
        <v>77.7</v>
      </c>
      <c r="I37" s="125" t="n">
        <v>73.6</v>
      </c>
      <c r="J37" s="125" t="n">
        <v>80.1</v>
      </c>
    </row>
    <row r="38" customFormat="false" ht="14.25" hidden="false" customHeight="true" outlineLevel="0" collapsed="false">
      <c r="A38" s="65" t="s">
        <v>101</v>
      </c>
      <c r="B38" s="124" t="n">
        <v>80.2</v>
      </c>
      <c r="C38" s="125" t="n">
        <v>79.7</v>
      </c>
      <c r="D38" s="125" t="n">
        <v>90.8</v>
      </c>
      <c r="E38" s="125" t="n">
        <v>85.6</v>
      </c>
      <c r="F38" s="125" t="n">
        <v>72.3</v>
      </c>
      <c r="G38" s="125" t="n">
        <v>68.8</v>
      </c>
      <c r="H38" s="125" t="n">
        <v>73.8</v>
      </c>
      <c r="I38" s="125" t="n">
        <v>71.7</v>
      </c>
      <c r="J38" s="125" t="n">
        <v>81.1</v>
      </c>
    </row>
    <row r="39" customFormat="false" ht="14.25" hidden="false" customHeight="true" outlineLevel="0" collapsed="false">
      <c r="A39" s="65" t="s">
        <v>102</v>
      </c>
      <c r="B39" s="124" t="n">
        <v>84.1</v>
      </c>
      <c r="C39" s="125" t="n">
        <v>79.8</v>
      </c>
      <c r="D39" s="125" t="n">
        <v>83.9</v>
      </c>
      <c r="E39" s="125" t="n">
        <v>88.5</v>
      </c>
      <c r="F39" s="125" t="n">
        <v>74.6</v>
      </c>
      <c r="G39" s="125" t="n">
        <v>70.9</v>
      </c>
      <c r="H39" s="125" t="n">
        <v>73.1</v>
      </c>
      <c r="I39" s="125" t="n">
        <v>73.8</v>
      </c>
      <c r="J39" s="125" t="n">
        <v>92.7</v>
      </c>
    </row>
    <row r="40" customFormat="false" ht="14.25" hidden="false" customHeight="true" outlineLevel="0" collapsed="false">
      <c r="A40" s="65" t="s">
        <v>103</v>
      </c>
      <c r="B40" s="124" t="n">
        <v>81.6</v>
      </c>
      <c r="C40" s="125" t="n">
        <v>79.5</v>
      </c>
      <c r="D40" s="125" t="n">
        <v>82.7</v>
      </c>
      <c r="E40" s="125" t="n">
        <v>85.7</v>
      </c>
      <c r="F40" s="125" t="n">
        <v>69</v>
      </c>
      <c r="G40" s="125" t="n">
        <v>76.9</v>
      </c>
      <c r="H40" s="125" t="n">
        <v>74.3</v>
      </c>
      <c r="I40" s="125" t="n">
        <v>72</v>
      </c>
      <c r="J40" s="125" t="n">
        <v>85.7</v>
      </c>
    </row>
    <row r="41" customFormat="false" ht="14.25" hidden="false" customHeight="true" outlineLevel="0" collapsed="false">
      <c r="A41" s="65" t="s">
        <v>104</v>
      </c>
      <c r="B41" s="124" t="n">
        <v>78.1</v>
      </c>
      <c r="C41" s="125" t="n">
        <v>77.4</v>
      </c>
      <c r="D41" s="125" t="n">
        <v>80.3</v>
      </c>
      <c r="E41" s="125" t="n">
        <v>83.9</v>
      </c>
      <c r="F41" s="125" t="n">
        <v>74.3</v>
      </c>
      <c r="G41" s="125" t="n">
        <v>68</v>
      </c>
      <c r="H41" s="125" t="n">
        <v>71.5</v>
      </c>
      <c r="I41" s="125" t="n">
        <v>81</v>
      </c>
      <c r="J41" s="125" t="n">
        <v>79.5</v>
      </c>
    </row>
    <row r="42" customFormat="false" ht="14.25" hidden="false" customHeight="true" outlineLevel="0" collapsed="false">
      <c r="A42" s="65" t="s">
        <v>105</v>
      </c>
      <c r="B42" s="124" t="n">
        <v>131.3</v>
      </c>
      <c r="C42" s="125" t="n">
        <v>113.5</v>
      </c>
      <c r="D42" s="125" t="n">
        <v>98</v>
      </c>
      <c r="E42" s="125" t="n">
        <v>129</v>
      </c>
      <c r="F42" s="125" t="n">
        <v>208.5</v>
      </c>
      <c r="G42" s="125" t="n">
        <v>120</v>
      </c>
      <c r="H42" s="125" t="n">
        <v>93.4</v>
      </c>
      <c r="I42" s="125" t="n">
        <v>122.3</v>
      </c>
      <c r="J42" s="125" t="n">
        <v>165.8</v>
      </c>
    </row>
    <row r="43" customFormat="false" ht="14.25" hidden="false" customHeight="true" outlineLevel="0" collapsed="false">
      <c r="A43" s="65" t="s">
        <v>106</v>
      </c>
      <c r="B43" s="124" t="n">
        <v>121.9</v>
      </c>
      <c r="C43" s="125" t="n">
        <v>128.3</v>
      </c>
      <c r="D43" s="125" t="n">
        <v>129</v>
      </c>
      <c r="E43" s="125" t="n">
        <v>144.1</v>
      </c>
      <c r="F43" s="125" t="n">
        <v>76.2</v>
      </c>
      <c r="G43" s="125" t="n">
        <v>92.4</v>
      </c>
      <c r="H43" s="125" t="n">
        <v>127.1</v>
      </c>
      <c r="I43" s="125" t="n">
        <v>130.8</v>
      </c>
      <c r="J43" s="125" t="n">
        <v>109.3</v>
      </c>
    </row>
    <row r="44" customFormat="false" ht="14.25" hidden="false" customHeight="true" outlineLevel="0" collapsed="false">
      <c r="A44" s="65" t="s">
        <v>107</v>
      </c>
      <c r="B44" s="124" t="n">
        <v>85.7</v>
      </c>
      <c r="C44" s="125" t="n">
        <v>87</v>
      </c>
      <c r="D44" s="125" t="n">
        <v>103.5</v>
      </c>
      <c r="E44" s="125" t="n">
        <v>92.4</v>
      </c>
      <c r="F44" s="125" t="n">
        <v>70.2</v>
      </c>
      <c r="G44" s="125" t="n">
        <v>78.7</v>
      </c>
      <c r="H44" s="125" t="n">
        <v>75.7</v>
      </c>
      <c r="I44" s="125" t="n">
        <v>89</v>
      </c>
      <c r="J44" s="125" t="n">
        <v>83</v>
      </c>
    </row>
    <row r="45" customFormat="false" ht="14.25" hidden="false" customHeight="true" outlineLevel="0" collapsed="false">
      <c r="A45" s="65" t="s">
        <v>108</v>
      </c>
      <c r="B45" s="124" t="n">
        <v>81.1</v>
      </c>
      <c r="C45" s="125" t="n">
        <v>80.9</v>
      </c>
      <c r="D45" s="125" t="n">
        <v>87.7</v>
      </c>
      <c r="E45" s="125" t="n">
        <v>86.4</v>
      </c>
      <c r="F45" s="125" t="n">
        <v>67.3</v>
      </c>
      <c r="G45" s="125" t="n">
        <v>76.8</v>
      </c>
      <c r="H45" s="125" t="n">
        <v>74.8</v>
      </c>
      <c r="I45" s="125" t="n">
        <v>74.2</v>
      </c>
      <c r="J45" s="125" t="n">
        <v>81.3</v>
      </c>
    </row>
    <row r="46" customFormat="false" ht="14.25" hidden="false" customHeight="true" outlineLevel="0" collapsed="false">
      <c r="A46" s="65" t="s">
        <v>109</v>
      </c>
      <c r="B46" s="124" t="n">
        <v>82.1</v>
      </c>
      <c r="C46" s="125" t="n">
        <v>80.1</v>
      </c>
      <c r="D46" s="125" t="n">
        <v>88.7</v>
      </c>
      <c r="E46" s="125" t="n">
        <v>86.9</v>
      </c>
      <c r="F46" s="125" t="n">
        <v>74.6</v>
      </c>
      <c r="G46" s="125" t="n">
        <v>74.7</v>
      </c>
      <c r="H46" s="125" t="n">
        <v>72.4</v>
      </c>
      <c r="I46" s="125" t="n">
        <v>72.9</v>
      </c>
      <c r="J46" s="125" t="n">
        <v>85.7</v>
      </c>
    </row>
    <row r="47" customFormat="false" ht="14.25" hidden="false" customHeight="true" outlineLevel="0" collapsed="false">
      <c r="A47" s="65" t="s">
        <v>110</v>
      </c>
      <c r="B47" s="124" t="n">
        <v>84.5</v>
      </c>
      <c r="C47" s="125" t="n">
        <v>85.1</v>
      </c>
      <c r="D47" s="125" t="n">
        <v>87.9</v>
      </c>
      <c r="E47" s="125" t="n">
        <v>93.4</v>
      </c>
      <c r="F47" s="125" t="n">
        <v>68.5</v>
      </c>
      <c r="G47" s="125" t="n">
        <v>77.9</v>
      </c>
      <c r="H47" s="125" t="n">
        <v>78.4</v>
      </c>
      <c r="I47" s="125" t="n">
        <v>82.5</v>
      </c>
      <c r="J47" s="125" t="n">
        <v>83.2</v>
      </c>
    </row>
    <row r="48" customFormat="false" ht="14.25" hidden="false" customHeight="true" outlineLevel="0" collapsed="false">
      <c r="A48" s="65" t="s">
        <v>111</v>
      </c>
      <c r="B48" s="124" t="n">
        <v>174.7</v>
      </c>
      <c r="C48" s="125" t="n">
        <v>168.4</v>
      </c>
      <c r="D48" s="125" t="n">
        <v>179.3</v>
      </c>
      <c r="E48" s="125" t="n">
        <v>183.8</v>
      </c>
      <c r="F48" s="125" t="n">
        <v>204.1</v>
      </c>
      <c r="G48" s="125" t="n">
        <v>153.6</v>
      </c>
      <c r="H48" s="125" t="n">
        <v>140.3</v>
      </c>
      <c r="I48" s="125" t="n">
        <v>203.1</v>
      </c>
      <c r="J48" s="125" t="n">
        <v>186.6</v>
      </c>
    </row>
    <row r="49" customFormat="false" ht="14.25" hidden="false" customHeight="true" outlineLevel="0" collapsed="false">
      <c r="A49" s="65"/>
      <c r="B49" s="124"/>
      <c r="C49" s="125"/>
      <c r="D49" s="125"/>
      <c r="E49" s="125"/>
      <c r="F49" s="125"/>
      <c r="G49" s="125"/>
      <c r="H49" s="125"/>
      <c r="I49" s="125"/>
      <c r="J49" s="125"/>
    </row>
    <row r="50" customFormat="false" ht="14.25" hidden="false" customHeight="true" outlineLevel="0" collapsed="false">
      <c r="A50" s="65" t="s">
        <v>112</v>
      </c>
      <c r="B50" s="124"/>
      <c r="C50" s="125"/>
      <c r="D50" s="125"/>
      <c r="E50" s="125"/>
      <c r="F50" s="125"/>
      <c r="G50" s="125"/>
      <c r="H50" s="125"/>
      <c r="I50" s="125"/>
      <c r="J50" s="125"/>
    </row>
    <row r="51" customFormat="false" ht="14.25" hidden="false" customHeight="true" outlineLevel="0" collapsed="false">
      <c r="A51" s="55" t="s">
        <v>80</v>
      </c>
      <c r="B51" s="56" t="s">
        <v>81</v>
      </c>
      <c r="C51" s="58"/>
      <c r="D51" s="58"/>
      <c r="E51" s="58"/>
      <c r="F51" s="58"/>
      <c r="G51" s="58"/>
      <c r="H51" s="58"/>
      <c r="I51" s="58"/>
      <c r="J51" s="58"/>
    </row>
    <row r="52" customFormat="false" ht="12" hidden="false" customHeight="true" outlineLevel="0" collapsed="false">
      <c r="A52" s="45" t="s">
        <v>178</v>
      </c>
      <c r="B52" s="58"/>
      <c r="C52" s="58"/>
      <c r="D52" s="58"/>
      <c r="E52" s="58"/>
      <c r="F52" s="58"/>
      <c r="G52" s="58"/>
      <c r="H52" s="58"/>
      <c r="I52" s="58"/>
      <c r="J52" s="58"/>
    </row>
    <row r="53" customFormat="false" ht="14.25" hidden="false" customHeight="true" outlineLevel="0" collapsed="false">
      <c r="A53" s="34"/>
    </row>
    <row r="56" customFormat="false" ht="14.25" hidden="false" customHeight="true" outlineLevel="0" collapsed="false">
      <c r="A56" s="129"/>
      <c r="B56" s="65"/>
      <c r="C56" s="65"/>
      <c r="D56" s="65"/>
      <c r="E56" s="65"/>
      <c r="F56" s="65"/>
      <c r="G56" s="65"/>
      <c r="H56" s="65"/>
      <c r="I56" s="65"/>
      <c r="J56" s="65"/>
    </row>
  </sheetData>
  <mergeCells count="5">
    <mergeCell ref="A1:J1"/>
    <mergeCell ref="B3:B5"/>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4.24"/>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89" t="s">
        <v>179</v>
      </c>
      <c r="B1" s="89"/>
      <c r="C1" s="89"/>
      <c r="D1" s="89"/>
      <c r="E1" s="89"/>
      <c r="F1" s="89"/>
      <c r="G1" s="89"/>
      <c r="H1" s="89"/>
      <c r="I1" s="89"/>
      <c r="J1" s="89"/>
    </row>
    <row r="2" customFormat="false" ht="14.25" hidden="false" customHeight="true" outlineLevel="0" collapsed="false">
      <c r="A2" s="112" t="s">
        <v>162</v>
      </c>
      <c r="I2" s="112"/>
      <c r="J2" s="112" t="s">
        <v>163</v>
      </c>
    </row>
    <row r="3" customFormat="false" ht="14.25" hidden="false" customHeight="true" outlineLevel="0" collapsed="false">
      <c r="A3" s="61"/>
      <c r="B3" s="114"/>
      <c r="C3" s="113" t="s">
        <v>164</v>
      </c>
      <c r="D3" s="114"/>
      <c r="E3" s="114"/>
      <c r="F3" s="115" t="s">
        <v>165</v>
      </c>
      <c r="G3" s="114"/>
      <c r="H3" s="115" t="s">
        <v>166</v>
      </c>
      <c r="I3" s="114"/>
      <c r="J3" s="114"/>
    </row>
    <row r="4" customFormat="false" ht="14.25" hidden="false" customHeight="true" outlineLevel="0" collapsed="false">
      <c r="A4" s="65" t="s">
        <v>167</v>
      </c>
      <c r="B4" s="116" t="s">
        <v>164</v>
      </c>
      <c r="C4" s="113"/>
      <c r="D4" s="116" t="s">
        <v>168</v>
      </c>
      <c r="E4" s="116" t="s">
        <v>169</v>
      </c>
      <c r="F4" s="115"/>
      <c r="G4" s="116" t="s">
        <v>170</v>
      </c>
      <c r="H4" s="115"/>
      <c r="I4" s="116" t="s">
        <v>171</v>
      </c>
      <c r="J4" s="116" t="s">
        <v>172</v>
      </c>
    </row>
    <row r="5" customFormat="false" ht="14.25" hidden="false" customHeight="true" outlineLevel="0" collapsed="false">
      <c r="A5" s="130"/>
      <c r="B5" s="131"/>
      <c r="C5" s="117" t="s">
        <v>173</v>
      </c>
      <c r="D5" s="131"/>
      <c r="E5" s="131"/>
      <c r="F5" s="115"/>
      <c r="G5" s="131"/>
      <c r="H5" s="115"/>
      <c r="I5" s="131"/>
      <c r="J5" s="131"/>
    </row>
    <row r="6" customFormat="false" ht="14.25" hidden="false" customHeight="true" outlineLevel="0" collapsed="false">
      <c r="A6" s="65" t="s">
        <v>175</v>
      </c>
      <c r="B6" s="121" t="n">
        <v>102</v>
      </c>
      <c r="C6" s="122" t="n">
        <v>103.8</v>
      </c>
      <c r="D6" s="122" t="n">
        <v>95.9</v>
      </c>
      <c r="E6" s="122" t="n">
        <v>106.3</v>
      </c>
      <c r="F6" s="122" t="n">
        <v>98.5</v>
      </c>
      <c r="G6" s="122" t="n">
        <v>108</v>
      </c>
      <c r="H6" s="122" t="n">
        <v>102.5</v>
      </c>
      <c r="I6" s="122" t="n">
        <v>108.3</v>
      </c>
      <c r="J6" s="122" t="n">
        <v>98.1</v>
      </c>
    </row>
    <row r="7" customFormat="false" ht="14.25" hidden="false" customHeight="true" outlineLevel="0" collapsed="false">
      <c r="A7" s="65" t="n">
        <v>11</v>
      </c>
      <c r="B7" s="121" t="n">
        <v>100.8</v>
      </c>
      <c r="C7" s="122" t="n">
        <v>101.1</v>
      </c>
      <c r="D7" s="122" t="n">
        <v>94.8</v>
      </c>
      <c r="E7" s="122" t="n">
        <v>101.5</v>
      </c>
      <c r="F7" s="122" t="n">
        <v>101.6</v>
      </c>
      <c r="G7" s="122" t="n">
        <v>102.8</v>
      </c>
      <c r="H7" s="122" t="n">
        <v>102.2</v>
      </c>
      <c r="I7" s="122" t="n">
        <v>103.6</v>
      </c>
      <c r="J7" s="122" t="n">
        <v>100.1</v>
      </c>
    </row>
    <row r="8" customFormat="false" ht="14.25" hidden="false" customHeight="true" outlineLevel="0" collapsed="false">
      <c r="A8" s="65" t="n">
        <v>12</v>
      </c>
      <c r="B8" s="121" t="n">
        <v>100</v>
      </c>
      <c r="C8" s="122" t="n">
        <v>100</v>
      </c>
      <c r="D8" s="122" t="n">
        <v>100</v>
      </c>
      <c r="E8" s="122" t="n">
        <v>100</v>
      </c>
      <c r="F8" s="122" t="n">
        <v>100</v>
      </c>
      <c r="G8" s="122" t="n">
        <v>100</v>
      </c>
      <c r="H8" s="122" t="n">
        <v>100</v>
      </c>
      <c r="I8" s="122" t="n">
        <v>100</v>
      </c>
      <c r="J8" s="122" t="n">
        <v>100</v>
      </c>
    </row>
    <row r="9" customFormat="false" ht="14.25" hidden="false" customHeight="true" outlineLevel="0" collapsed="false">
      <c r="A9" s="65" t="n">
        <v>13</v>
      </c>
      <c r="B9" s="121" t="n">
        <v>98.6</v>
      </c>
      <c r="C9" s="122" t="n">
        <v>98</v>
      </c>
      <c r="D9" s="122" t="n">
        <v>100.6</v>
      </c>
      <c r="E9" s="122" t="n">
        <v>98.8</v>
      </c>
      <c r="F9" s="122" t="n">
        <v>105.2</v>
      </c>
      <c r="G9" s="122" t="n">
        <v>97.6</v>
      </c>
      <c r="H9" s="122" t="n">
        <v>96.8</v>
      </c>
      <c r="I9" s="122" t="n">
        <v>92.6</v>
      </c>
      <c r="J9" s="122" t="n">
        <v>99.9</v>
      </c>
    </row>
    <row r="10" customFormat="false" ht="14.25" hidden="false" customHeight="true" outlineLevel="0" collapsed="false">
      <c r="A10" s="65" t="n">
        <v>14</v>
      </c>
      <c r="B10" s="121" t="n">
        <v>95.9</v>
      </c>
      <c r="C10" s="122" t="n">
        <v>94</v>
      </c>
      <c r="D10" s="122" t="n">
        <v>94.5</v>
      </c>
      <c r="E10" s="122" t="n">
        <v>91.6</v>
      </c>
      <c r="F10" s="122" t="n">
        <v>109.8</v>
      </c>
      <c r="G10" s="122" t="n">
        <v>98</v>
      </c>
      <c r="H10" s="122" t="n">
        <v>96.3</v>
      </c>
      <c r="I10" s="122" t="n">
        <v>89.1</v>
      </c>
      <c r="J10" s="122" t="n">
        <v>100.1</v>
      </c>
    </row>
    <row r="11" customFormat="false" ht="14.25" hidden="false" customHeight="true" outlineLevel="0" collapsed="false">
      <c r="A11" s="65" t="s">
        <v>176</v>
      </c>
      <c r="B11" s="121" t="n">
        <f aca="false">ROUND(SUM(B12:B24)/12,1)</f>
        <v>95.2</v>
      </c>
      <c r="C11" s="123" t="n">
        <f aca="false">ROUND(SUM(C12:C24)/12,1)</f>
        <v>92.4</v>
      </c>
      <c r="D11" s="123" t="n">
        <f aca="false">ROUND(SUM(D12:D24)/12,1)</f>
        <v>92.3</v>
      </c>
      <c r="E11" s="123" t="n">
        <f aca="false">ROUND(SUM(E12:E24)/12,1)</f>
        <v>90.2</v>
      </c>
      <c r="F11" s="123" t="n">
        <f aca="false">ROUND(SUM(F12:F24)/12,1)</f>
        <v>104.2</v>
      </c>
      <c r="G11" s="123" t="n">
        <f aca="false">ROUND(SUM(G12:G24)/12,1)</f>
        <v>94.3</v>
      </c>
      <c r="H11" s="123" t="n">
        <f aca="false">ROUND(SUM(H12:H24)/12,1)</f>
        <v>95.2</v>
      </c>
      <c r="I11" s="123" t="n">
        <f aca="false">ROUND(SUM(I12:I24)/12,1)</f>
        <v>87.5</v>
      </c>
      <c r="J11" s="123" t="n">
        <f aca="false">ROUND(SUM(J12:J24)/12,1)</f>
        <v>101.2</v>
      </c>
      <c r="K11" s="64"/>
    </row>
    <row r="12" customFormat="false" ht="14.25" hidden="false" customHeight="true" outlineLevel="0" collapsed="false">
      <c r="A12" s="65"/>
      <c r="B12" s="124"/>
      <c r="C12" s="132"/>
      <c r="D12" s="132"/>
      <c r="E12" s="132"/>
      <c r="F12" s="132"/>
      <c r="G12" s="132"/>
      <c r="H12" s="132"/>
      <c r="I12" s="132"/>
      <c r="J12" s="132"/>
    </row>
    <row r="13" customFormat="false" ht="14.25" hidden="false" customHeight="true" outlineLevel="0" collapsed="false">
      <c r="A13" s="65" t="s">
        <v>100</v>
      </c>
      <c r="B13" s="124" t="n">
        <v>95</v>
      </c>
      <c r="C13" s="132" t="n">
        <v>92.8</v>
      </c>
      <c r="D13" s="132" t="n">
        <v>93.2</v>
      </c>
      <c r="E13" s="132" t="n">
        <v>90</v>
      </c>
      <c r="F13" s="132" t="n">
        <v>108.8</v>
      </c>
      <c r="G13" s="132" t="n">
        <v>94.8</v>
      </c>
      <c r="H13" s="132" t="n">
        <v>95.5</v>
      </c>
      <c r="I13" s="132" t="n">
        <v>88.1</v>
      </c>
      <c r="J13" s="132" t="n">
        <v>99.7</v>
      </c>
    </row>
    <row r="14" customFormat="false" ht="14.25" hidden="false" customHeight="true" outlineLevel="0" collapsed="false">
      <c r="A14" s="65" t="s">
        <v>101</v>
      </c>
      <c r="B14" s="124" t="n">
        <v>94.7</v>
      </c>
      <c r="C14" s="132" t="n">
        <v>92.6</v>
      </c>
      <c r="D14" s="132" t="n">
        <v>92.5</v>
      </c>
      <c r="E14" s="132" t="n">
        <v>89.7</v>
      </c>
      <c r="F14" s="132" t="n">
        <v>108.6</v>
      </c>
      <c r="G14" s="132" t="n">
        <v>95.3</v>
      </c>
      <c r="H14" s="132" t="n">
        <v>95.2</v>
      </c>
      <c r="I14" s="132" t="n">
        <v>88.4</v>
      </c>
      <c r="J14" s="132" t="n">
        <v>99.4</v>
      </c>
    </row>
    <row r="15" customFormat="false" ht="14.25" hidden="false" customHeight="true" outlineLevel="0" collapsed="false">
      <c r="A15" s="65" t="s">
        <v>102</v>
      </c>
      <c r="B15" s="124" t="n">
        <v>94.4</v>
      </c>
      <c r="C15" s="132" t="n">
        <v>92.1</v>
      </c>
      <c r="D15" s="132" t="n">
        <v>91.6</v>
      </c>
      <c r="E15" s="132" t="n">
        <v>89.3</v>
      </c>
      <c r="F15" s="132" t="n">
        <v>108.6</v>
      </c>
      <c r="G15" s="132" t="n">
        <v>95.2</v>
      </c>
      <c r="H15" s="132" t="n">
        <v>94.9</v>
      </c>
      <c r="I15" s="132" t="n">
        <v>87.1</v>
      </c>
      <c r="J15" s="132" t="n">
        <v>99.4</v>
      </c>
    </row>
    <row r="16" customFormat="false" ht="14.25" hidden="false" customHeight="true" outlineLevel="0" collapsed="false">
      <c r="A16" s="65" t="s">
        <v>103</v>
      </c>
      <c r="B16" s="124" t="n">
        <v>95.5</v>
      </c>
      <c r="C16" s="132" t="n">
        <v>92.8</v>
      </c>
      <c r="D16" s="132" t="n">
        <v>91.9</v>
      </c>
      <c r="E16" s="132" t="n">
        <v>90.7</v>
      </c>
      <c r="F16" s="132" t="n">
        <v>109.1</v>
      </c>
      <c r="G16" s="132" t="n">
        <v>94.7</v>
      </c>
      <c r="H16" s="132" t="n">
        <v>95.5</v>
      </c>
      <c r="I16" s="132" t="n">
        <v>87.6</v>
      </c>
      <c r="J16" s="132" t="n">
        <v>101.2</v>
      </c>
    </row>
    <row r="17" customFormat="false" ht="14.25" hidden="false" customHeight="true" outlineLevel="0" collapsed="false">
      <c r="A17" s="65" t="s">
        <v>104</v>
      </c>
      <c r="B17" s="124" t="n">
        <v>95.3</v>
      </c>
      <c r="C17" s="132" t="n">
        <v>92.5</v>
      </c>
      <c r="D17" s="132" t="n">
        <v>93.1</v>
      </c>
      <c r="E17" s="132" t="n">
        <v>90.3</v>
      </c>
      <c r="F17" s="132" t="n">
        <v>108.9</v>
      </c>
      <c r="G17" s="132" t="n">
        <v>92.9</v>
      </c>
      <c r="H17" s="132" t="n">
        <v>95.1</v>
      </c>
      <c r="I17" s="132" t="n">
        <v>87.3</v>
      </c>
      <c r="J17" s="132" t="n">
        <v>101.5</v>
      </c>
    </row>
    <row r="18" customFormat="false" ht="14.25" hidden="false" customHeight="true" outlineLevel="0" collapsed="false">
      <c r="A18" s="65" t="s">
        <v>105</v>
      </c>
      <c r="B18" s="124" t="n">
        <v>95.4</v>
      </c>
      <c r="C18" s="132" t="n">
        <v>92.6</v>
      </c>
      <c r="D18" s="132" t="n">
        <v>92.1</v>
      </c>
      <c r="E18" s="132" t="n">
        <v>90.1</v>
      </c>
      <c r="F18" s="132" t="n">
        <v>109.1</v>
      </c>
      <c r="G18" s="132" t="n">
        <v>94.3</v>
      </c>
      <c r="H18" s="132" t="n">
        <v>95.2</v>
      </c>
      <c r="I18" s="132" t="n">
        <v>88.2</v>
      </c>
      <c r="J18" s="132" t="n">
        <v>101.6</v>
      </c>
    </row>
    <row r="19" customFormat="false" ht="14.25" hidden="false" customHeight="true" outlineLevel="0" collapsed="false">
      <c r="A19" s="65" t="s">
        <v>106</v>
      </c>
      <c r="B19" s="124" t="n">
        <v>95.3</v>
      </c>
      <c r="C19" s="132" t="n">
        <v>92.4</v>
      </c>
      <c r="D19" s="132" t="n">
        <v>91.5</v>
      </c>
      <c r="E19" s="132" t="n">
        <v>90.2</v>
      </c>
      <c r="F19" s="132" t="n">
        <v>99.6</v>
      </c>
      <c r="G19" s="132" t="n">
        <v>94.5</v>
      </c>
      <c r="H19" s="132" t="n">
        <v>95.5</v>
      </c>
      <c r="I19" s="132" t="n">
        <v>87.5</v>
      </c>
      <c r="J19" s="132" t="n">
        <v>101.6</v>
      </c>
    </row>
    <row r="20" customFormat="false" ht="14.25" hidden="false" customHeight="true" outlineLevel="0" collapsed="false">
      <c r="A20" s="65" t="s">
        <v>107</v>
      </c>
      <c r="B20" s="124" t="n">
        <v>95.2</v>
      </c>
      <c r="C20" s="132" t="n">
        <v>92.5</v>
      </c>
      <c r="D20" s="132" t="n">
        <v>93</v>
      </c>
      <c r="E20" s="132" t="n">
        <v>90</v>
      </c>
      <c r="F20" s="132" t="n">
        <v>99.7</v>
      </c>
      <c r="G20" s="132" t="n">
        <v>94.5</v>
      </c>
      <c r="H20" s="132" t="n">
        <v>95.3</v>
      </c>
      <c r="I20" s="132" t="n">
        <v>87.6</v>
      </c>
      <c r="J20" s="132" t="n">
        <v>101.2</v>
      </c>
    </row>
    <row r="21" customFormat="false" ht="14.25" hidden="false" customHeight="true" outlineLevel="0" collapsed="false">
      <c r="A21" s="65" t="s">
        <v>108</v>
      </c>
      <c r="B21" s="124" t="n">
        <v>95.5</v>
      </c>
      <c r="C21" s="132" t="n">
        <v>92.3</v>
      </c>
      <c r="D21" s="132" t="n">
        <v>91.6</v>
      </c>
      <c r="E21" s="132" t="n">
        <v>90.1</v>
      </c>
      <c r="F21" s="132" t="n">
        <v>99.9</v>
      </c>
      <c r="G21" s="132" t="n">
        <v>94</v>
      </c>
      <c r="H21" s="132" t="n">
        <v>95.7</v>
      </c>
      <c r="I21" s="132" t="n">
        <v>86.1</v>
      </c>
      <c r="J21" s="132" t="n">
        <v>102.3</v>
      </c>
    </row>
    <row r="22" customFormat="false" ht="14.25" hidden="false" customHeight="true" outlineLevel="0" collapsed="false">
      <c r="A22" s="65" t="s">
        <v>109</v>
      </c>
      <c r="B22" s="124" t="n">
        <v>95.2</v>
      </c>
      <c r="C22" s="132" t="n">
        <v>92.3</v>
      </c>
      <c r="D22" s="132" t="n">
        <v>92.3</v>
      </c>
      <c r="E22" s="132" t="n">
        <v>90.4</v>
      </c>
      <c r="F22" s="132" t="n">
        <v>100</v>
      </c>
      <c r="G22" s="132" t="n">
        <v>93.6</v>
      </c>
      <c r="H22" s="132" t="n">
        <v>95.1</v>
      </c>
      <c r="I22" s="132" t="n">
        <v>87.6</v>
      </c>
      <c r="J22" s="132" t="n">
        <v>101.4</v>
      </c>
    </row>
    <row r="23" customFormat="false" ht="14.25" hidden="false" customHeight="true" outlineLevel="0" collapsed="false">
      <c r="A23" s="65" t="s">
        <v>110</v>
      </c>
      <c r="B23" s="124" t="n">
        <v>95.4</v>
      </c>
      <c r="C23" s="132" t="n">
        <v>92.1</v>
      </c>
      <c r="D23" s="132" t="n">
        <v>92</v>
      </c>
      <c r="E23" s="132" t="n">
        <v>90.5</v>
      </c>
      <c r="F23" s="132" t="n">
        <v>99.7</v>
      </c>
      <c r="G23" s="132" t="n">
        <v>93.9</v>
      </c>
      <c r="H23" s="132" t="n">
        <v>94.4</v>
      </c>
      <c r="I23" s="132" t="n">
        <v>87.5</v>
      </c>
      <c r="J23" s="132" t="n">
        <v>102.6</v>
      </c>
    </row>
    <row r="24" customFormat="false" ht="14.25" hidden="false" customHeight="true" outlineLevel="0" collapsed="false">
      <c r="A24" s="65" t="s">
        <v>111</v>
      </c>
      <c r="B24" s="124" t="n">
        <v>95.4</v>
      </c>
      <c r="C24" s="132" t="n">
        <v>92.3</v>
      </c>
      <c r="D24" s="132" t="n">
        <v>92.2</v>
      </c>
      <c r="E24" s="132" t="n">
        <v>90.5</v>
      </c>
      <c r="F24" s="132" t="n">
        <v>98.8</v>
      </c>
      <c r="G24" s="132" t="n">
        <v>94.2</v>
      </c>
      <c r="H24" s="132" t="n">
        <v>94.8</v>
      </c>
      <c r="I24" s="132" t="n">
        <v>87.5</v>
      </c>
      <c r="J24" s="132" t="n">
        <v>102.3</v>
      </c>
    </row>
    <row r="25" customFormat="false" ht="14.25" hidden="false" customHeight="true" outlineLevel="0" collapsed="false">
      <c r="A25" s="65"/>
      <c r="B25" s="124"/>
      <c r="C25" s="132"/>
      <c r="D25" s="132"/>
      <c r="E25" s="132"/>
      <c r="F25" s="132"/>
      <c r="G25" s="132"/>
      <c r="H25" s="132"/>
      <c r="I25" s="132"/>
      <c r="J25" s="132"/>
    </row>
    <row r="26" customFormat="false" ht="14.25" hidden="false" customHeight="true" outlineLevel="0" collapsed="false">
      <c r="A26" s="65" t="s">
        <v>112</v>
      </c>
      <c r="B26" s="133"/>
      <c r="C26" s="132"/>
      <c r="D26" s="132"/>
      <c r="E26" s="132"/>
      <c r="F26" s="132"/>
      <c r="G26" s="132"/>
      <c r="H26" s="132"/>
      <c r="I26" s="132"/>
      <c r="J26" s="132"/>
    </row>
    <row r="27" customFormat="false" ht="14.25" hidden="false" customHeight="true" outlineLevel="0" collapsed="false">
      <c r="A27" s="83" t="s">
        <v>80</v>
      </c>
      <c r="B27" s="84" t="s">
        <v>81</v>
      </c>
      <c r="C27" s="105"/>
      <c r="D27" s="105"/>
      <c r="E27" s="105"/>
      <c r="F27" s="105"/>
      <c r="G27" s="105"/>
      <c r="H27" s="105"/>
      <c r="I27" s="105"/>
      <c r="J27" s="105"/>
    </row>
    <row r="28" customFormat="false" ht="14.25" hidden="false" customHeight="true" outlineLevel="0" collapsed="false">
      <c r="A28" s="64"/>
      <c r="B28" s="64"/>
      <c r="C28" s="64"/>
      <c r="D28" s="64"/>
      <c r="E28" s="64"/>
      <c r="F28" s="64"/>
      <c r="G28" s="64"/>
      <c r="H28" s="64"/>
      <c r="I28" s="64"/>
      <c r="J28" s="64"/>
    </row>
  </sheetData>
  <mergeCells count="4">
    <mergeCell ref="A1:J1"/>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3.37"/>
    <col collapsed="false" customWidth="true" hidden="false" outlineLevel="0" max="12" min="2" style="1" width="9.62"/>
    <col collapsed="false" customWidth="false" hidden="false" outlineLevel="0" max="257" min="13" style="1" width="10.62"/>
  </cols>
  <sheetData>
    <row r="1" customFormat="false" ht="14.25" hidden="false" customHeight="true" outlineLevel="0" collapsed="false">
      <c r="A1" s="89" t="s">
        <v>180</v>
      </c>
      <c r="B1" s="89"/>
      <c r="C1" s="89"/>
      <c r="D1" s="89"/>
      <c r="E1" s="89"/>
      <c r="F1" s="89"/>
      <c r="G1" s="89"/>
      <c r="H1" s="89"/>
      <c r="I1" s="89"/>
      <c r="J1" s="89"/>
      <c r="K1" s="89"/>
      <c r="L1" s="89"/>
    </row>
    <row r="2" customFormat="false" ht="14.25" hidden="false" customHeight="true" outlineLevel="0" collapsed="false">
      <c r="A2" s="112" t="s">
        <v>162</v>
      </c>
      <c r="L2" s="60" t="s">
        <v>181</v>
      </c>
    </row>
    <row r="3" customFormat="false" ht="14.25" hidden="false" customHeight="true" outlineLevel="0" collapsed="false">
      <c r="A3" s="90" t="s">
        <v>89</v>
      </c>
      <c r="B3" s="114"/>
      <c r="C3" s="107" t="s">
        <v>182</v>
      </c>
      <c r="D3" s="62" t="s">
        <v>168</v>
      </c>
      <c r="E3" s="62" t="s">
        <v>183</v>
      </c>
      <c r="F3" s="62"/>
      <c r="G3" s="62"/>
      <c r="H3" s="134" t="s">
        <v>184</v>
      </c>
      <c r="I3" s="61"/>
      <c r="J3" s="115" t="s">
        <v>185</v>
      </c>
      <c r="K3" s="114"/>
      <c r="L3" s="114"/>
    </row>
    <row r="4" customFormat="false" ht="14.25" hidden="false" customHeight="true" outlineLevel="0" collapsed="false">
      <c r="A4" s="90"/>
      <c r="B4" s="116" t="s">
        <v>186</v>
      </c>
      <c r="C4" s="135" t="s">
        <v>187</v>
      </c>
      <c r="D4" s="62"/>
      <c r="E4" s="62"/>
      <c r="F4" s="62"/>
      <c r="G4" s="62"/>
      <c r="H4" s="136" t="s">
        <v>188</v>
      </c>
      <c r="I4" s="137" t="s">
        <v>189</v>
      </c>
      <c r="J4" s="115"/>
      <c r="K4" s="138" t="s">
        <v>190</v>
      </c>
      <c r="L4" s="138" t="s">
        <v>191</v>
      </c>
    </row>
    <row r="5" customFormat="false" ht="14.25" hidden="false" customHeight="true" outlineLevel="0" collapsed="false">
      <c r="A5" s="90"/>
      <c r="B5" s="138" t="s">
        <v>187</v>
      </c>
      <c r="C5" s="139" t="s">
        <v>192</v>
      </c>
      <c r="D5" s="62"/>
      <c r="E5" s="66" t="s">
        <v>193</v>
      </c>
      <c r="F5" s="66" t="s">
        <v>194</v>
      </c>
      <c r="G5" s="116" t="s">
        <v>195</v>
      </c>
      <c r="H5" s="140" t="s">
        <v>196</v>
      </c>
      <c r="I5" s="137" t="s">
        <v>197</v>
      </c>
      <c r="J5" s="115"/>
      <c r="K5" s="138" t="s">
        <v>198</v>
      </c>
      <c r="L5" s="138" t="s">
        <v>199</v>
      </c>
    </row>
    <row r="6" customFormat="false" ht="14.25" hidden="false" customHeight="true" outlineLevel="0" collapsed="false">
      <c r="A6" s="90"/>
      <c r="B6" s="138"/>
      <c r="C6" s="141" t="s">
        <v>200</v>
      </c>
      <c r="D6" s="62"/>
      <c r="E6" s="62"/>
      <c r="F6" s="62"/>
      <c r="G6" s="135" t="s">
        <v>201</v>
      </c>
      <c r="H6" s="142" t="s">
        <v>202</v>
      </c>
      <c r="I6" s="137"/>
      <c r="J6" s="115"/>
      <c r="K6" s="138"/>
      <c r="L6" s="138"/>
    </row>
    <row r="7" customFormat="false" ht="14.25" hidden="false" customHeight="true" outlineLevel="0" collapsed="false">
      <c r="A7" s="58"/>
      <c r="B7" s="118"/>
      <c r="C7" s="58"/>
      <c r="D7" s="58"/>
      <c r="E7" s="58"/>
      <c r="F7" s="143" t="s">
        <v>203</v>
      </c>
      <c r="G7" s="58"/>
      <c r="H7" s="58"/>
      <c r="I7" s="58"/>
      <c r="J7" s="58"/>
      <c r="K7" s="58"/>
      <c r="L7" s="58"/>
    </row>
    <row r="8" customFormat="false" ht="14.25" hidden="false" customHeight="true" outlineLevel="0" collapsed="false">
      <c r="A8" s="65" t="s">
        <v>175</v>
      </c>
      <c r="B8" s="109" t="n">
        <v>350617</v>
      </c>
      <c r="C8" s="71" t="n">
        <v>344475</v>
      </c>
      <c r="D8" s="71" t="n">
        <v>390031</v>
      </c>
      <c r="E8" s="71" t="n">
        <v>317691</v>
      </c>
      <c r="F8" s="71" t="n">
        <v>290908</v>
      </c>
      <c r="G8" s="71" t="n">
        <v>395145</v>
      </c>
      <c r="H8" s="71" t="n">
        <v>543874</v>
      </c>
      <c r="I8" s="71" t="n">
        <v>434047</v>
      </c>
      <c r="J8" s="71" t="n">
        <v>312415</v>
      </c>
      <c r="K8" s="71" t="n">
        <v>377975</v>
      </c>
      <c r="L8" s="71" t="n">
        <v>364985</v>
      </c>
    </row>
    <row r="9" customFormat="false" ht="14.25" hidden="false" customHeight="true" outlineLevel="0" collapsed="false">
      <c r="A9" s="65" t="n">
        <v>11</v>
      </c>
      <c r="B9" s="109" t="n">
        <v>335973</v>
      </c>
      <c r="C9" s="71" t="n">
        <v>325860</v>
      </c>
      <c r="D9" s="71" t="n">
        <v>371467</v>
      </c>
      <c r="E9" s="71" t="n">
        <v>314568</v>
      </c>
      <c r="F9" s="71" t="n">
        <v>293161</v>
      </c>
      <c r="G9" s="71" t="n">
        <v>373799</v>
      </c>
      <c r="H9" s="71" t="n">
        <v>561596</v>
      </c>
      <c r="I9" s="71" t="n">
        <v>382266</v>
      </c>
      <c r="J9" s="71" t="n">
        <v>283372</v>
      </c>
      <c r="K9" s="71" t="n">
        <v>396417</v>
      </c>
      <c r="L9" s="71" t="n">
        <v>358439</v>
      </c>
    </row>
    <row r="10" customFormat="false" ht="14.25" hidden="false" customHeight="true" outlineLevel="0" collapsed="false">
      <c r="A10" s="65" t="n">
        <v>12</v>
      </c>
      <c r="B10" s="109" t="n">
        <v>345986</v>
      </c>
      <c r="C10" s="71" t="n">
        <v>342720</v>
      </c>
      <c r="D10" s="71" t="n">
        <v>385639</v>
      </c>
      <c r="E10" s="71" t="n">
        <v>326966</v>
      </c>
      <c r="F10" s="71" t="n">
        <v>311664</v>
      </c>
      <c r="G10" s="71" t="n">
        <v>377297</v>
      </c>
      <c r="H10" s="71" t="n">
        <v>551369</v>
      </c>
      <c r="I10" s="71" t="n">
        <v>388560</v>
      </c>
      <c r="J10" s="71" t="n">
        <v>302440</v>
      </c>
      <c r="K10" s="71" t="n">
        <v>452724</v>
      </c>
      <c r="L10" s="71" t="n">
        <v>353173</v>
      </c>
    </row>
    <row r="11" customFormat="false" ht="14.25" hidden="false" customHeight="true" outlineLevel="0" collapsed="false">
      <c r="A11" s="65" t="n">
        <v>13</v>
      </c>
      <c r="B11" s="109" t="n">
        <v>342227</v>
      </c>
      <c r="C11" s="71" t="n">
        <v>336366</v>
      </c>
      <c r="D11" s="71" t="n">
        <v>366592</v>
      </c>
      <c r="E11" s="71" t="n">
        <v>321696</v>
      </c>
      <c r="F11" s="71" t="n">
        <v>312149</v>
      </c>
      <c r="G11" s="71" t="n">
        <v>403361</v>
      </c>
      <c r="H11" s="71" t="n">
        <v>591240</v>
      </c>
      <c r="I11" s="71" t="n">
        <v>392777</v>
      </c>
      <c r="J11" s="71" t="n">
        <v>295726</v>
      </c>
      <c r="K11" s="71" t="n">
        <v>445480</v>
      </c>
      <c r="L11" s="71" t="n">
        <v>354892</v>
      </c>
    </row>
    <row r="12" customFormat="false" ht="14.25" hidden="false" customHeight="true" outlineLevel="0" collapsed="false">
      <c r="A12" s="65" t="n">
        <v>14</v>
      </c>
      <c r="B12" s="109" t="n">
        <v>329140</v>
      </c>
      <c r="C12" s="71" t="n">
        <v>314763</v>
      </c>
      <c r="D12" s="71" t="n">
        <v>335537</v>
      </c>
      <c r="E12" s="71" t="n">
        <v>338217</v>
      </c>
      <c r="F12" s="71" t="n">
        <v>293334</v>
      </c>
      <c r="G12" s="71" t="n">
        <v>411197</v>
      </c>
      <c r="H12" s="71" t="n">
        <v>515331</v>
      </c>
      <c r="I12" s="71" t="n">
        <v>323588</v>
      </c>
      <c r="J12" s="71" t="n">
        <v>254565</v>
      </c>
      <c r="K12" s="71" t="n">
        <v>425604</v>
      </c>
      <c r="L12" s="71" t="n">
        <v>358898</v>
      </c>
    </row>
    <row r="13" s="146" customFormat="true" ht="14.25" hidden="false" customHeight="true" outlineLevel="0" collapsed="false">
      <c r="A13" s="144" t="s">
        <v>176</v>
      </c>
      <c r="B13" s="145" t="n">
        <v>327713</v>
      </c>
      <c r="C13" s="146" t="n">
        <v>317078</v>
      </c>
      <c r="D13" s="146" t="n">
        <v>371988</v>
      </c>
      <c r="E13" s="146" t="n">
        <v>336965</v>
      </c>
      <c r="F13" s="147" t="n">
        <v>290976</v>
      </c>
      <c r="G13" s="147" t="n">
        <v>412446</v>
      </c>
      <c r="H13" s="146" t="n">
        <v>509572</v>
      </c>
      <c r="I13" s="146" t="n">
        <v>324482</v>
      </c>
      <c r="J13" s="146" t="n">
        <v>247795</v>
      </c>
      <c r="K13" s="146" t="n">
        <v>423820</v>
      </c>
      <c r="L13" s="146" t="n">
        <v>349130</v>
      </c>
    </row>
    <row r="14" customFormat="false" ht="14.25" hidden="false" customHeight="true" outlineLevel="0" collapsed="false">
      <c r="A14" s="65"/>
      <c r="B14" s="73"/>
      <c r="C14" s="75"/>
      <c r="D14" s="75"/>
      <c r="E14" s="75"/>
      <c r="F14" s="75"/>
      <c r="G14" s="75"/>
      <c r="H14" s="75"/>
      <c r="I14" s="75"/>
      <c r="J14" s="75"/>
      <c r="K14" s="75"/>
      <c r="L14" s="75"/>
    </row>
    <row r="15" customFormat="false" ht="14.25" hidden="false" customHeight="true" outlineLevel="0" collapsed="false">
      <c r="A15" s="65" t="s">
        <v>100</v>
      </c>
      <c r="B15" s="73" t="n">
        <v>268418</v>
      </c>
      <c r="C15" s="75" t="n">
        <v>265138</v>
      </c>
      <c r="D15" s="75" t="n">
        <v>302199</v>
      </c>
      <c r="E15" s="75" t="n">
        <v>274675</v>
      </c>
      <c r="F15" s="146" t="n">
        <v>242907</v>
      </c>
      <c r="G15" s="75" t="n">
        <v>319088</v>
      </c>
      <c r="H15" s="75" t="n">
        <v>390120</v>
      </c>
      <c r="I15" s="75" t="n">
        <v>273062</v>
      </c>
      <c r="J15" s="75" t="n">
        <v>223253</v>
      </c>
      <c r="K15" s="75" t="n">
        <v>325347</v>
      </c>
      <c r="L15" s="75" t="n">
        <v>275146</v>
      </c>
    </row>
    <row r="16" customFormat="false" ht="14.25" hidden="false" customHeight="true" outlineLevel="0" collapsed="false">
      <c r="A16" s="65" t="s">
        <v>101</v>
      </c>
      <c r="B16" s="73" t="n">
        <v>269157</v>
      </c>
      <c r="C16" s="75" t="n">
        <v>264813</v>
      </c>
      <c r="D16" s="75" t="n">
        <v>338509</v>
      </c>
      <c r="E16" s="75" t="n">
        <v>276529</v>
      </c>
      <c r="F16" s="75" t="n">
        <v>243183</v>
      </c>
      <c r="G16" s="75" t="n">
        <v>328488</v>
      </c>
      <c r="H16" s="75" t="n">
        <v>388980</v>
      </c>
      <c r="I16" s="75" t="n">
        <v>258418</v>
      </c>
      <c r="J16" s="75" t="n">
        <v>211399</v>
      </c>
      <c r="K16" s="75" t="n">
        <v>316298</v>
      </c>
      <c r="L16" s="75" t="n">
        <v>278057</v>
      </c>
    </row>
    <row r="17" s="146" customFormat="true" ht="14.25" hidden="false" customHeight="true" outlineLevel="0" collapsed="false">
      <c r="A17" s="144" t="s">
        <v>102</v>
      </c>
      <c r="B17" s="145" t="n">
        <v>282758</v>
      </c>
      <c r="C17" s="146" t="n">
        <v>265519</v>
      </c>
      <c r="D17" s="146" t="n">
        <v>312923</v>
      </c>
      <c r="E17" s="146" t="n">
        <v>286291</v>
      </c>
      <c r="F17" s="146" t="n">
        <v>243092</v>
      </c>
      <c r="G17" s="146" t="n">
        <v>352932</v>
      </c>
      <c r="H17" s="146" t="n">
        <v>401752</v>
      </c>
      <c r="I17" s="146" t="n">
        <v>266875</v>
      </c>
      <c r="J17" s="146" t="n">
        <v>209646</v>
      </c>
      <c r="K17" s="146" t="n">
        <v>325647</v>
      </c>
      <c r="L17" s="146" t="n">
        <v>318006</v>
      </c>
    </row>
    <row r="18" s="146" customFormat="true" ht="14.25" hidden="false" customHeight="true" outlineLevel="0" collapsed="false">
      <c r="A18" s="144" t="s">
        <v>103</v>
      </c>
      <c r="B18" s="145" t="n">
        <v>275879</v>
      </c>
      <c r="C18" s="146" t="n">
        <v>266079</v>
      </c>
      <c r="D18" s="146" t="n">
        <v>310281</v>
      </c>
      <c r="E18" s="146" t="n">
        <v>278674</v>
      </c>
      <c r="F18" s="146" t="n">
        <v>243664</v>
      </c>
      <c r="G18" s="146" t="n">
        <v>332898</v>
      </c>
      <c r="H18" s="146" t="n">
        <v>373499</v>
      </c>
      <c r="I18" s="146" t="n">
        <v>290955</v>
      </c>
      <c r="J18" s="146" t="n">
        <v>214574</v>
      </c>
      <c r="K18" s="146" t="n">
        <v>320189</v>
      </c>
      <c r="L18" s="146" t="n">
        <v>295768</v>
      </c>
    </row>
    <row r="19" s="146" customFormat="true" ht="14.25" hidden="false" customHeight="true" outlineLevel="0" collapsed="false">
      <c r="A19" s="144" t="s">
        <v>104</v>
      </c>
      <c r="B19" s="145" t="n">
        <v>264454</v>
      </c>
      <c r="C19" s="146" t="n">
        <v>259274</v>
      </c>
      <c r="D19" s="146" t="n">
        <v>301630</v>
      </c>
      <c r="E19" s="146" t="n">
        <v>273243</v>
      </c>
      <c r="F19" s="146" t="n">
        <v>245029</v>
      </c>
      <c r="G19" s="146" t="n">
        <v>330418</v>
      </c>
      <c r="H19" s="146" t="n">
        <v>402586</v>
      </c>
      <c r="I19" s="146" t="n">
        <v>257528</v>
      </c>
      <c r="J19" s="146" t="n">
        <v>206665</v>
      </c>
      <c r="K19" s="146" t="n">
        <v>360318</v>
      </c>
      <c r="L19" s="146" t="n">
        <v>274875</v>
      </c>
    </row>
    <row r="20" s="146" customFormat="true" ht="14.25" hidden="false" customHeight="true" outlineLevel="0" collapsed="false">
      <c r="A20" s="144" t="s">
        <v>105</v>
      </c>
      <c r="B20" s="145" t="n">
        <v>443088</v>
      </c>
      <c r="C20" s="146" t="n">
        <v>379045</v>
      </c>
      <c r="D20" s="146" t="n">
        <v>366596</v>
      </c>
      <c r="E20" s="146" t="n">
        <v>419044</v>
      </c>
      <c r="F20" s="146" t="n">
        <v>251666</v>
      </c>
      <c r="G20" s="146" t="n">
        <v>590253</v>
      </c>
      <c r="H20" s="146" t="n">
        <v>1126928</v>
      </c>
      <c r="I20" s="146" t="n">
        <v>453507</v>
      </c>
      <c r="J20" s="146" t="n">
        <v>269169</v>
      </c>
      <c r="K20" s="146" t="n">
        <v>542263</v>
      </c>
      <c r="L20" s="146" t="n">
        <v>571543</v>
      </c>
    </row>
    <row r="21" s="146" customFormat="true" ht="14.25" hidden="false" customHeight="true" outlineLevel="0" collapsed="false">
      <c r="A21" s="144" t="s">
        <v>106</v>
      </c>
      <c r="B21" s="145" t="n">
        <v>410553</v>
      </c>
      <c r="C21" s="146" t="n">
        <v>427847</v>
      </c>
      <c r="D21" s="146" t="n">
        <v>481991</v>
      </c>
      <c r="E21" s="146" t="n">
        <v>467173</v>
      </c>
      <c r="F21" s="146" t="n">
        <v>561309</v>
      </c>
      <c r="G21" s="146" t="n">
        <v>513746</v>
      </c>
      <c r="H21" s="146" t="n">
        <v>410834</v>
      </c>
      <c r="I21" s="146" t="n">
        <v>348170</v>
      </c>
      <c r="J21" s="146" t="n">
        <v>365499</v>
      </c>
      <c r="K21" s="146" t="n">
        <v>578939</v>
      </c>
      <c r="L21" s="146" t="n">
        <v>375926</v>
      </c>
    </row>
    <row r="22" s="146" customFormat="true" ht="14.25" hidden="false" customHeight="true" outlineLevel="0" collapsed="false">
      <c r="A22" s="144" t="s">
        <v>107</v>
      </c>
      <c r="B22" s="145" t="n">
        <v>289691</v>
      </c>
      <c r="C22" s="146" t="n">
        <v>291147</v>
      </c>
      <c r="D22" s="146" t="n">
        <v>388331</v>
      </c>
      <c r="E22" s="146" t="n">
        <v>300751</v>
      </c>
      <c r="F22" s="146" t="n">
        <v>380309</v>
      </c>
      <c r="G22" s="146" t="n">
        <v>297962</v>
      </c>
      <c r="H22" s="146" t="n">
        <v>218573</v>
      </c>
      <c r="I22" s="146" t="n">
        <v>395619</v>
      </c>
      <c r="J22" s="146" t="n">
        <v>286772</v>
      </c>
      <c r="K22" s="146" t="n">
        <v>265126</v>
      </c>
      <c r="L22" s="146" t="n">
        <v>301675</v>
      </c>
    </row>
    <row r="23" s="146" customFormat="true" ht="14.25" hidden="false" customHeight="true" outlineLevel="0" collapsed="false">
      <c r="A23" s="144" t="s">
        <v>108</v>
      </c>
      <c r="B23" s="145" t="n">
        <v>274839</v>
      </c>
      <c r="C23" s="146" t="n">
        <v>271487</v>
      </c>
      <c r="D23" s="146" t="n">
        <v>330065</v>
      </c>
      <c r="E23" s="146" t="n">
        <v>282172</v>
      </c>
      <c r="F23" s="146" t="n">
        <v>250581</v>
      </c>
      <c r="G23" s="146" t="n">
        <v>324093</v>
      </c>
      <c r="H23" s="146" t="n">
        <v>365509</v>
      </c>
      <c r="I23" s="146" t="n">
        <v>291803</v>
      </c>
      <c r="J23" s="146" t="n">
        <v>216672</v>
      </c>
      <c r="K23" s="146" t="n">
        <v>330676</v>
      </c>
      <c r="L23" s="146" t="n">
        <v>281540</v>
      </c>
    </row>
    <row r="24" s="146" customFormat="true" ht="14.25" hidden="false" customHeight="true" outlineLevel="0" collapsed="false">
      <c r="A24" s="144" t="s">
        <v>109</v>
      </c>
      <c r="B24" s="145" t="n">
        <v>278141</v>
      </c>
      <c r="C24" s="146" t="n">
        <v>268986</v>
      </c>
      <c r="D24" s="146" t="n">
        <v>333385</v>
      </c>
      <c r="E24" s="146" t="n">
        <v>283369</v>
      </c>
      <c r="F24" s="146" t="n">
        <v>251796</v>
      </c>
      <c r="G24" s="146" t="n">
        <v>329662</v>
      </c>
      <c r="H24" s="146" t="n">
        <v>404751</v>
      </c>
      <c r="I24" s="146" t="n">
        <v>283104</v>
      </c>
      <c r="J24" s="146" t="n">
        <v>209301</v>
      </c>
      <c r="K24" s="146" t="n">
        <v>324672</v>
      </c>
      <c r="L24" s="146" t="n">
        <v>296408</v>
      </c>
    </row>
    <row r="25" s="146" customFormat="true" ht="14.25" hidden="false" customHeight="true" outlineLevel="0" collapsed="false">
      <c r="A25" s="144" t="s">
        <v>110</v>
      </c>
      <c r="B25" s="145" t="n">
        <v>284743</v>
      </c>
      <c r="C25" s="146" t="n">
        <v>283972</v>
      </c>
      <c r="D25" s="146" t="n">
        <v>328707</v>
      </c>
      <c r="E25" s="146" t="n">
        <v>303050</v>
      </c>
      <c r="F25" s="146" t="n">
        <v>258245</v>
      </c>
      <c r="G25" s="146" t="n">
        <v>407179</v>
      </c>
      <c r="H25" s="146" t="n">
        <v>369766</v>
      </c>
      <c r="I25" s="146" t="n">
        <v>294099</v>
      </c>
      <c r="J25" s="146" t="n">
        <v>225834</v>
      </c>
      <c r="K25" s="146" t="n">
        <v>365240</v>
      </c>
      <c r="L25" s="146" t="n">
        <v>286280</v>
      </c>
    </row>
    <row r="26" s="146" customFormat="true" ht="14.25" hidden="false" customHeight="true" outlineLevel="0" collapsed="false">
      <c r="A26" s="144" t="s">
        <v>111</v>
      </c>
      <c r="B26" s="145" t="n">
        <v>589608</v>
      </c>
      <c r="C26" s="146" t="n">
        <v>562611</v>
      </c>
      <c r="D26" s="146" t="n">
        <v>671039</v>
      </c>
      <c r="E26" s="146" t="n">
        <v>597152</v>
      </c>
      <c r="F26" s="146" t="n">
        <v>456596</v>
      </c>
      <c r="G26" s="146" t="n">
        <v>735490</v>
      </c>
      <c r="H26" s="146" t="n">
        <v>1103400</v>
      </c>
      <c r="I26" s="146" t="n">
        <v>580283</v>
      </c>
      <c r="J26" s="146" t="n">
        <v>404263</v>
      </c>
      <c r="K26" s="146" t="n">
        <v>900796</v>
      </c>
      <c r="L26" s="146" t="n">
        <v>643113</v>
      </c>
    </row>
    <row r="27" s="146" customFormat="true" ht="14.25" hidden="false" customHeight="true" outlineLevel="0" collapsed="false">
      <c r="A27" s="144"/>
      <c r="B27" s="145"/>
    </row>
    <row r="28" s="146" customFormat="true" ht="14.25" hidden="false" customHeight="true" outlineLevel="0" collapsed="false">
      <c r="A28" s="144" t="s">
        <v>112</v>
      </c>
      <c r="B28" s="148"/>
    </row>
    <row r="29" customFormat="false" ht="14.25" hidden="false" customHeight="true" outlineLevel="0" collapsed="false">
      <c r="A29" s="58"/>
      <c r="B29" s="118"/>
      <c r="C29" s="58"/>
      <c r="D29" s="58"/>
      <c r="E29" s="58"/>
      <c r="F29" s="143" t="s">
        <v>204</v>
      </c>
      <c r="G29" s="58"/>
      <c r="H29" s="58"/>
      <c r="I29" s="58"/>
      <c r="J29" s="58"/>
      <c r="K29" s="58"/>
      <c r="L29" s="58"/>
    </row>
    <row r="30" customFormat="false" ht="14.25" hidden="false" customHeight="true" outlineLevel="0" collapsed="false">
      <c r="A30" s="65" t="s">
        <v>175</v>
      </c>
      <c r="B30" s="109" t="n">
        <v>275473</v>
      </c>
      <c r="C30" s="71" t="n">
        <v>274834</v>
      </c>
      <c r="D30" s="71" t="n">
        <v>324502</v>
      </c>
      <c r="E30" s="71" t="n">
        <v>257044</v>
      </c>
      <c r="F30" s="71" t="n">
        <v>243191</v>
      </c>
      <c r="G30" s="71" t="n">
        <v>311481</v>
      </c>
      <c r="H30" s="71" t="n">
        <v>397492</v>
      </c>
      <c r="I30" s="71" t="n">
        <v>326564</v>
      </c>
      <c r="J30" s="71" t="n">
        <v>248744</v>
      </c>
      <c r="K30" s="71" t="n">
        <v>281392</v>
      </c>
      <c r="L30" s="71" t="n">
        <v>276969</v>
      </c>
    </row>
    <row r="31" customFormat="false" ht="14.25" hidden="false" customHeight="true" outlineLevel="0" collapsed="false">
      <c r="A31" s="65" t="n">
        <v>11</v>
      </c>
      <c r="B31" s="109" t="n">
        <v>268207</v>
      </c>
      <c r="C31" s="71" t="n">
        <v>265235</v>
      </c>
      <c r="D31" s="71" t="n">
        <v>318286</v>
      </c>
      <c r="E31" s="71" t="n">
        <v>256912</v>
      </c>
      <c r="F31" s="71" t="n">
        <v>246477</v>
      </c>
      <c r="G31" s="71" t="n">
        <v>296542</v>
      </c>
      <c r="H31" s="71" t="n">
        <v>407594</v>
      </c>
      <c r="I31" s="71" t="n">
        <v>304560</v>
      </c>
      <c r="J31" s="71" t="n">
        <v>230684</v>
      </c>
      <c r="K31" s="71" t="n">
        <v>303743</v>
      </c>
      <c r="L31" s="71" t="n">
        <v>274823</v>
      </c>
    </row>
    <row r="32" customFormat="false" ht="14.25" hidden="false" customHeight="true" outlineLevel="0" collapsed="false">
      <c r="A32" s="65" t="n">
        <v>12</v>
      </c>
      <c r="B32" s="109" t="n">
        <v>277272</v>
      </c>
      <c r="C32" s="71" t="n">
        <v>277090</v>
      </c>
      <c r="D32" s="71" t="n">
        <v>327477</v>
      </c>
      <c r="E32" s="71" t="n">
        <v>265725</v>
      </c>
      <c r="F32" s="71" t="n">
        <v>255683</v>
      </c>
      <c r="G32" s="71" t="n">
        <v>303171</v>
      </c>
      <c r="H32" s="71" t="n">
        <v>418005</v>
      </c>
      <c r="I32" s="71" t="n">
        <v>312586</v>
      </c>
      <c r="J32" s="71" t="n">
        <v>243134</v>
      </c>
      <c r="K32" s="71" t="n">
        <v>334166</v>
      </c>
      <c r="L32" s="71" t="n">
        <v>277671</v>
      </c>
    </row>
    <row r="33" customFormat="false" ht="14.25" hidden="false" customHeight="true" outlineLevel="0" collapsed="false">
      <c r="A33" s="65" t="n">
        <v>13</v>
      </c>
      <c r="B33" s="109" t="n">
        <v>279475</v>
      </c>
      <c r="C33" s="71" t="n">
        <v>279296</v>
      </c>
      <c r="D33" s="71" t="n">
        <v>320868</v>
      </c>
      <c r="E33" s="71" t="n">
        <v>267399</v>
      </c>
      <c r="F33" s="71" t="n">
        <v>266569</v>
      </c>
      <c r="G33" s="71" t="n">
        <v>334690</v>
      </c>
      <c r="H33" s="71" t="n">
        <v>432820</v>
      </c>
      <c r="I33" s="71" t="n">
        <v>325312</v>
      </c>
      <c r="J33" s="71" t="n">
        <v>246247</v>
      </c>
      <c r="K33" s="71" t="n">
        <v>332222</v>
      </c>
      <c r="L33" s="71" t="n">
        <v>279861</v>
      </c>
    </row>
    <row r="34" customFormat="false" ht="14.25" hidden="false" customHeight="true" outlineLevel="0" collapsed="false">
      <c r="A34" s="65" t="n">
        <v>14</v>
      </c>
      <c r="B34" s="109" t="n">
        <v>268254</v>
      </c>
      <c r="C34" s="71" t="n">
        <v>263214</v>
      </c>
      <c r="D34" s="71" t="n">
        <v>290289</v>
      </c>
      <c r="E34" s="71" t="n">
        <v>279466</v>
      </c>
      <c r="F34" s="71" t="n">
        <v>245641</v>
      </c>
      <c r="G34" s="71" t="n">
        <v>339140</v>
      </c>
      <c r="H34" s="71" t="n">
        <v>382880</v>
      </c>
      <c r="I34" s="71" t="n">
        <v>265635</v>
      </c>
      <c r="J34" s="71" t="n">
        <v>220186</v>
      </c>
      <c r="K34" s="71" t="n">
        <v>325954</v>
      </c>
      <c r="L34" s="71" t="n">
        <v>278687</v>
      </c>
    </row>
    <row r="35" s="146" customFormat="true" ht="14.25" hidden="false" customHeight="true" outlineLevel="0" collapsed="false">
      <c r="A35" s="144" t="s">
        <v>176</v>
      </c>
      <c r="B35" s="145" t="n">
        <v>268817</v>
      </c>
      <c r="C35" s="146" t="n">
        <v>263825</v>
      </c>
      <c r="D35" s="146" t="n">
        <v>317450</v>
      </c>
      <c r="E35" s="146" t="n">
        <v>277717</v>
      </c>
      <c r="F35" s="147" t="n">
        <v>250481</v>
      </c>
      <c r="G35" s="147" t="n">
        <v>327971</v>
      </c>
      <c r="H35" s="146" t="n">
        <v>382324</v>
      </c>
      <c r="I35" s="146" t="n">
        <v>270151</v>
      </c>
      <c r="J35" s="146" t="n">
        <v>212155</v>
      </c>
      <c r="K35" s="146" t="n">
        <v>318232</v>
      </c>
      <c r="L35" s="146" t="n">
        <v>278870</v>
      </c>
    </row>
    <row r="36" customFormat="false" ht="14.25" hidden="false" customHeight="true" outlineLevel="0" collapsed="false">
      <c r="A36" s="65"/>
      <c r="B36" s="73"/>
      <c r="C36" s="75"/>
      <c r="D36" s="75"/>
      <c r="E36" s="75"/>
      <c r="F36" s="75"/>
      <c r="G36" s="75"/>
      <c r="H36" s="75"/>
      <c r="I36" s="75"/>
      <c r="J36" s="75"/>
      <c r="K36" s="75"/>
      <c r="L36" s="75"/>
    </row>
    <row r="37" customFormat="false" ht="14.25" hidden="false" customHeight="true" outlineLevel="0" collapsed="false">
      <c r="A37" s="65" t="s">
        <v>100</v>
      </c>
      <c r="B37" s="73" t="n">
        <v>261900</v>
      </c>
      <c r="C37" s="75" t="n">
        <v>257080</v>
      </c>
      <c r="D37" s="75" t="n">
        <v>301230</v>
      </c>
      <c r="E37" s="75" t="n">
        <v>271111</v>
      </c>
      <c r="F37" s="75" t="n">
        <v>242907</v>
      </c>
      <c r="G37" s="75" t="n">
        <v>319088</v>
      </c>
      <c r="H37" s="75" t="n">
        <v>390120</v>
      </c>
      <c r="I37" s="75" t="n">
        <v>260082</v>
      </c>
      <c r="J37" s="75" t="n">
        <v>209405</v>
      </c>
      <c r="K37" s="75" t="n">
        <v>315444</v>
      </c>
      <c r="L37" s="75" t="n">
        <v>271788</v>
      </c>
    </row>
    <row r="38" customFormat="false" ht="14.25" hidden="false" customHeight="true" outlineLevel="0" collapsed="false">
      <c r="A38" s="65" t="s">
        <v>101</v>
      </c>
      <c r="B38" s="73" t="n">
        <v>265922</v>
      </c>
      <c r="C38" s="75" t="n">
        <v>260427</v>
      </c>
      <c r="D38" s="75" t="n">
        <v>310755</v>
      </c>
      <c r="E38" s="75" t="n">
        <v>276458</v>
      </c>
      <c r="F38" s="75" t="n">
        <v>243183</v>
      </c>
      <c r="G38" s="75" t="n">
        <v>328488</v>
      </c>
      <c r="H38" s="75" t="n">
        <v>388899</v>
      </c>
      <c r="I38" s="75" t="n">
        <v>256939</v>
      </c>
      <c r="J38" s="75" t="n">
        <v>210941</v>
      </c>
      <c r="K38" s="75" t="n">
        <v>314284</v>
      </c>
      <c r="L38" s="75" t="n">
        <v>277181</v>
      </c>
    </row>
    <row r="39" customFormat="false" ht="14.25" hidden="false" customHeight="true" outlineLevel="0" collapsed="false">
      <c r="A39" s="65" t="s">
        <v>102</v>
      </c>
      <c r="B39" s="73" t="n">
        <v>265733</v>
      </c>
      <c r="C39" s="75" t="n">
        <v>259846</v>
      </c>
      <c r="D39" s="75" t="n">
        <v>312923</v>
      </c>
      <c r="E39" s="75" t="n">
        <v>278630</v>
      </c>
      <c r="F39" s="75" t="n">
        <v>243092</v>
      </c>
      <c r="G39" s="75" t="n">
        <v>332293</v>
      </c>
      <c r="H39" s="75" t="n">
        <v>395811</v>
      </c>
      <c r="I39" s="75" t="n">
        <v>255922</v>
      </c>
      <c r="J39" s="75" t="n">
        <v>206609</v>
      </c>
      <c r="K39" s="75" t="n">
        <v>311680</v>
      </c>
      <c r="L39" s="75" t="n">
        <v>277770</v>
      </c>
    </row>
    <row r="40" customFormat="false" ht="14.25" hidden="false" customHeight="true" outlineLevel="0" collapsed="false">
      <c r="A40" s="65" t="s">
        <v>103</v>
      </c>
      <c r="B40" s="73" t="n">
        <v>266089</v>
      </c>
      <c r="C40" s="75" t="n">
        <v>260381</v>
      </c>
      <c r="D40" s="75" t="n">
        <v>308733</v>
      </c>
      <c r="E40" s="75" t="n">
        <v>267233</v>
      </c>
      <c r="F40" s="75" t="n">
        <v>243664</v>
      </c>
      <c r="G40" s="75" t="n">
        <v>332898</v>
      </c>
      <c r="H40" s="75" t="n">
        <v>373499</v>
      </c>
      <c r="I40" s="75" t="n">
        <v>259659</v>
      </c>
      <c r="J40" s="75" t="n">
        <v>211105</v>
      </c>
      <c r="K40" s="75" t="n">
        <v>318802</v>
      </c>
      <c r="L40" s="75" t="n">
        <v>277672</v>
      </c>
    </row>
    <row r="41" customFormat="false" ht="14.25" hidden="false" customHeight="true" outlineLevel="0" collapsed="false">
      <c r="A41" s="65" t="s">
        <v>104</v>
      </c>
      <c r="B41" s="73" t="n">
        <v>262372</v>
      </c>
      <c r="C41" s="75" t="n">
        <v>256272</v>
      </c>
      <c r="D41" s="75" t="n">
        <v>301630</v>
      </c>
      <c r="E41" s="75" t="n">
        <v>272077</v>
      </c>
      <c r="F41" s="75" t="n">
        <v>245029</v>
      </c>
      <c r="G41" s="75" t="n">
        <v>330418</v>
      </c>
      <c r="H41" s="75" t="n">
        <v>400977</v>
      </c>
      <c r="I41" s="75" t="n">
        <v>256644</v>
      </c>
      <c r="J41" s="75" t="n">
        <v>206078</v>
      </c>
      <c r="K41" s="75" t="n">
        <v>317509</v>
      </c>
      <c r="L41" s="75" t="n">
        <v>274644</v>
      </c>
    </row>
    <row r="42" customFormat="false" ht="14.25" hidden="false" customHeight="true" outlineLevel="0" collapsed="false">
      <c r="A42" s="65" t="s">
        <v>105</v>
      </c>
      <c r="B42" s="73" t="n">
        <v>267344</v>
      </c>
      <c r="C42" s="75" t="n">
        <v>263420</v>
      </c>
      <c r="D42" s="75" t="n">
        <v>310098</v>
      </c>
      <c r="E42" s="75" t="n">
        <v>277377</v>
      </c>
      <c r="F42" s="75" t="n">
        <v>248846</v>
      </c>
      <c r="G42" s="75" t="n">
        <v>324459</v>
      </c>
      <c r="H42" s="75" t="n">
        <v>396117</v>
      </c>
      <c r="I42" s="75" t="n">
        <v>258972</v>
      </c>
      <c r="J42" s="75" t="n">
        <v>217686</v>
      </c>
      <c r="K42" s="75" t="n">
        <v>316713</v>
      </c>
      <c r="L42" s="75" t="n">
        <v>275216</v>
      </c>
    </row>
    <row r="43" customFormat="false" ht="14.25" hidden="false" customHeight="true" outlineLevel="0" collapsed="false">
      <c r="A43" s="65" t="s">
        <v>106</v>
      </c>
      <c r="B43" s="73" t="n">
        <v>273611</v>
      </c>
      <c r="C43" s="75" t="n">
        <v>267501</v>
      </c>
      <c r="D43" s="75" t="n">
        <v>324447</v>
      </c>
      <c r="E43" s="75" t="n">
        <v>279039</v>
      </c>
      <c r="F43" s="75" t="n">
        <v>278482</v>
      </c>
      <c r="G43" s="75" t="n">
        <v>326245</v>
      </c>
      <c r="H43" s="75" t="n">
        <v>373268</v>
      </c>
      <c r="I43" s="75" t="n">
        <v>280776</v>
      </c>
      <c r="J43" s="75" t="n">
        <v>215980</v>
      </c>
      <c r="K43" s="75" t="n">
        <v>315742</v>
      </c>
      <c r="L43" s="75" t="n">
        <v>285844</v>
      </c>
    </row>
    <row r="44" s="146" customFormat="true" ht="14.25" hidden="false" customHeight="true" outlineLevel="0" collapsed="false">
      <c r="A44" s="144" t="s">
        <v>107</v>
      </c>
      <c r="B44" s="145" t="n">
        <v>270801</v>
      </c>
      <c r="C44" s="146" t="n">
        <v>267172</v>
      </c>
      <c r="D44" s="146" t="n">
        <v>326828</v>
      </c>
      <c r="E44" s="146" t="n">
        <v>277175</v>
      </c>
      <c r="F44" s="146" t="n">
        <v>249445</v>
      </c>
      <c r="G44" s="146" t="n">
        <v>317912</v>
      </c>
      <c r="H44" s="146" t="n">
        <v>380309</v>
      </c>
      <c r="I44" s="146" t="n">
        <v>278281</v>
      </c>
      <c r="J44" s="146" t="n">
        <v>214895</v>
      </c>
      <c r="K44" s="146" t="n">
        <v>257984</v>
      </c>
      <c r="L44" s="146" t="n">
        <v>225560</v>
      </c>
    </row>
    <row r="45" s="146" customFormat="true" ht="14.25" hidden="false" customHeight="true" outlineLevel="0" collapsed="false">
      <c r="A45" s="144" t="s">
        <v>108</v>
      </c>
      <c r="B45" s="145" t="n">
        <v>273446</v>
      </c>
      <c r="C45" s="146" t="n">
        <v>269606</v>
      </c>
      <c r="D45" s="146" t="n">
        <v>324337</v>
      </c>
      <c r="E45" s="146" t="n">
        <v>281550</v>
      </c>
      <c r="F45" s="146" t="n">
        <v>250581</v>
      </c>
      <c r="G45" s="146" t="n">
        <v>324093</v>
      </c>
      <c r="H45" s="146" t="n">
        <v>365509</v>
      </c>
      <c r="I45" s="146" t="n">
        <v>288386</v>
      </c>
      <c r="J45" s="146" t="n">
        <v>216430</v>
      </c>
      <c r="K45" s="146" t="n">
        <v>323058</v>
      </c>
      <c r="L45" s="146" t="n">
        <v>281121</v>
      </c>
    </row>
    <row r="46" s="146" customFormat="true" ht="14.25" hidden="false" customHeight="true" outlineLevel="0" collapsed="false">
      <c r="A46" s="144" t="s">
        <v>109</v>
      </c>
      <c r="B46" s="145" t="n">
        <v>271904</v>
      </c>
      <c r="C46" s="146" t="n">
        <v>266682</v>
      </c>
      <c r="D46" s="146" t="n">
        <v>331890</v>
      </c>
      <c r="E46" s="146" t="n">
        <v>281462</v>
      </c>
      <c r="F46" s="146" t="n">
        <v>251796</v>
      </c>
      <c r="G46" s="146" t="n">
        <v>329662</v>
      </c>
      <c r="H46" s="146" t="n">
        <v>371920</v>
      </c>
      <c r="I46" s="146" t="n">
        <v>282143</v>
      </c>
      <c r="J46" s="146" t="n">
        <v>206825</v>
      </c>
      <c r="K46" s="146" t="n">
        <v>321993</v>
      </c>
      <c r="L46" s="146" t="n">
        <v>282324</v>
      </c>
    </row>
    <row r="47" s="146" customFormat="true" ht="14.25" hidden="false" customHeight="true" outlineLevel="0" collapsed="false">
      <c r="A47" s="144" t="s">
        <v>110</v>
      </c>
      <c r="B47" s="145" t="n">
        <v>275401</v>
      </c>
      <c r="C47" s="146" t="n">
        <v>269952</v>
      </c>
      <c r="D47" s="146" t="n">
        <v>328707</v>
      </c>
      <c r="E47" s="146" t="n">
        <v>281546</v>
      </c>
      <c r="F47" s="146" t="n">
        <v>258245</v>
      </c>
      <c r="G47" s="146" t="n">
        <v>336591</v>
      </c>
      <c r="H47" s="146" t="n">
        <v>369766</v>
      </c>
      <c r="I47" s="146" t="n">
        <v>282004</v>
      </c>
      <c r="J47" s="146" t="n">
        <v>218244</v>
      </c>
      <c r="K47" s="146" t="n">
        <v>314491</v>
      </c>
      <c r="L47" s="146" t="n">
        <v>286252</v>
      </c>
    </row>
    <row r="48" s="146" customFormat="true" ht="14.25" hidden="false" customHeight="true" outlineLevel="0" collapsed="false">
      <c r="A48" s="144" t="s">
        <v>111</v>
      </c>
      <c r="B48" s="145" t="n">
        <v>271233</v>
      </c>
      <c r="C48" s="146" t="n">
        <v>267664</v>
      </c>
      <c r="D48" s="146" t="n">
        <v>328178</v>
      </c>
      <c r="E48" s="146" t="n">
        <v>279946</v>
      </c>
      <c r="F48" s="146" t="n">
        <v>251547</v>
      </c>
      <c r="G48" s="146" t="n">
        <v>333594</v>
      </c>
      <c r="H48" s="146" t="n">
        <v>377453</v>
      </c>
      <c r="I48" s="146" t="n">
        <v>282292</v>
      </c>
      <c r="J48" s="146" t="n">
        <v>211716</v>
      </c>
      <c r="K48" s="146" t="n">
        <v>324400</v>
      </c>
      <c r="L48" s="146" t="n">
        <v>278306</v>
      </c>
    </row>
    <row r="49" s="146" customFormat="true" ht="14.25" hidden="false" customHeight="true" outlineLevel="0" collapsed="false">
      <c r="A49" s="144"/>
      <c r="B49" s="145"/>
    </row>
    <row r="50" s="146" customFormat="true" ht="14.25" hidden="false" customHeight="true" outlineLevel="0" collapsed="false">
      <c r="A50" s="144" t="s">
        <v>112</v>
      </c>
      <c r="B50" s="148"/>
    </row>
    <row r="51" customFormat="false" ht="14.25" hidden="false" customHeight="true" outlineLevel="0" collapsed="false">
      <c r="A51" s="58"/>
      <c r="B51" s="118"/>
      <c r="C51" s="58"/>
      <c r="D51" s="58"/>
      <c r="E51" s="58"/>
      <c r="F51" s="143" t="s">
        <v>205</v>
      </c>
      <c r="G51" s="58"/>
      <c r="H51" s="58"/>
      <c r="I51" s="58"/>
      <c r="J51" s="58"/>
      <c r="K51" s="58"/>
      <c r="L51" s="58"/>
    </row>
    <row r="52" customFormat="false" ht="14.25" hidden="false" customHeight="true" outlineLevel="0" collapsed="false">
      <c r="A52" s="65" t="s">
        <v>175</v>
      </c>
      <c r="B52" s="109" t="n">
        <v>75144</v>
      </c>
      <c r="C52" s="71" t="n">
        <v>69641</v>
      </c>
      <c r="D52" s="71" t="n">
        <v>65529</v>
      </c>
      <c r="E52" s="71" t="n">
        <v>60647</v>
      </c>
      <c r="F52" s="71" t="n">
        <v>47717</v>
      </c>
      <c r="G52" s="71" t="n">
        <v>83664</v>
      </c>
      <c r="H52" s="71" t="n">
        <v>146382</v>
      </c>
      <c r="I52" s="71" t="n">
        <v>107483</v>
      </c>
      <c r="J52" s="71" t="n">
        <v>63671</v>
      </c>
      <c r="K52" s="71" t="n">
        <v>96583</v>
      </c>
      <c r="L52" s="71" t="n">
        <v>88016</v>
      </c>
    </row>
    <row r="53" customFormat="false" ht="14.25" hidden="false" customHeight="true" outlineLevel="0" collapsed="false">
      <c r="A53" s="65" t="n">
        <v>11</v>
      </c>
      <c r="B53" s="109" t="n">
        <v>67766</v>
      </c>
      <c r="C53" s="71" t="n">
        <v>60625</v>
      </c>
      <c r="D53" s="71" t="n">
        <v>53181</v>
      </c>
      <c r="E53" s="71" t="n">
        <v>57656</v>
      </c>
      <c r="F53" s="71" t="n">
        <v>46684</v>
      </c>
      <c r="G53" s="71" t="n">
        <v>77257</v>
      </c>
      <c r="H53" s="71" t="n">
        <v>154002</v>
      </c>
      <c r="I53" s="71" t="n">
        <v>77706</v>
      </c>
      <c r="J53" s="71" t="n">
        <v>52688</v>
      </c>
      <c r="K53" s="71" t="n">
        <v>92674</v>
      </c>
      <c r="L53" s="71" t="n">
        <v>83616</v>
      </c>
    </row>
    <row r="54" customFormat="false" ht="14.25" hidden="false" customHeight="true" outlineLevel="0" collapsed="false">
      <c r="A54" s="65" t="n">
        <v>12</v>
      </c>
      <c r="B54" s="109" t="n">
        <v>68714</v>
      </c>
      <c r="C54" s="71" t="n">
        <v>65630</v>
      </c>
      <c r="D54" s="71" t="n">
        <v>58162</v>
      </c>
      <c r="E54" s="71" t="n">
        <v>61241</v>
      </c>
      <c r="F54" s="71" t="n">
        <v>55981</v>
      </c>
      <c r="G54" s="71" t="n">
        <v>74126</v>
      </c>
      <c r="H54" s="71" t="n">
        <v>133364</v>
      </c>
      <c r="I54" s="71" t="n">
        <v>75974</v>
      </c>
      <c r="J54" s="71" t="n">
        <v>59306</v>
      </c>
      <c r="K54" s="71" t="n">
        <v>118558</v>
      </c>
      <c r="L54" s="71" t="n">
        <v>75502</v>
      </c>
    </row>
    <row r="55" customFormat="false" ht="14.25" hidden="false" customHeight="true" outlineLevel="0" collapsed="false">
      <c r="A55" s="65" t="n">
        <v>13</v>
      </c>
      <c r="B55" s="109" t="n">
        <v>62752</v>
      </c>
      <c r="C55" s="71" t="n">
        <v>57070</v>
      </c>
      <c r="D55" s="71" t="n">
        <v>45724</v>
      </c>
      <c r="E55" s="71" t="n">
        <v>54297</v>
      </c>
      <c r="F55" s="71" t="n">
        <v>45580</v>
      </c>
      <c r="G55" s="71" t="n">
        <v>68671</v>
      </c>
      <c r="H55" s="71" t="n">
        <v>158420</v>
      </c>
      <c r="I55" s="71" t="n">
        <v>67465</v>
      </c>
      <c r="J55" s="71" t="n">
        <v>49479</v>
      </c>
      <c r="K55" s="71" t="n">
        <v>113258</v>
      </c>
      <c r="L55" s="71" t="n">
        <v>75031</v>
      </c>
    </row>
    <row r="56" customFormat="false" ht="14.25" hidden="false" customHeight="true" outlineLevel="0" collapsed="false">
      <c r="A56" s="65" t="n">
        <v>14</v>
      </c>
      <c r="B56" s="109" t="n">
        <v>60886</v>
      </c>
      <c r="C56" s="71" t="n">
        <v>51549</v>
      </c>
      <c r="D56" s="71" t="n">
        <v>45248</v>
      </c>
      <c r="E56" s="71" t="n">
        <v>58751</v>
      </c>
      <c r="F56" s="71" t="n">
        <v>47693</v>
      </c>
      <c r="G56" s="71" t="n">
        <v>72057</v>
      </c>
      <c r="H56" s="71" t="n">
        <v>132451</v>
      </c>
      <c r="I56" s="71" t="n">
        <v>57953</v>
      </c>
      <c r="J56" s="71" t="n">
        <v>34379</v>
      </c>
      <c r="K56" s="71" t="n">
        <v>99650</v>
      </c>
      <c r="L56" s="71" t="n">
        <v>80211</v>
      </c>
    </row>
    <row r="57" s="146" customFormat="true" ht="14.25" hidden="false" customHeight="true" outlineLevel="0" collapsed="false">
      <c r="A57" s="144" t="s">
        <v>176</v>
      </c>
      <c r="B57" s="145" t="n">
        <v>58896</v>
      </c>
      <c r="C57" s="146" t="n">
        <v>53253</v>
      </c>
      <c r="D57" s="146" t="n">
        <v>54538</v>
      </c>
      <c r="E57" s="146" t="n">
        <v>59248</v>
      </c>
      <c r="F57" s="146" t="n">
        <v>40495</v>
      </c>
      <c r="G57" s="146" t="n">
        <v>84475</v>
      </c>
      <c r="H57" s="146" t="n">
        <v>127248</v>
      </c>
      <c r="I57" s="146" t="n">
        <v>54331</v>
      </c>
      <c r="J57" s="146" t="n">
        <v>35640</v>
      </c>
      <c r="K57" s="146" t="n">
        <v>105588</v>
      </c>
      <c r="L57" s="146" t="n">
        <v>70260</v>
      </c>
    </row>
    <row r="58" customFormat="false" ht="14.25" hidden="false" customHeight="true" outlineLevel="0" collapsed="false">
      <c r="A58" s="65"/>
      <c r="B58" s="73"/>
      <c r="C58" s="75"/>
      <c r="D58" s="75"/>
      <c r="E58" s="75"/>
      <c r="F58" s="75"/>
      <c r="G58" s="75"/>
      <c r="H58" s="75"/>
      <c r="I58" s="75"/>
      <c r="J58" s="75"/>
      <c r="K58" s="75"/>
      <c r="L58" s="75"/>
    </row>
    <row r="59" customFormat="false" ht="14.25" hidden="false" customHeight="true" outlineLevel="0" collapsed="false">
      <c r="A59" s="65" t="s">
        <v>100</v>
      </c>
      <c r="B59" s="73" t="n">
        <v>6518</v>
      </c>
      <c r="C59" s="75" t="n">
        <v>8058</v>
      </c>
      <c r="D59" s="75" t="n">
        <v>969</v>
      </c>
      <c r="E59" s="75" t="n">
        <v>3564</v>
      </c>
      <c r="F59" s="75" t="n">
        <v>0</v>
      </c>
      <c r="G59" s="75" t="n">
        <v>0</v>
      </c>
      <c r="H59" s="75" t="n">
        <v>0</v>
      </c>
      <c r="I59" s="75" t="n">
        <v>12980</v>
      </c>
      <c r="J59" s="75" t="n">
        <v>13848</v>
      </c>
      <c r="K59" s="75" t="n">
        <v>9903</v>
      </c>
      <c r="L59" s="75" t="n">
        <v>3358</v>
      </c>
    </row>
    <row r="60" customFormat="false" ht="14.25" hidden="false" customHeight="true" outlineLevel="0" collapsed="false">
      <c r="A60" s="65" t="s">
        <v>101</v>
      </c>
      <c r="B60" s="73" t="n">
        <v>3253</v>
      </c>
      <c r="C60" s="75" t="n">
        <v>4386</v>
      </c>
      <c r="D60" s="75" t="n">
        <v>27754</v>
      </c>
      <c r="E60" s="75" t="n">
        <v>71</v>
      </c>
      <c r="F60" s="75" t="n">
        <v>0</v>
      </c>
      <c r="G60" s="75" t="n">
        <v>0</v>
      </c>
      <c r="H60" s="75" t="n">
        <v>81</v>
      </c>
      <c r="I60" s="75" t="n">
        <v>1479</v>
      </c>
      <c r="J60" s="75" t="n">
        <v>458</v>
      </c>
      <c r="K60" s="75" t="n">
        <v>2014</v>
      </c>
      <c r="L60" s="75" t="n">
        <v>876</v>
      </c>
    </row>
    <row r="61" customFormat="false" ht="14.25" hidden="false" customHeight="true" outlineLevel="0" collapsed="false">
      <c r="A61" s="65" t="s">
        <v>102</v>
      </c>
      <c r="B61" s="73" t="n">
        <v>17025</v>
      </c>
      <c r="C61" s="75" t="n">
        <v>5673</v>
      </c>
      <c r="D61" s="75" t="n">
        <v>0</v>
      </c>
      <c r="E61" s="75" t="n">
        <v>7661</v>
      </c>
      <c r="F61" s="75" t="n">
        <v>0</v>
      </c>
      <c r="G61" s="75" t="n">
        <v>20639</v>
      </c>
      <c r="H61" s="75" t="n">
        <v>5941</v>
      </c>
      <c r="I61" s="75" t="n">
        <v>10953</v>
      </c>
      <c r="J61" s="75" t="n">
        <v>3037</v>
      </c>
      <c r="K61" s="75" t="n">
        <v>13967</v>
      </c>
      <c r="L61" s="75" t="n">
        <v>40236</v>
      </c>
    </row>
    <row r="62" customFormat="false" ht="14.25" hidden="false" customHeight="true" outlineLevel="0" collapsed="false">
      <c r="A62" s="65" t="s">
        <v>103</v>
      </c>
      <c r="B62" s="73" t="n">
        <v>9790</v>
      </c>
      <c r="C62" s="75" t="n">
        <v>5698</v>
      </c>
      <c r="D62" s="75" t="n">
        <v>1548</v>
      </c>
      <c r="E62" s="75" t="n">
        <v>2441</v>
      </c>
      <c r="F62" s="75" t="n">
        <v>0</v>
      </c>
      <c r="G62" s="75" t="n">
        <v>0</v>
      </c>
      <c r="H62" s="75" t="n">
        <v>0</v>
      </c>
      <c r="I62" s="75" t="n">
        <v>31296</v>
      </c>
      <c r="J62" s="75" t="n">
        <v>3469</v>
      </c>
      <c r="K62" s="75" t="n">
        <v>1387</v>
      </c>
      <c r="L62" s="75" t="n">
        <v>18096</v>
      </c>
    </row>
    <row r="63" customFormat="false" ht="14.25" hidden="false" customHeight="true" outlineLevel="0" collapsed="false">
      <c r="A63" s="65" t="s">
        <v>104</v>
      </c>
      <c r="B63" s="73" t="n">
        <v>2082</v>
      </c>
      <c r="C63" s="75" t="n">
        <v>3002</v>
      </c>
      <c r="D63" s="75" t="n">
        <v>0</v>
      </c>
      <c r="E63" s="75" t="n">
        <v>1166</v>
      </c>
      <c r="F63" s="75" t="n">
        <v>0</v>
      </c>
      <c r="G63" s="75" t="n">
        <v>0</v>
      </c>
      <c r="H63" s="75" t="n">
        <v>1609</v>
      </c>
      <c r="I63" s="75" t="n">
        <v>884</v>
      </c>
      <c r="J63" s="75" t="n">
        <v>587</v>
      </c>
      <c r="K63" s="75" t="n">
        <v>42809</v>
      </c>
      <c r="L63" s="75" t="n">
        <v>231</v>
      </c>
    </row>
    <row r="64" customFormat="false" ht="14.25" hidden="false" customHeight="true" outlineLevel="0" collapsed="false">
      <c r="A64" s="65" t="s">
        <v>105</v>
      </c>
      <c r="B64" s="73" t="n">
        <v>175744</v>
      </c>
      <c r="C64" s="75" t="n">
        <v>115625</v>
      </c>
      <c r="D64" s="75" t="n">
        <v>56498</v>
      </c>
      <c r="E64" s="75" t="n">
        <v>141667</v>
      </c>
      <c r="F64" s="75" t="n">
        <v>2820</v>
      </c>
      <c r="G64" s="75" t="n">
        <v>265794</v>
      </c>
      <c r="H64" s="75" t="n">
        <v>730811</v>
      </c>
      <c r="I64" s="75" t="n">
        <v>194535</v>
      </c>
      <c r="J64" s="75" t="n">
        <v>51483</v>
      </c>
      <c r="K64" s="75" t="n">
        <v>225550</v>
      </c>
      <c r="L64" s="75" t="n">
        <v>296327</v>
      </c>
    </row>
    <row r="65" customFormat="false" ht="14.25" hidden="false" customHeight="true" outlineLevel="0" collapsed="false">
      <c r="A65" s="65" t="s">
        <v>106</v>
      </c>
      <c r="B65" s="73" t="n">
        <v>136942</v>
      </c>
      <c r="C65" s="75" t="n">
        <v>160346</v>
      </c>
      <c r="D65" s="75" t="n">
        <v>157544</v>
      </c>
      <c r="E65" s="75" t="n">
        <v>188134</v>
      </c>
      <c r="F65" s="75" t="n">
        <v>282827</v>
      </c>
      <c r="G65" s="75" t="n">
        <v>187501</v>
      </c>
      <c r="H65" s="75" t="n">
        <v>37566</v>
      </c>
      <c r="I65" s="75" t="n">
        <v>67394</v>
      </c>
      <c r="J65" s="75" t="n">
        <v>149519</v>
      </c>
      <c r="K65" s="75" t="n">
        <v>263197</v>
      </c>
      <c r="L65" s="75" t="n">
        <v>90082</v>
      </c>
    </row>
    <row r="66" s="146" customFormat="true" ht="14.25" hidden="false" customHeight="true" outlineLevel="0" collapsed="false">
      <c r="A66" s="144" t="s">
        <v>107</v>
      </c>
      <c r="B66" s="145" t="n">
        <v>18890</v>
      </c>
      <c r="C66" s="146" t="n">
        <v>23975</v>
      </c>
      <c r="D66" s="146" t="n">
        <v>61503</v>
      </c>
      <c r="E66" s="146" t="n">
        <v>23576</v>
      </c>
      <c r="F66" s="146" t="n">
        <v>0</v>
      </c>
      <c r="G66" s="146" t="n">
        <v>19681</v>
      </c>
      <c r="H66" s="146" t="n">
        <v>0</v>
      </c>
      <c r="I66" s="146" t="n">
        <v>19681</v>
      </c>
      <c r="J66" s="146" t="n">
        <v>3678</v>
      </c>
      <c r="K66" s="146" t="n">
        <v>7142</v>
      </c>
      <c r="L66" s="146" t="n">
        <v>76115</v>
      </c>
    </row>
    <row r="67" s="146" customFormat="true" ht="14.25" hidden="false" customHeight="true" outlineLevel="0" collapsed="false">
      <c r="A67" s="144" t="s">
        <v>108</v>
      </c>
      <c r="B67" s="145" t="n">
        <v>1393</v>
      </c>
      <c r="C67" s="146" t="n">
        <v>1881</v>
      </c>
      <c r="D67" s="146" t="n">
        <v>5728</v>
      </c>
      <c r="E67" s="146" t="n">
        <v>622</v>
      </c>
      <c r="F67" s="146" t="n">
        <v>0</v>
      </c>
      <c r="G67" s="146" t="n">
        <v>0</v>
      </c>
      <c r="H67" s="146" t="n">
        <v>0</v>
      </c>
      <c r="I67" s="146" t="n">
        <v>3417</v>
      </c>
      <c r="J67" s="146" t="n">
        <v>242</v>
      </c>
      <c r="K67" s="146" t="n">
        <v>7618</v>
      </c>
      <c r="L67" s="146" t="n">
        <v>419</v>
      </c>
    </row>
    <row r="68" s="146" customFormat="true" ht="14.25" hidden="false" customHeight="true" outlineLevel="0" collapsed="false">
      <c r="A68" s="144" t="s">
        <v>109</v>
      </c>
      <c r="B68" s="145" t="n">
        <v>6237</v>
      </c>
      <c r="C68" s="146" t="n">
        <v>2304</v>
      </c>
      <c r="D68" s="146" t="n">
        <v>1495</v>
      </c>
      <c r="E68" s="146" t="n">
        <v>1907</v>
      </c>
      <c r="F68" s="146" t="n">
        <v>0</v>
      </c>
      <c r="G68" s="146" t="n">
        <v>0</v>
      </c>
      <c r="H68" s="146" t="n">
        <v>32831</v>
      </c>
      <c r="I68" s="146" t="n">
        <v>961</v>
      </c>
      <c r="J68" s="146" t="n">
        <v>2476</v>
      </c>
      <c r="K68" s="146" t="n">
        <v>2679</v>
      </c>
      <c r="L68" s="146" t="n">
        <v>14084</v>
      </c>
    </row>
    <row r="69" s="146" customFormat="true" ht="14.25" hidden="false" customHeight="true" outlineLevel="0" collapsed="false">
      <c r="A69" s="144" t="s">
        <v>110</v>
      </c>
      <c r="B69" s="145" t="n">
        <v>9342</v>
      </c>
      <c r="C69" s="146" t="n">
        <v>14020</v>
      </c>
      <c r="D69" s="146" t="n">
        <v>0</v>
      </c>
      <c r="E69" s="146" t="n">
        <v>21504</v>
      </c>
      <c r="F69" s="146" t="n">
        <v>0</v>
      </c>
      <c r="G69" s="146" t="n">
        <v>70588</v>
      </c>
      <c r="H69" s="146" t="n">
        <v>0</v>
      </c>
      <c r="I69" s="146" t="n">
        <v>12095</v>
      </c>
      <c r="J69" s="146" t="n">
        <v>7590</v>
      </c>
      <c r="K69" s="146" t="n">
        <v>50749</v>
      </c>
      <c r="L69" s="146" t="n">
        <v>28</v>
      </c>
    </row>
    <row r="70" s="146" customFormat="true" ht="14.25" hidden="false" customHeight="true" outlineLevel="0" collapsed="false">
      <c r="A70" s="144" t="s">
        <v>111</v>
      </c>
      <c r="B70" s="145" t="n">
        <v>318375</v>
      </c>
      <c r="C70" s="146" t="n">
        <v>294947</v>
      </c>
      <c r="D70" s="146" t="n">
        <v>342861</v>
      </c>
      <c r="E70" s="146" t="n">
        <v>317206</v>
      </c>
      <c r="F70" s="146" t="n">
        <v>205049</v>
      </c>
      <c r="G70" s="146" t="n">
        <v>401896</v>
      </c>
      <c r="H70" s="146" t="n">
        <v>725947</v>
      </c>
      <c r="I70" s="146" t="n">
        <v>297991</v>
      </c>
      <c r="J70" s="146" t="n">
        <v>192547</v>
      </c>
      <c r="K70" s="146" t="n">
        <v>576396</v>
      </c>
      <c r="L70" s="146" t="n">
        <v>364807</v>
      </c>
    </row>
    <row r="71" s="146" customFormat="true" ht="14.25" hidden="false" customHeight="true" outlineLevel="0" collapsed="false">
      <c r="A71" s="144"/>
      <c r="B71" s="145"/>
    </row>
    <row r="72" s="146" customFormat="true" ht="14.25" hidden="false" customHeight="true" outlineLevel="0" collapsed="false">
      <c r="A72" s="144" t="s">
        <v>112</v>
      </c>
      <c r="B72" s="148"/>
    </row>
    <row r="73" customFormat="false" ht="14.25" hidden="false" customHeight="true" outlineLevel="0" collapsed="false">
      <c r="A73" s="83" t="s">
        <v>80</v>
      </c>
      <c r="B73" s="84" t="s">
        <v>81</v>
      </c>
      <c r="C73" s="149"/>
      <c r="D73" s="149"/>
      <c r="E73" s="149"/>
      <c r="F73" s="149"/>
      <c r="G73" s="149"/>
      <c r="H73" s="149"/>
      <c r="I73" s="149"/>
      <c r="J73" s="149"/>
      <c r="K73" s="149"/>
      <c r="L73" s="149"/>
    </row>
    <row r="74" customFormat="false" ht="14.25" hidden="false" customHeight="true" outlineLevel="0" collapsed="false">
      <c r="A74" s="58"/>
      <c r="B74" s="64"/>
      <c r="C74" s="58"/>
      <c r="D74" s="58"/>
      <c r="E74" s="58"/>
      <c r="F74" s="58"/>
      <c r="G74" s="58"/>
      <c r="H74" s="58"/>
      <c r="I74" s="58"/>
      <c r="J74" s="58"/>
      <c r="K74" s="58"/>
      <c r="L74" s="58"/>
    </row>
  </sheetData>
  <mergeCells count="7">
    <mergeCell ref="A1:L1"/>
    <mergeCell ref="A3:A6"/>
    <mergeCell ref="D3:D6"/>
    <mergeCell ref="E3:G4"/>
    <mergeCell ref="J3:J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7" topLeftCell="I23" activePane="bottomRight" state="frozen"/>
      <selection pane="topLeft" activeCell="A1" activeCellId="0" sqref="A1"/>
      <selection pane="topRight" activeCell="I1" activeCellId="0" sqref="I1"/>
      <selection pane="bottomLeft" activeCell="A23" activeCellId="0" sqref="A23"/>
      <selection pane="bottomRight" activeCell="A1" activeCellId="0" sqref="A1:IV16384"/>
    </sheetView>
  </sheetViews>
  <sheetFormatPr defaultColWidth="10.62109375" defaultRowHeight="12" zeroHeight="false" outlineLevelRow="0" outlineLevelCol="0"/>
  <cols>
    <col collapsed="false" customWidth="true" hidden="false" outlineLevel="0" max="1" min="1" style="1" width="4.24"/>
    <col collapsed="false" customWidth="true" hidden="false" outlineLevel="0" max="2" min="2" style="1" width="11.12"/>
    <col collapsed="false" customWidth="true" hidden="false" outlineLevel="0" max="12" min="3" style="1" width="8.62"/>
    <col collapsed="false" customWidth="true" hidden="false" outlineLevel="0" max="13" min="13" style="1" width="9.62"/>
    <col collapsed="false" customWidth="true" hidden="false" outlineLevel="0" max="21" min="14" style="1" width="8.62"/>
    <col collapsed="false" customWidth="true" hidden="false" outlineLevel="0" max="22" min="22" style="1" width="2.99"/>
    <col collapsed="false" customWidth="false" hidden="false" outlineLevel="0" max="257" min="23" style="1" width="10.62"/>
  </cols>
  <sheetData>
    <row r="1" customFormat="false" ht="14.25" hidden="false" customHeight="true" outlineLevel="0" collapsed="false">
      <c r="I1" s="120" t="s">
        <v>206</v>
      </c>
      <c r="L1" s="150"/>
    </row>
    <row r="2" customFormat="false" ht="14.25" hidden="false" customHeight="true" outlineLevel="0" collapsed="false">
      <c r="A2" s="151"/>
      <c r="U2" s="60" t="s">
        <v>163</v>
      </c>
      <c r="V2" s="151"/>
    </row>
    <row r="3" customFormat="false" ht="9.95" hidden="false" customHeight="true" outlineLevel="0" collapsed="false">
      <c r="B3" s="90" t="s">
        <v>167</v>
      </c>
      <c r="C3" s="152" t="s">
        <v>207</v>
      </c>
      <c r="D3" s="153"/>
      <c r="E3" s="154"/>
      <c r="F3" s="154"/>
      <c r="G3" s="154"/>
      <c r="H3" s="154"/>
      <c r="I3" s="154"/>
      <c r="J3" s="154"/>
      <c r="K3" s="154"/>
      <c r="L3" s="154"/>
      <c r="M3" s="154"/>
      <c r="N3" s="154"/>
      <c r="O3" s="154"/>
      <c r="P3" s="154"/>
      <c r="Q3" s="154"/>
      <c r="R3" s="154"/>
      <c r="S3" s="154"/>
      <c r="T3" s="154"/>
      <c r="U3" s="155"/>
    </row>
    <row r="4" customFormat="false" ht="9.95" hidden="false" customHeight="true" outlineLevel="0" collapsed="false">
      <c r="B4" s="90"/>
      <c r="C4" s="152"/>
      <c r="D4" s="156" t="s">
        <v>208</v>
      </c>
      <c r="E4" s="58"/>
      <c r="F4" s="157"/>
      <c r="G4" s="157"/>
      <c r="H4" s="157"/>
      <c r="I4" s="157"/>
      <c r="J4" s="157"/>
      <c r="K4" s="157"/>
      <c r="L4" s="157"/>
      <c r="M4" s="157"/>
      <c r="N4" s="157"/>
      <c r="O4" s="157"/>
      <c r="P4" s="157"/>
      <c r="Q4" s="157"/>
      <c r="R4" s="157"/>
      <c r="S4" s="157"/>
      <c r="T4" s="158"/>
      <c r="U4" s="159"/>
      <c r="V4" s="119"/>
    </row>
    <row r="5" customFormat="false" ht="9.95" hidden="false" customHeight="true" outlineLevel="0" collapsed="false">
      <c r="B5" s="90"/>
      <c r="C5" s="152"/>
      <c r="D5" s="156"/>
      <c r="E5" s="66" t="s">
        <v>209</v>
      </c>
      <c r="F5" s="160" t="s">
        <v>210</v>
      </c>
      <c r="G5" s="161" t="s">
        <v>211</v>
      </c>
      <c r="H5" s="156" t="s">
        <v>212</v>
      </c>
      <c r="I5" s="64"/>
      <c r="J5" s="64"/>
      <c r="K5" s="64"/>
      <c r="L5" s="64"/>
      <c r="M5" s="160" t="s">
        <v>213</v>
      </c>
      <c r="N5" s="66" t="s">
        <v>214</v>
      </c>
      <c r="O5" s="160" t="s">
        <v>215</v>
      </c>
      <c r="P5" s="160" t="s">
        <v>216</v>
      </c>
      <c r="Q5" s="66" t="s">
        <v>194</v>
      </c>
      <c r="R5" s="160" t="s">
        <v>217</v>
      </c>
      <c r="S5" s="160" t="s">
        <v>218</v>
      </c>
      <c r="T5" s="160" t="s">
        <v>219</v>
      </c>
      <c r="U5" s="142" t="s">
        <v>220</v>
      </c>
      <c r="V5" s="119"/>
    </row>
    <row r="6" customFormat="false" ht="14.25" hidden="false" customHeight="true" outlineLevel="0" collapsed="false">
      <c r="B6" s="90"/>
      <c r="C6" s="152"/>
      <c r="D6" s="156"/>
      <c r="E6" s="66"/>
      <c r="F6" s="160"/>
      <c r="G6" s="161"/>
      <c r="H6" s="156"/>
      <c r="I6" s="66" t="s">
        <v>221</v>
      </c>
      <c r="J6" s="66" t="s">
        <v>222</v>
      </c>
      <c r="K6" s="156" t="s">
        <v>223</v>
      </c>
      <c r="L6" s="66" t="s">
        <v>224</v>
      </c>
      <c r="M6" s="160"/>
      <c r="N6" s="66"/>
      <c r="O6" s="160"/>
      <c r="P6" s="160"/>
      <c r="Q6" s="66"/>
      <c r="R6" s="160"/>
      <c r="S6" s="160"/>
      <c r="T6" s="160"/>
      <c r="U6" s="142"/>
      <c r="V6" s="119"/>
    </row>
    <row r="7" customFormat="false" ht="14.25" hidden="false" customHeight="true" outlineLevel="0" collapsed="false">
      <c r="A7" s="162"/>
      <c r="B7" s="90"/>
      <c r="C7" s="152"/>
      <c r="D7" s="156"/>
      <c r="E7" s="66"/>
      <c r="F7" s="160"/>
      <c r="G7" s="161"/>
      <c r="H7" s="156"/>
      <c r="I7" s="66"/>
      <c r="J7" s="66"/>
      <c r="K7" s="156"/>
      <c r="L7" s="66"/>
      <c r="M7" s="160"/>
      <c r="N7" s="66"/>
      <c r="O7" s="160"/>
      <c r="P7" s="160"/>
      <c r="Q7" s="66"/>
      <c r="R7" s="160"/>
      <c r="S7" s="160"/>
      <c r="T7" s="160"/>
      <c r="U7" s="142"/>
      <c r="V7" s="119"/>
    </row>
    <row r="8" customFormat="false" ht="14.25" hidden="false" customHeight="true" outlineLevel="0" collapsed="false">
      <c r="A8" s="163"/>
      <c r="B8" s="58"/>
      <c r="C8" s="118"/>
      <c r="D8" s="58"/>
      <c r="E8" s="58"/>
      <c r="F8" s="58"/>
      <c r="G8" s="58"/>
      <c r="H8" s="58"/>
      <c r="I8" s="58"/>
      <c r="J8" s="164"/>
      <c r="K8" s="165"/>
      <c r="L8" s="165"/>
      <c r="M8" s="164"/>
      <c r="N8" s="58"/>
      <c r="O8" s="58"/>
      <c r="P8" s="58"/>
      <c r="Q8" s="58"/>
      <c r="R8" s="58"/>
      <c r="S8" s="58"/>
      <c r="T8" s="58"/>
      <c r="U8" s="58"/>
      <c r="V8" s="118"/>
    </row>
    <row r="9" customFormat="false" ht="14.25" hidden="false" customHeight="true" outlineLevel="0" collapsed="false">
      <c r="A9" s="166"/>
      <c r="B9" s="65" t="s">
        <v>225</v>
      </c>
      <c r="C9" s="121" t="n">
        <v>92.9</v>
      </c>
      <c r="D9" s="122" t="n">
        <v>92.9</v>
      </c>
      <c r="E9" s="122" t="n">
        <v>97.9</v>
      </c>
      <c r="F9" s="122" t="n">
        <v>94.1</v>
      </c>
      <c r="G9" s="122" t="n">
        <v>93.6</v>
      </c>
      <c r="H9" s="122" t="n">
        <v>84.5</v>
      </c>
      <c r="I9" s="122" t="n">
        <v>105.6</v>
      </c>
      <c r="J9" s="122" t="n">
        <v>61.9</v>
      </c>
      <c r="K9" s="122" t="n">
        <v>38.9</v>
      </c>
      <c r="L9" s="167" t="n">
        <v>98</v>
      </c>
      <c r="M9" s="122" t="n">
        <v>96.1</v>
      </c>
      <c r="N9" s="122" t="n">
        <v>76.5</v>
      </c>
      <c r="O9" s="122" t="n">
        <v>76.5</v>
      </c>
      <c r="P9" s="122" t="n">
        <v>92.8</v>
      </c>
      <c r="Q9" s="122" t="n">
        <v>115.2</v>
      </c>
      <c r="R9" s="122" t="n">
        <v>110.5</v>
      </c>
      <c r="S9" s="122" t="n">
        <v>100.1</v>
      </c>
      <c r="T9" s="122" t="n">
        <v>107.1</v>
      </c>
      <c r="U9" s="122" t="n">
        <v>131.9</v>
      </c>
      <c r="V9" s="119"/>
    </row>
    <row r="10" customFormat="false" ht="14.25" hidden="false" customHeight="true" outlineLevel="0" collapsed="false">
      <c r="A10" s="166"/>
      <c r="B10" s="100" t="s">
        <v>226</v>
      </c>
      <c r="C10" s="168" t="n">
        <v>93.3</v>
      </c>
      <c r="D10" s="169" t="n">
        <v>93.3</v>
      </c>
      <c r="E10" s="169" t="n">
        <v>97.1</v>
      </c>
      <c r="F10" s="169" t="n">
        <v>96.9</v>
      </c>
      <c r="G10" s="169" t="n">
        <v>92.2</v>
      </c>
      <c r="H10" s="169" t="n">
        <v>86.6</v>
      </c>
      <c r="I10" s="169" t="n">
        <v>92.3</v>
      </c>
      <c r="J10" s="169" t="n">
        <v>82.8</v>
      </c>
      <c r="K10" s="169" t="n">
        <v>57.5</v>
      </c>
      <c r="L10" s="170" t="n">
        <v>92.6</v>
      </c>
      <c r="M10" s="169" t="n">
        <v>92.5</v>
      </c>
      <c r="N10" s="169" t="n">
        <v>92.2</v>
      </c>
      <c r="O10" s="169" t="n">
        <v>92.2</v>
      </c>
      <c r="P10" s="169" t="n">
        <v>95</v>
      </c>
      <c r="Q10" s="169" t="n">
        <v>104.6</v>
      </c>
      <c r="R10" s="169" t="n">
        <v>105.5</v>
      </c>
      <c r="S10" s="169" t="n">
        <v>100.8</v>
      </c>
      <c r="T10" s="169" t="n">
        <v>100.1</v>
      </c>
      <c r="U10" s="169" t="n">
        <v>104.9</v>
      </c>
      <c r="V10" s="119"/>
    </row>
    <row r="11" customFormat="false" ht="14.25" hidden="false" customHeight="true" outlineLevel="0" collapsed="false">
      <c r="A11" s="166"/>
      <c r="B11" s="100" t="s">
        <v>227</v>
      </c>
      <c r="C11" s="168" t="n">
        <v>100</v>
      </c>
      <c r="D11" s="169" t="n">
        <v>100</v>
      </c>
      <c r="E11" s="169" t="n">
        <v>100</v>
      </c>
      <c r="F11" s="169" t="n">
        <v>100</v>
      </c>
      <c r="G11" s="169" t="n">
        <v>100</v>
      </c>
      <c r="H11" s="169" t="n">
        <v>100</v>
      </c>
      <c r="I11" s="169" t="n">
        <v>100</v>
      </c>
      <c r="J11" s="169" t="n">
        <v>100</v>
      </c>
      <c r="K11" s="169" t="n">
        <v>100</v>
      </c>
      <c r="L11" s="170" t="n">
        <v>100</v>
      </c>
      <c r="M11" s="169" t="n">
        <v>100</v>
      </c>
      <c r="N11" s="169" t="n">
        <v>100</v>
      </c>
      <c r="O11" s="169" t="n">
        <v>100</v>
      </c>
      <c r="P11" s="169" t="n">
        <v>100</v>
      </c>
      <c r="Q11" s="169" t="n">
        <v>100</v>
      </c>
      <c r="R11" s="169" t="n">
        <v>100</v>
      </c>
      <c r="S11" s="169" t="n">
        <v>100</v>
      </c>
      <c r="T11" s="169" t="n">
        <v>100</v>
      </c>
      <c r="U11" s="169" t="n">
        <v>100</v>
      </c>
      <c r="V11" s="119"/>
    </row>
    <row r="12" customFormat="false" ht="14.25" hidden="false" customHeight="true" outlineLevel="0" collapsed="false">
      <c r="A12" s="166"/>
      <c r="B12" s="100" t="s">
        <v>228</v>
      </c>
      <c r="C12" s="168" t="n">
        <v>95.7</v>
      </c>
      <c r="D12" s="169" t="n">
        <v>95.7</v>
      </c>
      <c r="E12" s="169" t="n">
        <v>102.7</v>
      </c>
      <c r="F12" s="169" t="n">
        <v>97.8</v>
      </c>
      <c r="G12" s="169" t="n">
        <v>93.9</v>
      </c>
      <c r="H12" s="169" t="n">
        <v>94.6</v>
      </c>
      <c r="I12" s="169" t="n">
        <v>96.2</v>
      </c>
      <c r="J12" s="169" t="n">
        <v>93.1</v>
      </c>
      <c r="K12" s="169" t="n">
        <v>90.7</v>
      </c>
      <c r="L12" s="170" t="n">
        <v>71.4</v>
      </c>
      <c r="M12" s="169" t="n">
        <v>95.8</v>
      </c>
      <c r="N12" s="169" t="n">
        <v>103.2</v>
      </c>
      <c r="O12" s="169" t="n">
        <v>95.6</v>
      </c>
      <c r="P12" s="169" t="n">
        <v>100</v>
      </c>
      <c r="Q12" s="169" t="n">
        <v>94</v>
      </c>
      <c r="R12" s="169" t="n">
        <v>95.8</v>
      </c>
      <c r="S12" s="169" t="n">
        <v>98</v>
      </c>
      <c r="T12" s="169" t="n">
        <v>92.4</v>
      </c>
      <c r="U12" s="169" t="n">
        <v>81.3</v>
      </c>
      <c r="V12" s="119"/>
    </row>
    <row r="13" customFormat="false" ht="14.25" hidden="false" customHeight="true" outlineLevel="0" collapsed="false">
      <c r="A13" s="166"/>
      <c r="B13" s="100" t="s">
        <v>229</v>
      </c>
      <c r="C13" s="168" t="n">
        <v>97</v>
      </c>
      <c r="D13" s="169" t="n">
        <v>97</v>
      </c>
      <c r="E13" s="169" t="n">
        <v>97.9</v>
      </c>
      <c r="F13" s="169" t="n">
        <v>99</v>
      </c>
      <c r="G13" s="169" t="n">
        <v>95.3</v>
      </c>
      <c r="H13" s="169" t="n">
        <v>108.3</v>
      </c>
      <c r="I13" s="169" t="n">
        <v>93.4</v>
      </c>
      <c r="J13" s="169" t="n">
        <v>130</v>
      </c>
      <c r="K13" s="169" t="n">
        <v>101</v>
      </c>
      <c r="L13" s="170" t="n">
        <v>61.3</v>
      </c>
      <c r="M13" s="169" t="n">
        <v>82.6</v>
      </c>
      <c r="N13" s="169" t="n">
        <v>85.6</v>
      </c>
      <c r="O13" s="169" t="n">
        <v>87</v>
      </c>
      <c r="P13" s="169" t="n">
        <v>101</v>
      </c>
      <c r="Q13" s="169" t="n">
        <v>84</v>
      </c>
      <c r="R13" s="169" t="n">
        <v>93.4</v>
      </c>
      <c r="S13" s="169" t="n">
        <v>91.5</v>
      </c>
      <c r="T13" s="169" t="n">
        <v>89.5</v>
      </c>
      <c r="U13" s="169" t="n">
        <v>52.7</v>
      </c>
      <c r="V13" s="119"/>
    </row>
    <row r="14" customFormat="false" ht="14.25" hidden="false" customHeight="true" outlineLevel="0" collapsed="false">
      <c r="A14" s="171"/>
      <c r="B14" s="100" t="s">
        <v>230</v>
      </c>
      <c r="C14" s="121" t="n">
        <v>107.9</v>
      </c>
      <c r="D14" s="1" t="n">
        <v>107.9</v>
      </c>
      <c r="E14" s="1" t="n">
        <v>87.3</v>
      </c>
      <c r="F14" s="1" t="n">
        <v>114.7</v>
      </c>
      <c r="G14" s="1" t="n">
        <v>95.1</v>
      </c>
      <c r="H14" s="1" t="n">
        <v>135.1</v>
      </c>
      <c r="I14" s="1" t="n">
        <v>103.9</v>
      </c>
      <c r="J14" s="1" t="n">
        <v>179.2</v>
      </c>
      <c r="K14" s="1" t="n">
        <v>126.8</v>
      </c>
      <c r="L14" s="172" t="n">
        <v>73.3</v>
      </c>
      <c r="M14" s="1" t="n">
        <v>80.8</v>
      </c>
      <c r="N14" s="1" t="n">
        <v>91.8</v>
      </c>
      <c r="O14" s="1" t="n">
        <v>90.6</v>
      </c>
      <c r="P14" s="1" t="n">
        <v>98.5</v>
      </c>
      <c r="Q14" s="1" t="n">
        <v>79.5</v>
      </c>
      <c r="R14" s="1" t="n">
        <v>87.4</v>
      </c>
      <c r="S14" s="1" t="n">
        <v>88.5</v>
      </c>
      <c r="T14" s="1" t="n">
        <v>89.2</v>
      </c>
      <c r="U14" s="1" t="n">
        <v>29</v>
      </c>
      <c r="V14" s="173" t="s">
        <v>231</v>
      </c>
    </row>
    <row r="15" customFormat="false" ht="14.25" hidden="false" customHeight="true" outlineLevel="0" collapsed="false">
      <c r="A15" s="166"/>
      <c r="B15" s="65"/>
      <c r="C15" s="124"/>
      <c r="D15" s="125"/>
      <c r="E15" s="125"/>
      <c r="F15" s="125"/>
      <c r="G15" s="125"/>
      <c r="H15" s="125"/>
      <c r="I15" s="125"/>
      <c r="J15" s="125"/>
      <c r="K15" s="125"/>
      <c r="L15" s="174"/>
      <c r="M15" s="125"/>
      <c r="N15" s="125"/>
      <c r="O15" s="125"/>
      <c r="P15" s="125"/>
      <c r="Q15" s="125"/>
      <c r="R15" s="125"/>
      <c r="S15" s="175"/>
      <c r="T15" s="125"/>
      <c r="U15" s="125"/>
      <c r="V15" s="119"/>
    </row>
    <row r="16" customFormat="false" ht="14.25" hidden="false" customHeight="true" outlineLevel="0" collapsed="false">
      <c r="A16" s="166"/>
      <c r="B16" s="65" t="s">
        <v>100</v>
      </c>
      <c r="C16" s="124" t="n">
        <v>117.5</v>
      </c>
      <c r="D16" s="125" t="n">
        <v>117.5</v>
      </c>
      <c r="E16" s="125" t="n">
        <v>89.6</v>
      </c>
      <c r="F16" s="125" t="n">
        <v>122.5</v>
      </c>
      <c r="G16" s="125" t="n">
        <v>106.8</v>
      </c>
      <c r="H16" s="125" t="n">
        <v>142.9</v>
      </c>
      <c r="I16" s="125" t="n">
        <v>108.4</v>
      </c>
      <c r="J16" s="125" t="n">
        <v>195.6</v>
      </c>
      <c r="K16" s="125" t="n">
        <v>95.6</v>
      </c>
      <c r="L16" s="174" t="n">
        <v>134.5</v>
      </c>
      <c r="M16" s="125" t="n">
        <v>84.1</v>
      </c>
      <c r="N16" s="125" t="n">
        <v>123.8</v>
      </c>
      <c r="O16" s="125" t="n">
        <v>89.4</v>
      </c>
      <c r="P16" s="125" t="n">
        <v>100.3</v>
      </c>
      <c r="Q16" s="125" t="n">
        <v>82.3</v>
      </c>
      <c r="R16" s="125" t="n">
        <v>92.4</v>
      </c>
      <c r="S16" s="175" t="n">
        <v>93.6</v>
      </c>
      <c r="T16" s="125" t="n">
        <v>100.4</v>
      </c>
      <c r="U16" s="125" t="n">
        <v>38.1</v>
      </c>
      <c r="V16" s="119"/>
    </row>
    <row r="17" customFormat="false" ht="14.25" hidden="false" customHeight="true" outlineLevel="0" collapsed="false">
      <c r="A17" s="176" t="s">
        <v>231</v>
      </c>
      <c r="B17" s="65" t="s">
        <v>101</v>
      </c>
      <c r="C17" s="124" t="n">
        <v>105.5</v>
      </c>
      <c r="D17" s="125" t="n">
        <v>105.5</v>
      </c>
      <c r="E17" s="125" t="n">
        <v>82.1</v>
      </c>
      <c r="F17" s="125" t="n">
        <v>110.5</v>
      </c>
      <c r="G17" s="125" t="n">
        <v>93.5</v>
      </c>
      <c r="H17" s="125" t="n">
        <v>120.3</v>
      </c>
      <c r="I17" s="125" t="n">
        <v>91.9</v>
      </c>
      <c r="J17" s="125" t="n">
        <v>159.9</v>
      </c>
      <c r="K17" s="125" t="n">
        <v>123.6</v>
      </c>
      <c r="L17" s="174" t="n">
        <v>58.5</v>
      </c>
      <c r="M17" s="125" t="n">
        <v>81.4</v>
      </c>
      <c r="N17" s="125" t="n">
        <v>127.1</v>
      </c>
      <c r="O17" s="125" t="n">
        <v>95</v>
      </c>
      <c r="P17" s="125" t="n">
        <v>97.9</v>
      </c>
      <c r="Q17" s="125" t="n">
        <v>80</v>
      </c>
      <c r="R17" s="125" t="n">
        <v>88.3</v>
      </c>
      <c r="S17" s="175" t="n">
        <v>86.4</v>
      </c>
      <c r="T17" s="125" t="n">
        <v>94.1</v>
      </c>
      <c r="U17" s="125" t="n">
        <v>17.9</v>
      </c>
      <c r="V17" s="119"/>
    </row>
    <row r="18" customFormat="false" ht="14.25" hidden="false" customHeight="true" outlineLevel="0" collapsed="false">
      <c r="A18" s="176" t="s">
        <v>232</v>
      </c>
      <c r="B18" s="65" t="s">
        <v>102</v>
      </c>
      <c r="C18" s="124" t="n">
        <v>109.1</v>
      </c>
      <c r="D18" s="125" t="n">
        <v>109.2</v>
      </c>
      <c r="E18" s="125" t="n">
        <v>83.2</v>
      </c>
      <c r="F18" s="125" t="n">
        <v>100.2</v>
      </c>
      <c r="G18" s="125" t="n">
        <v>106.7</v>
      </c>
      <c r="H18" s="125" t="n">
        <v>136.8</v>
      </c>
      <c r="I18" s="125" t="n">
        <v>98.7</v>
      </c>
      <c r="J18" s="125" t="n">
        <v>186.8</v>
      </c>
      <c r="K18" s="125" t="n">
        <v>115.5</v>
      </c>
      <c r="L18" s="174" t="n">
        <v>65.7</v>
      </c>
      <c r="M18" s="125" t="n">
        <v>80</v>
      </c>
      <c r="N18" s="125" t="n">
        <v>87.5</v>
      </c>
      <c r="O18" s="125" t="n">
        <v>91.4</v>
      </c>
      <c r="P18" s="125" t="n">
        <v>94.1</v>
      </c>
      <c r="Q18" s="125" t="n">
        <v>78.8</v>
      </c>
      <c r="R18" s="125" t="n">
        <v>89</v>
      </c>
      <c r="S18" s="175" t="n">
        <v>91.7</v>
      </c>
      <c r="T18" s="125" t="n">
        <v>91.3</v>
      </c>
      <c r="U18" s="125" t="n">
        <v>25.7</v>
      </c>
      <c r="V18" s="119"/>
    </row>
    <row r="19" customFormat="false" ht="14.25" hidden="false" customHeight="true" outlineLevel="0" collapsed="false">
      <c r="A19" s="166"/>
      <c r="B19" s="65" t="s">
        <v>103</v>
      </c>
      <c r="C19" s="177" t="n">
        <v>107.6</v>
      </c>
      <c r="D19" s="178" t="n">
        <v>107.6</v>
      </c>
      <c r="E19" s="125" t="n">
        <v>90</v>
      </c>
      <c r="F19" s="125" t="n">
        <v>121.8</v>
      </c>
      <c r="G19" s="125" t="n">
        <v>95</v>
      </c>
      <c r="H19" s="125" t="n">
        <v>136.6</v>
      </c>
      <c r="I19" s="125" t="n">
        <v>100.2</v>
      </c>
      <c r="J19" s="125" t="n">
        <v>188.2</v>
      </c>
      <c r="K19" s="125" t="n">
        <v>118.2</v>
      </c>
      <c r="L19" s="174" t="n">
        <v>64.6</v>
      </c>
      <c r="M19" s="125" t="n">
        <v>76.8</v>
      </c>
      <c r="N19" s="125" t="n">
        <v>83.6</v>
      </c>
      <c r="O19" s="125" t="n">
        <v>93.9</v>
      </c>
      <c r="P19" s="125" t="n">
        <v>98.7</v>
      </c>
      <c r="Q19" s="125" t="n">
        <v>79.4</v>
      </c>
      <c r="R19" s="125" t="n">
        <v>87.2</v>
      </c>
      <c r="S19" s="178" t="n">
        <v>97.7</v>
      </c>
      <c r="T19" s="125" t="n">
        <v>88.2</v>
      </c>
      <c r="U19" s="125" t="n">
        <v>53.8</v>
      </c>
      <c r="V19" s="119"/>
    </row>
    <row r="20" customFormat="false" ht="14.25" hidden="false" customHeight="true" outlineLevel="0" collapsed="false">
      <c r="A20" s="64"/>
      <c r="B20" s="136" t="s">
        <v>104</v>
      </c>
      <c r="C20" s="124" t="n">
        <v>107.9</v>
      </c>
      <c r="D20" s="125" t="n">
        <v>107.9</v>
      </c>
      <c r="E20" s="125" t="n">
        <v>91.8</v>
      </c>
      <c r="F20" s="125" t="n">
        <v>119</v>
      </c>
      <c r="G20" s="125" t="n">
        <v>95.5</v>
      </c>
      <c r="H20" s="125" t="n">
        <v>132.5</v>
      </c>
      <c r="I20" s="125" t="n">
        <v>95.3</v>
      </c>
      <c r="J20" s="125" t="n">
        <v>177.7</v>
      </c>
      <c r="K20" s="125" t="n">
        <v>118.6</v>
      </c>
      <c r="L20" s="174" t="n">
        <v>57.9</v>
      </c>
      <c r="M20" s="125" t="n">
        <v>85.1</v>
      </c>
      <c r="N20" s="125" t="n">
        <v>100.3</v>
      </c>
      <c r="O20" s="125" t="n">
        <v>94.3</v>
      </c>
      <c r="P20" s="125" t="n">
        <v>96.1</v>
      </c>
      <c r="Q20" s="125" t="n">
        <v>78.9</v>
      </c>
      <c r="R20" s="125" t="n">
        <v>89.2</v>
      </c>
      <c r="S20" s="125" t="n">
        <v>94.7</v>
      </c>
      <c r="T20" s="125" t="n">
        <v>85.4</v>
      </c>
      <c r="U20" s="125" t="n">
        <v>27.1</v>
      </c>
      <c r="V20" s="119"/>
    </row>
    <row r="21" customFormat="false" ht="14.25" hidden="false" customHeight="true" outlineLevel="0" collapsed="false">
      <c r="A21" s="166"/>
      <c r="B21" s="65" t="s">
        <v>105</v>
      </c>
      <c r="C21" s="124" t="n">
        <v>113</v>
      </c>
      <c r="D21" s="125" t="n">
        <v>113</v>
      </c>
      <c r="E21" s="125" t="n">
        <v>85.3</v>
      </c>
      <c r="F21" s="125" t="n">
        <v>110.5</v>
      </c>
      <c r="G21" s="125" t="n">
        <v>92.8</v>
      </c>
      <c r="H21" s="125" t="n">
        <v>140.9</v>
      </c>
      <c r="I21" s="125" t="n">
        <v>110.2</v>
      </c>
      <c r="J21" s="125" t="n">
        <v>196.3</v>
      </c>
      <c r="K21" s="125" t="n">
        <v>129.7</v>
      </c>
      <c r="L21" s="174" t="n">
        <v>62.3</v>
      </c>
      <c r="M21" s="125" t="n">
        <v>79.6</v>
      </c>
      <c r="N21" s="125" t="n">
        <v>131.4</v>
      </c>
      <c r="O21" s="125" t="n">
        <v>90.8</v>
      </c>
      <c r="P21" s="125" t="n">
        <v>95.7</v>
      </c>
      <c r="Q21" s="125" t="n">
        <v>79.3</v>
      </c>
      <c r="R21" s="125" t="n">
        <v>89.4</v>
      </c>
      <c r="S21" s="125" t="n">
        <v>88.9</v>
      </c>
      <c r="T21" s="125" t="n">
        <v>84</v>
      </c>
      <c r="U21" s="125" t="n">
        <v>22.6</v>
      </c>
      <c r="V21" s="119"/>
    </row>
    <row r="22" customFormat="false" ht="14.25" hidden="false" customHeight="true" outlineLevel="0" collapsed="false">
      <c r="A22" s="166"/>
      <c r="B22" s="65" t="s">
        <v>106</v>
      </c>
      <c r="C22" s="124" t="n">
        <v>111.8</v>
      </c>
      <c r="D22" s="125" t="n">
        <v>111.8</v>
      </c>
      <c r="E22" s="125" t="n">
        <v>83.3</v>
      </c>
      <c r="F22" s="125" t="n">
        <v>121.2</v>
      </c>
      <c r="G22" s="125" t="n">
        <v>96.4</v>
      </c>
      <c r="H22" s="125" t="n">
        <v>148.5</v>
      </c>
      <c r="I22" s="125" t="n">
        <v>129.4</v>
      </c>
      <c r="J22" s="125" t="n">
        <v>171.8</v>
      </c>
      <c r="K22" s="125" t="n">
        <v>158.8</v>
      </c>
      <c r="L22" s="174" t="n">
        <v>66.4</v>
      </c>
      <c r="M22" s="125" t="n">
        <v>79.3</v>
      </c>
      <c r="N22" s="125" t="n">
        <v>102.7</v>
      </c>
      <c r="O22" s="125" t="n">
        <v>90.6</v>
      </c>
      <c r="P22" s="125" t="n">
        <v>104.9</v>
      </c>
      <c r="Q22" s="125" t="n">
        <v>77.3</v>
      </c>
      <c r="R22" s="125" t="n">
        <v>85.4</v>
      </c>
      <c r="S22" s="125" t="n">
        <v>80.4</v>
      </c>
      <c r="T22" s="125" t="n">
        <v>92.7</v>
      </c>
      <c r="U22" s="125" t="n">
        <v>25.6</v>
      </c>
      <c r="V22" s="119"/>
    </row>
    <row r="23" customFormat="false" ht="14.25" hidden="false" customHeight="true" outlineLevel="0" collapsed="false">
      <c r="A23" s="166"/>
      <c r="B23" s="65" t="s">
        <v>107</v>
      </c>
      <c r="C23" s="124" t="n">
        <v>102.5</v>
      </c>
      <c r="D23" s="125" t="n">
        <v>102.6</v>
      </c>
      <c r="E23" s="125" t="n">
        <v>85.3</v>
      </c>
      <c r="F23" s="125" t="n">
        <v>119.2</v>
      </c>
      <c r="G23" s="125" t="n">
        <v>88.1</v>
      </c>
      <c r="H23" s="125" t="n">
        <v>126.7</v>
      </c>
      <c r="I23" s="125" t="n">
        <v>97.9</v>
      </c>
      <c r="J23" s="125" t="n">
        <v>164.7</v>
      </c>
      <c r="K23" s="125" t="n">
        <v>147.6</v>
      </c>
      <c r="L23" s="174" t="n">
        <v>72.9</v>
      </c>
      <c r="M23" s="125" t="n">
        <v>84.7</v>
      </c>
      <c r="N23" s="125" t="n">
        <v>90.2</v>
      </c>
      <c r="O23" s="125" t="n">
        <v>92.8</v>
      </c>
      <c r="P23" s="125" t="n">
        <v>88.2</v>
      </c>
      <c r="Q23" s="125" t="n">
        <v>79.9</v>
      </c>
      <c r="R23" s="125" t="n">
        <v>86.1</v>
      </c>
      <c r="S23" s="125" t="n">
        <v>83.5</v>
      </c>
      <c r="T23" s="125" t="n">
        <v>80.7</v>
      </c>
      <c r="U23" s="125" t="n">
        <v>33.7</v>
      </c>
      <c r="V23" s="119"/>
    </row>
    <row r="24" customFormat="false" ht="14.25" hidden="false" customHeight="true" outlineLevel="0" collapsed="false">
      <c r="A24" s="166"/>
      <c r="B24" s="65" t="s">
        <v>108</v>
      </c>
      <c r="C24" s="124" t="n">
        <v>110.1</v>
      </c>
      <c r="D24" s="125" t="n">
        <v>110.1</v>
      </c>
      <c r="E24" s="125" t="n">
        <v>90.8</v>
      </c>
      <c r="F24" s="125" t="n">
        <v>120.4</v>
      </c>
      <c r="G24" s="125" t="n">
        <v>87.9</v>
      </c>
      <c r="H24" s="125" t="n">
        <v>141.1</v>
      </c>
      <c r="I24" s="125" t="n">
        <v>107.7</v>
      </c>
      <c r="J24" s="125" t="n">
        <v>191.8</v>
      </c>
      <c r="K24" s="125" t="n">
        <v>141</v>
      </c>
      <c r="L24" s="174" t="n">
        <v>75.3</v>
      </c>
      <c r="M24" s="125" t="n">
        <v>80.5</v>
      </c>
      <c r="N24" s="125" t="n">
        <v>75.5</v>
      </c>
      <c r="O24" s="125" t="n">
        <v>83.6</v>
      </c>
      <c r="P24" s="125" t="n">
        <v>101.5</v>
      </c>
      <c r="Q24" s="125" t="n">
        <v>80.8</v>
      </c>
      <c r="R24" s="125" t="n">
        <v>85.8</v>
      </c>
      <c r="S24" s="125" t="n">
        <v>92.7</v>
      </c>
      <c r="T24" s="125" t="n">
        <v>81.8</v>
      </c>
      <c r="U24" s="125" t="n">
        <v>36.1</v>
      </c>
      <c r="V24" s="119"/>
    </row>
    <row r="25" customFormat="false" ht="14.25" hidden="false" customHeight="true" outlineLevel="0" collapsed="false">
      <c r="A25" s="166"/>
      <c r="B25" s="65" t="s">
        <v>109</v>
      </c>
      <c r="C25" s="124" t="n">
        <v>105.9</v>
      </c>
      <c r="D25" s="125" t="n">
        <v>106</v>
      </c>
      <c r="E25" s="125" t="n">
        <v>91.1</v>
      </c>
      <c r="F25" s="125" t="n">
        <v>112.9</v>
      </c>
      <c r="G25" s="125" t="n">
        <v>93.7</v>
      </c>
      <c r="H25" s="125" t="n">
        <v>139.2</v>
      </c>
      <c r="I25" s="125" t="n">
        <v>119.4</v>
      </c>
      <c r="J25" s="125" t="n">
        <v>169.8</v>
      </c>
      <c r="K25" s="125" t="n">
        <v>113.7</v>
      </c>
      <c r="L25" s="174" t="n">
        <v>67.4</v>
      </c>
      <c r="M25" s="125" t="n">
        <v>81.1</v>
      </c>
      <c r="N25" s="125" t="n">
        <v>52.2</v>
      </c>
      <c r="O25" s="125" t="n">
        <v>93.5</v>
      </c>
      <c r="P25" s="125" t="n">
        <v>104.2</v>
      </c>
      <c r="Q25" s="125" t="n">
        <v>79</v>
      </c>
      <c r="R25" s="125" t="n">
        <v>81.7</v>
      </c>
      <c r="S25" s="125" t="n">
        <v>87.3</v>
      </c>
      <c r="T25" s="125" t="n">
        <v>88.5</v>
      </c>
      <c r="U25" s="125" t="n">
        <v>23.5</v>
      </c>
      <c r="V25" s="119"/>
    </row>
    <row r="26" customFormat="false" ht="14.25" hidden="false" customHeight="true" outlineLevel="0" collapsed="false">
      <c r="A26" s="166"/>
      <c r="B26" s="65" t="s">
        <v>110</v>
      </c>
      <c r="C26" s="124" t="n">
        <v>100.7</v>
      </c>
      <c r="D26" s="125" t="n">
        <v>100.6</v>
      </c>
      <c r="E26" s="125" t="n">
        <v>85.7</v>
      </c>
      <c r="F26" s="125" t="n">
        <v>109.1</v>
      </c>
      <c r="G26" s="125" t="n">
        <v>87</v>
      </c>
      <c r="H26" s="125" t="n">
        <v>128.1</v>
      </c>
      <c r="I26" s="125" t="n">
        <v>97.9</v>
      </c>
      <c r="J26" s="125" t="n">
        <v>173.2</v>
      </c>
      <c r="K26" s="125" t="n">
        <v>125.5</v>
      </c>
      <c r="L26" s="174" t="n">
        <v>90.6</v>
      </c>
      <c r="M26" s="125" t="n">
        <v>77.7</v>
      </c>
      <c r="N26" s="125" t="n">
        <v>65</v>
      </c>
      <c r="O26" s="125" t="n">
        <v>85.3</v>
      </c>
      <c r="P26" s="125" t="n">
        <v>98.3</v>
      </c>
      <c r="Q26" s="125" t="n">
        <v>80.3</v>
      </c>
      <c r="R26" s="125" t="n">
        <v>82.3</v>
      </c>
      <c r="S26" s="125" t="n">
        <v>80.6</v>
      </c>
      <c r="T26" s="125" t="n">
        <v>86.9</v>
      </c>
      <c r="U26" s="125" t="n">
        <v>25.9</v>
      </c>
      <c r="V26" s="119"/>
    </row>
    <row r="27" customFormat="false" ht="14.25" hidden="false" customHeight="true" outlineLevel="0" collapsed="false">
      <c r="A27" s="166"/>
      <c r="B27" s="65" t="s">
        <v>111</v>
      </c>
      <c r="C27" s="124" t="n">
        <v>103.8</v>
      </c>
      <c r="D27" s="125" t="n">
        <v>103.8</v>
      </c>
      <c r="E27" s="125" t="n">
        <v>90.4</v>
      </c>
      <c r="F27" s="125" t="n">
        <v>111</v>
      </c>
      <c r="G27" s="125" t="n">
        <v>100.7</v>
      </c>
      <c r="H27" s="125" t="n">
        <v>128.3</v>
      </c>
      <c r="I27" s="125" t="n">
        <v>93.3</v>
      </c>
      <c r="J27" s="125" t="n">
        <v>174.6</v>
      </c>
      <c r="K27" s="125" t="n">
        <v>139.4</v>
      </c>
      <c r="L27" s="174" t="n">
        <v>91.4</v>
      </c>
      <c r="M27" s="125" t="n">
        <v>80.3</v>
      </c>
      <c r="N27" s="125" t="n">
        <v>81.2</v>
      </c>
      <c r="O27" s="125" t="n">
        <v>87.1</v>
      </c>
      <c r="P27" s="125" t="n">
        <v>100.6</v>
      </c>
      <c r="Q27" s="125" t="n">
        <v>78.1</v>
      </c>
      <c r="R27" s="125" t="n">
        <v>92.6</v>
      </c>
      <c r="S27" s="125" t="n">
        <v>87.1</v>
      </c>
      <c r="T27" s="125" t="n">
        <v>96.6</v>
      </c>
      <c r="U27" s="125" t="n">
        <v>19.7</v>
      </c>
      <c r="V27" s="119"/>
    </row>
    <row r="28" customFormat="false" ht="14.25" hidden="false" customHeight="true" outlineLevel="0" collapsed="false">
      <c r="A28" s="166"/>
      <c r="B28" s="65"/>
      <c r="C28" s="124"/>
      <c r="D28" s="125"/>
      <c r="E28" s="125"/>
      <c r="F28" s="125"/>
      <c r="G28" s="125"/>
      <c r="H28" s="125"/>
      <c r="I28" s="125"/>
      <c r="J28" s="125"/>
      <c r="K28" s="125"/>
      <c r="L28" s="174"/>
      <c r="M28" s="125"/>
      <c r="N28" s="125"/>
      <c r="O28" s="125"/>
      <c r="P28" s="125"/>
      <c r="Q28" s="125"/>
      <c r="R28" s="125"/>
      <c r="S28" s="125"/>
      <c r="T28" s="125"/>
      <c r="U28" s="125"/>
      <c r="V28" s="119"/>
    </row>
    <row r="29" customFormat="false" ht="14.25" hidden="false" customHeight="true" outlineLevel="0" collapsed="false">
      <c r="A29" s="166"/>
      <c r="B29" s="65" t="s">
        <v>112</v>
      </c>
      <c r="C29" s="124" t="n">
        <v>114.3</v>
      </c>
      <c r="D29" s="125" t="n">
        <v>114.4</v>
      </c>
      <c r="E29" s="125" t="n">
        <v>90.5</v>
      </c>
      <c r="F29" s="125" t="n">
        <v>102.5</v>
      </c>
      <c r="G29" s="125" t="n">
        <v>99.2</v>
      </c>
      <c r="H29" s="125" t="n">
        <v>145.4</v>
      </c>
      <c r="I29" s="125" t="n">
        <v>112.1</v>
      </c>
      <c r="J29" s="125" t="n">
        <v>183.9</v>
      </c>
      <c r="K29" s="125" t="n">
        <v>186.3</v>
      </c>
      <c r="L29" s="174" t="n">
        <v>143.2</v>
      </c>
      <c r="M29" s="125" t="n">
        <v>83.7</v>
      </c>
      <c r="N29" s="125" t="n">
        <v>75.7</v>
      </c>
      <c r="O29" s="125" t="n">
        <v>87.9</v>
      </c>
      <c r="P29" s="125" t="n">
        <v>100.3</v>
      </c>
      <c r="Q29" s="125" t="n">
        <v>80.4</v>
      </c>
      <c r="R29" s="125" t="n">
        <v>84.4</v>
      </c>
      <c r="S29" s="125" t="n">
        <v>99.7</v>
      </c>
      <c r="T29" s="125" t="n">
        <v>94.2</v>
      </c>
      <c r="U29" s="125" t="n">
        <v>15</v>
      </c>
      <c r="V29" s="179"/>
    </row>
    <row r="30" customFormat="false" ht="14.25" hidden="false" customHeight="true" outlineLevel="0" collapsed="false">
      <c r="A30" s="163"/>
      <c r="B30" s="45"/>
      <c r="C30" s="126"/>
      <c r="D30" s="127"/>
      <c r="E30" s="127"/>
      <c r="F30" s="127"/>
      <c r="G30" s="127"/>
      <c r="H30" s="127"/>
      <c r="I30" s="127"/>
      <c r="J30" s="180"/>
      <c r="K30" s="128"/>
      <c r="L30" s="128"/>
      <c r="M30" s="180"/>
      <c r="N30" s="127"/>
      <c r="O30" s="127"/>
      <c r="P30" s="127"/>
      <c r="Q30" s="127"/>
      <c r="R30" s="127"/>
      <c r="S30" s="127"/>
      <c r="T30" s="127"/>
      <c r="U30" s="127"/>
      <c r="V30" s="119"/>
    </row>
    <row r="31" customFormat="false" ht="14.25" hidden="false" customHeight="true" outlineLevel="0" collapsed="false">
      <c r="A31" s="166"/>
      <c r="B31" s="65" t="s">
        <v>225</v>
      </c>
      <c r="C31" s="121" t="n">
        <v>92</v>
      </c>
      <c r="D31" s="122" t="n">
        <v>92</v>
      </c>
      <c r="E31" s="122" t="n">
        <v>97.7</v>
      </c>
      <c r="F31" s="122" t="n">
        <v>94.6</v>
      </c>
      <c r="G31" s="122" t="n">
        <v>92.8</v>
      </c>
      <c r="H31" s="122" t="n">
        <v>85.4</v>
      </c>
      <c r="I31" s="122" t="n">
        <v>109.2</v>
      </c>
      <c r="J31" s="122" t="n">
        <v>69.5</v>
      </c>
      <c r="K31" s="122" t="n">
        <v>55.7</v>
      </c>
      <c r="L31" s="122" t="n">
        <v>97.9</v>
      </c>
      <c r="M31" s="122" t="n">
        <v>91.3</v>
      </c>
      <c r="N31" s="122" t="n">
        <v>78.7</v>
      </c>
      <c r="O31" s="122" t="n">
        <v>96.6</v>
      </c>
      <c r="P31" s="122" t="n">
        <v>94.3</v>
      </c>
      <c r="Q31" s="122" t="n">
        <v>112.9</v>
      </c>
      <c r="R31" s="122" t="n">
        <v>107.3</v>
      </c>
      <c r="S31" s="122" t="n">
        <v>98.3</v>
      </c>
      <c r="T31" s="122" t="n">
        <v>109.5</v>
      </c>
      <c r="U31" s="122" t="n">
        <v>135.5</v>
      </c>
      <c r="V31" s="119"/>
    </row>
    <row r="32" customFormat="false" ht="14.25" hidden="false" customHeight="true" outlineLevel="0" collapsed="false">
      <c r="A32" s="166"/>
      <c r="B32" s="100" t="s">
        <v>226</v>
      </c>
      <c r="C32" s="168" t="n">
        <v>92</v>
      </c>
      <c r="D32" s="169" t="n">
        <v>92</v>
      </c>
      <c r="E32" s="169" t="n">
        <v>97.8</v>
      </c>
      <c r="F32" s="169" t="n">
        <v>97.2</v>
      </c>
      <c r="G32" s="169" t="n">
        <v>91.7</v>
      </c>
      <c r="H32" s="169" t="n">
        <v>86</v>
      </c>
      <c r="I32" s="169" t="n">
        <v>92.4</v>
      </c>
      <c r="J32" s="169" t="n">
        <v>82.7</v>
      </c>
      <c r="K32" s="169" t="n">
        <v>67.1</v>
      </c>
      <c r="L32" s="169" t="n">
        <v>92.1</v>
      </c>
      <c r="M32" s="169" t="n">
        <v>91</v>
      </c>
      <c r="N32" s="169" t="n">
        <v>94.7</v>
      </c>
      <c r="O32" s="169" t="n">
        <v>103</v>
      </c>
      <c r="P32" s="169" t="n">
        <v>96.8</v>
      </c>
      <c r="Q32" s="169" t="n">
        <v>103.7</v>
      </c>
      <c r="R32" s="169" t="n">
        <v>100.5</v>
      </c>
      <c r="S32" s="169" t="n">
        <v>99.6</v>
      </c>
      <c r="T32" s="169" t="n">
        <v>101</v>
      </c>
      <c r="U32" s="169" t="n">
        <v>110.1</v>
      </c>
      <c r="V32" s="119"/>
    </row>
    <row r="33" customFormat="false" ht="14.25" hidden="false" customHeight="true" outlineLevel="0" collapsed="false">
      <c r="A33" s="166"/>
      <c r="B33" s="100" t="s">
        <v>227</v>
      </c>
      <c r="C33" s="168" t="n">
        <v>100</v>
      </c>
      <c r="D33" s="169" t="n">
        <v>100</v>
      </c>
      <c r="E33" s="169" t="n">
        <v>100</v>
      </c>
      <c r="F33" s="169" t="n">
        <v>100</v>
      </c>
      <c r="G33" s="169" t="n">
        <v>100</v>
      </c>
      <c r="H33" s="169" t="n">
        <v>100</v>
      </c>
      <c r="I33" s="169" t="n">
        <v>100</v>
      </c>
      <c r="J33" s="169" t="n">
        <v>100</v>
      </c>
      <c r="K33" s="169" t="n">
        <v>100</v>
      </c>
      <c r="L33" s="169" t="n">
        <v>100</v>
      </c>
      <c r="M33" s="169" t="n">
        <v>100</v>
      </c>
      <c r="N33" s="169" t="n">
        <v>100</v>
      </c>
      <c r="O33" s="169" t="n">
        <v>100</v>
      </c>
      <c r="P33" s="169" t="n">
        <v>100</v>
      </c>
      <c r="Q33" s="169" t="n">
        <v>100</v>
      </c>
      <c r="R33" s="169" t="n">
        <v>100</v>
      </c>
      <c r="S33" s="169" t="n">
        <v>100</v>
      </c>
      <c r="T33" s="169" t="n">
        <v>100</v>
      </c>
      <c r="U33" s="169" t="n">
        <v>100</v>
      </c>
      <c r="V33" s="119"/>
    </row>
    <row r="34" customFormat="false" ht="14.25" hidden="false" customHeight="true" outlineLevel="0" collapsed="false">
      <c r="A34" s="166"/>
      <c r="B34" s="100" t="s">
        <v>228</v>
      </c>
      <c r="C34" s="168" t="n">
        <v>98.1</v>
      </c>
      <c r="D34" s="169" t="n">
        <v>98.1</v>
      </c>
      <c r="E34" s="169" t="n">
        <v>102.8</v>
      </c>
      <c r="F34" s="169" t="n">
        <v>97.7</v>
      </c>
      <c r="G34" s="169" t="n">
        <v>95.8</v>
      </c>
      <c r="H34" s="169" t="n">
        <v>97.6</v>
      </c>
      <c r="I34" s="169" t="n">
        <v>96.7</v>
      </c>
      <c r="J34" s="169" t="n">
        <v>98.2</v>
      </c>
      <c r="K34" s="169" t="n">
        <v>100.4</v>
      </c>
      <c r="L34" s="169" t="n">
        <v>70.3</v>
      </c>
      <c r="M34" s="169" t="n">
        <v>95.4</v>
      </c>
      <c r="N34" s="169" t="n">
        <v>110</v>
      </c>
      <c r="O34" s="169" t="n">
        <v>104</v>
      </c>
      <c r="P34" s="169" t="n">
        <v>97.9</v>
      </c>
      <c r="Q34" s="169" t="n">
        <v>95.1</v>
      </c>
      <c r="R34" s="169" t="n">
        <v>91.1</v>
      </c>
      <c r="S34" s="169" t="n">
        <v>100.3</v>
      </c>
      <c r="T34" s="169" t="n">
        <v>95.7</v>
      </c>
      <c r="U34" s="169" t="n">
        <v>84.6</v>
      </c>
      <c r="V34" s="119"/>
    </row>
    <row r="35" customFormat="false" ht="14.25" hidden="false" customHeight="true" outlineLevel="0" collapsed="false">
      <c r="A35" s="166"/>
      <c r="B35" s="100" t="s">
        <v>229</v>
      </c>
      <c r="C35" s="168" t="n">
        <v>107.2</v>
      </c>
      <c r="D35" s="169" t="n">
        <v>107.2</v>
      </c>
      <c r="E35" s="169" t="n">
        <v>96.6</v>
      </c>
      <c r="F35" s="169" t="n">
        <v>99.3</v>
      </c>
      <c r="G35" s="169" t="n">
        <v>96.6</v>
      </c>
      <c r="H35" s="169" t="n">
        <v>120.7</v>
      </c>
      <c r="I35" s="169" t="n">
        <v>94.1</v>
      </c>
      <c r="J35" s="169" t="n">
        <v>142.1</v>
      </c>
      <c r="K35" s="169" t="n">
        <v>110.8</v>
      </c>
      <c r="L35" s="169" t="n">
        <v>59.3</v>
      </c>
      <c r="M35" s="169" t="n">
        <v>87</v>
      </c>
      <c r="N35" s="169" t="n">
        <v>94.7</v>
      </c>
      <c r="O35" s="169" t="n">
        <v>94.3</v>
      </c>
      <c r="P35" s="169" t="n">
        <v>100.1</v>
      </c>
      <c r="Q35" s="169" t="n">
        <v>84.5</v>
      </c>
      <c r="R35" s="169" t="n">
        <v>90.9</v>
      </c>
      <c r="S35" s="169" t="n">
        <v>93.4</v>
      </c>
      <c r="T35" s="169" t="n">
        <v>90.3</v>
      </c>
      <c r="U35" s="169" t="n">
        <v>54</v>
      </c>
      <c r="V35" s="119"/>
    </row>
    <row r="36" customFormat="false" ht="14.25" hidden="false" customHeight="true" outlineLevel="0" collapsed="false">
      <c r="A36" s="166"/>
      <c r="B36" s="100" t="s">
        <v>230</v>
      </c>
      <c r="C36" s="168" t="n">
        <v>123</v>
      </c>
      <c r="D36" s="169" t="n">
        <v>123</v>
      </c>
      <c r="E36" s="169" t="n">
        <v>86.9</v>
      </c>
      <c r="F36" s="169" t="n">
        <v>113.2</v>
      </c>
      <c r="G36" s="169" t="n">
        <v>96.5</v>
      </c>
      <c r="H36" s="169" t="n">
        <v>152.1</v>
      </c>
      <c r="I36" s="169" t="n">
        <v>105</v>
      </c>
      <c r="J36" s="169" t="n">
        <v>188.5</v>
      </c>
      <c r="K36" s="169" t="n">
        <v>152.1</v>
      </c>
      <c r="L36" s="169" t="n">
        <v>71.9</v>
      </c>
      <c r="M36" s="169" t="n">
        <v>86.3</v>
      </c>
      <c r="N36" s="169" t="n">
        <v>96.4</v>
      </c>
      <c r="O36" s="169" t="n">
        <v>98.1</v>
      </c>
      <c r="P36" s="169" t="n">
        <v>97.5</v>
      </c>
      <c r="Q36" s="169" t="n">
        <v>77.2</v>
      </c>
      <c r="R36" s="169" t="n">
        <v>85.3</v>
      </c>
      <c r="S36" s="169" t="n">
        <v>90.9</v>
      </c>
      <c r="T36" s="169" t="n">
        <v>92</v>
      </c>
      <c r="U36" s="169" t="n">
        <v>33.9</v>
      </c>
      <c r="V36" s="119"/>
    </row>
    <row r="37" customFormat="false" ht="14.25" hidden="false" customHeight="true" outlineLevel="0" collapsed="false">
      <c r="A37" s="171"/>
      <c r="B37" s="76"/>
      <c r="C37" s="121"/>
      <c r="V37" s="173"/>
    </row>
    <row r="38" customFormat="false" ht="14.25" hidden="false" customHeight="true" outlineLevel="0" collapsed="false">
      <c r="A38" s="166"/>
      <c r="B38" s="65" t="s">
        <v>100</v>
      </c>
      <c r="C38" s="124" t="n">
        <v>133.3</v>
      </c>
      <c r="D38" s="125" t="n">
        <v>133.3</v>
      </c>
      <c r="E38" s="125" t="n">
        <v>88.4</v>
      </c>
      <c r="F38" s="125" t="n">
        <v>122.5</v>
      </c>
      <c r="G38" s="125" t="n">
        <v>107.1</v>
      </c>
      <c r="H38" s="125" t="n">
        <v>166.8</v>
      </c>
      <c r="I38" s="125" t="n">
        <v>103.9</v>
      </c>
      <c r="J38" s="125" t="n">
        <v>215</v>
      </c>
      <c r="K38" s="125" t="n">
        <v>117.2</v>
      </c>
      <c r="L38" s="174" t="n">
        <v>136.5</v>
      </c>
      <c r="M38" s="125" t="n">
        <v>90.8</v>
      </c>
      <c r="N38" s="125" t="n">
        <v>116.9</v>
      </c>
      <c r="O38" s="125" t="n">
        <v>106.1</v>
      </c>
      <c r="P38" s="125" t="n">
        <v>99.2</v>
      </c>
      <c r="Q38" s="125" t="n">
        <v>81.6</v>
      </c>
      <c r="R38" s="125" t="n">
        <v>84.4</v>
      </c>
      <c r="S38" s="175" t="n">
        <v>88.7</v>
      </c>
      <c r="T38" s="125" t="n">
        <v>83.5</v>
      </c>
      <c r="U38" s="125" t="n">
        <v>52.5</v>
      </c>
      <c r="V38" s="119"/>
    </row>
    <row r="39" customFormat="false" ht="14.25" hidden="false" customHeight="true" outlineLevel="0" collapsed="false">
      <c r="A39" s="176" t="s">
        <v>233</v>
      </c>
      <c r="B39" s="65" t="s">
        <v>101</v>
      </c>
      <c r="C39" s="124" t="n">
        <v>114</v>
      </c>
      <c r="D39" s="125" t="n">
        <v>114</v>
      </c>
      <c r="E39" s="125" t="n">
        <v>81.5</v>
      </c>
      <c r="F39" s="125" t="n">
        <v>110.5</v>
      </c>
      <c r="G39" s="125" t="n">
        <v>96.4</v>
      </c>
      <c r="H39" s="125" t="n">
        <v>133.3</v>
      </c>
      <c r="I39" s="125" t="n">
        <v>94.8</v>
      </c>
      <c r="J39" s="125" t="n">
        <v>152.5</v>
      </c>
      <c r="K39" s="125" t="n">
        <v>143.7</v>
      </c>
      <c r="L39" s="174" t="n">
        <v>57.2</v>
      </c>
      <c r="M39" s="125" t="n">
        <v>86.1</v>
      </c>
      <c r="N39" s="125" t="n">
        <v>128.3</v>
      </c>
      <c r="O39" s="125" t="n">
        <v>101.1</v>
      </c>
      <c r="P39" s="125" t="n">
        <v>96.7</v>
      </c>
      <c r="Q39" s="125" t="n">
        <v>75.1</v>
      </c>
      <c r="R39" s="125" t="n">
        <v>85.5</v>
      </c>
      <c r="S39" s="175" t="n">
        <v>90.6</v>
      </c>
      <c r="T39" s="125" t="n">
        <v>106.8</v>
      </c>
      <c r="U39" s="125" t="n">
        <v>55.6</v>
      </c>
      <c r="V39" s="119"/>
    </row>
    <row r="40" customFormat="false" ht="14.25" hidden="false" customHeight="true" outlineLevel="0" collapsed="false">
      <c r="A40" s="176" t="s">
        <v>234</v>
      </c>
      <c r="B40" s="65" t="s">
        <v>102</v>
      </c>
      <c r="C40" s="124" t="n">
        <v>132.6</v>
      </c>
      <c r="D40" s="125" t="n">
        <v>132.6</v>
      </c>
      <c r="E40" s="125" t="n">
        <v>81.7</v>
      </c>
      <c r="F40" s="125" t="n">
        <v>98.3</v>
      </c>
      <c r="G40" s="125" t="n">
        <v>106.2</v>
      </c>
      <c r="H40" s="125" t="n">
        <v>160.5</v>
      </c>
      <c r="I40" s="125" t="n">
        <v>101.7</v>
      </c>
      <c r="J40" s="125" t="n">
        <v>213.2</v>
      </c>
      <c r="K40" s="125" t="n">
        <v>117.2</v>
      </c>
      <c r="L40" s="174" t="n">
        <v>64.1</v>
      </c>
      <c r="M40" s="125" t="n">
        <v>84.8</v>
      </c>
      <c r="N40" s="125" t="n">
        <v>94.2</v>
      </c>
      <c r="O40" s="125" t="n">
        <v>94.6</v>
      </c>
      <c r="P40" s="125" t="n">
        <v>90.5</v>
      </c>
      <c r="Q40" s="125" t="n">
        <v>76.4</v>
      </c>
      <c r="R40" s="125" t="n">
        <v>82.6</v>
      </c>
      <c r="S40" s="175" t="n">
        <v>100.4</v>
      </c>
      <c r="T40" s="125" t="n">
        <v>93.9</v>
      </c>
      <c r="U40" s="125" t="n">
        <v>36</v>
      </c>
      <c r="V40" s="119"/>
    </row>
    <row r="41" customFormat="false" ht="14.25" hidden="false" customHeight="true" outlineLevel="0" collapsed="false">
      <c r="A41" s="166"/>
      <c r="B41" s="65" t="s">
        <v>103</v>
      </c>
      <c r="C41" s="177" t="n">
        <v>125.5</v>
      </c>
      <c r="D41" s="178" t="n">
        <v>125.6</v>
      </c>
      <c r="E41" s="125" t="n">
        <v>88.7</v>
      </c>
      <c r="F41" s="125" t="n">
        <v>120</v>
      </c>
      <c r="G41" s="125" t="n">
        <v>97.5</v>
      </c>
      <c r="H41" s="125" t="n">
        <v>162.8</v>
      </c>
      <c r="I41" s="125" t="n">
        <v>105.4</v>
      </c>
      <c r="J41" s="125" t="n">
        <v>207.8</v>
      </c>
      <c r="K41" s="125" t="n">
        <v>149.4</v>
      </c>
      <c r="L41" s="174" t="n">
        <v>63</v>
      </c>
      <c r="M41" s="125" t="n">
        <v>85.9</v>
      </c>
      <c r="N41" s="125" t="n">
        <v>88.6</v>
      </c>
      <c r="O41" s="125" t="n">
        <v>96</v>
      </c>
      <c r="P41" s="125" t="n">
        <v>97.8</v>
      </c>
      <c r="Q41" s="125" t="n">
        <v>79.2</v>
      </c>
      <c r="R41" s="125" t="n">
        <v>79.6</v>
      </c>
      <c r="S41" s="178" t="n">
        <v>99.4</v>
      </c>
      <c r="T41" s="125" t="n">
        <v>95.4</v>
      </c>
      <c r="U41" s="125" t="n">
        <v>65.5</v>
      </c>
      <c r="V41" s="119"/>
    </row>
    <row r="42" customFormat="false" ht="14.25" hidden="false" customHeight="true" outlineLevel="0" collapsed="false">
      <c r="A42" s="166"/>
      <c r="B42" s="65" t="s">
        <v>104</v>
      </c>
      <c r="C42" s="124" t="n">
        <v>120.4</v>
      </c>
      <c r="D42" s="125" t="n">
        <v>120.4</v>
      </c>
      <c r="E42" s="125" t="n">
        <v>90.8</v>
      </c>
      <c r="F42" s="125" t="n">
        <v>116.9</v>
      </c>
      <c r="G42" s="125" t="n">
        <v>96.2</v>
      </c>
      <c r="H42" s="125" t="n">
        <v>144.7</v>
      </c>
      <c r="I42" s="125" t="n">
        <v>94.4</v>
      </c>
      <c r="J42" s="125" t="n">
        <v>183.3</v>
      </c>
      <c r="K42" s="125" t="n">
        <v>154.1</v>
      </c>
      <c r="L42" s="174" t="n">
        <v>56.6</v>
      </c>
      <c r="M42" s="125" t="n">
        <v>93.4</v>
      </c>
      <c r="N42" s="125" t="n">
        <v>102</v>
      </c>
      <c r="O42" s="125" t="n">
        <v>99.3</v>
      </c>
      <c r="P42" s="125" t="n">
        <v>95.6</v>
      </c>
      <c r="Q42" s="125" t="n">
        <v>74.7</v>
      </c>
      <c r="R42" s="125" t="n">
        <v>87.8</v>
      </c>
      <c r="S42" s="125" t="n">
        <v>97.4</v>
      </c>
      <c r="T42" s="125" t="n">
        <v>92.8</v>
      </c>
      <c r="U42" s="125" t="n">
        <v>27.1</v>
      </c>
      <c r="V42" s="119"/>
    </row>
    <row r="43" customFormat="false" ht="14.25" hidden="false" customHeight="true" outlineLevel="0" collapsed="false">
      <c r="A43" s="166"/>
      <c r="B43" s="65" t="s">
        <v>105</v>
      </c>
      <c r="C43" s="124" t="n">
        <v>122.2</v>
      </c>
      <c r="D43" s="125" t="n">
        <v>122.2</v>
      </c>
      <c r="E43" s="125" t="n">
        <v>84.4</v>
      </c>
      <c r="F43" s="125" t="n">
        <v>109.1</v>
      </c>
      <c r="G43" s="125" t="n">
        <v>97.4</v>
      </c>
      <c r="H43" s="125" t="n">
        <v>150.9</v>
      </c>
      <c r="I43" s="125" t="n">
        <v>103.7</v>
      </c>
      <c r="J43" s="125" t="n">
        <v>198.8</v>
      </c>
      <c r="K43" s="125" t="n">
        <v>141.6</v>
      </c>
      <c r="L43" s="174" t="n">
        <v>60.3</v>
      </c>
      <c r="M43" s="125" t="n">
        <v>83.7</v>
      </c>
      <c r="N43" s="125" t="n">
        <v>126.6</v>
      </c>
      <c r="O43" s="125" t="n">
        <v>96.8</v>
      </c>
      <c r="P43" s="125" t="n">
        <v>93.8</v>
      </c>
      <c r="Q43" s="125" t="n">
        <v>76</v>
      </c>
      <c r="R43" s="125" t="n">
        <v>87.5</v>
      </c>
      <c r="S43" s="125" t="n">
        <v>96.6</v>
      </c>
      <c r="T43" s="125" t="n">
        <v>94.3</v>
      </c>
      <c r="U43" s="125" t="n">
        <v>29.3</v>
      </c>
      <c r="V43" s="119"/>
    </row>
    <row r="44" customFormat="false" ht="14.25" hidden="false" customHeight="true" outlineLevel="0" collapsed="false">
      <c r="A44" s="166"/>
      <c r="B44" s="65" t="s">
        <v>106</v>
      </c>
      <c r="C44" s="124" t="n">
        <v>121.4</v>
      </c>
      <c r="D44" s="125" t="n">
        <v>121.4</v>
      </c>
      <c r="E44" s="125" t="n">
        <v>83.8</v>
      </c>
      <c r="F44" s="125" t="n">
        <v>118.1</v>
      </c>
      <c r="G44" s="125" t="n">
        <v>96.1</v>
      </c>
      <c r="H44" s="125" t="n">
        <v>154.6</v>
      </c>
      <c r="I44" s="125" t="n">
        <v>120.7</v>
      </c>
      <c r="J44" s="125" t="n">
        <v>174.5</v>
      </c>
      <c r="K44" s="125" t="n">
        <v>200.7</v>
      </c>
      <c r="L44" s="174" t="n">
        <v>64.8</v>
      </c>
      <c r="M44" s="125" t="n">
        <v>88</v>
      </c>
      <c r="N44" s="125" t="n">
        <v>104.6</v>
      </c>
      <c r="O44" s="125" t="n">
        <v>101.9</v>
      </c>
      <c r="P44" s="125" t="n">
        <v>103.2</v>
      </c>
      <c r="Q44" s="125" t="n">
        <v>76.8</v>
      </c>
      <c r="R44" s="125" t="n">
        <v>89.9</v>
      </c>
      <c r="S44" s="125" t="n">
        <v>82.8</v>
      </c>
      <c r="T44" s="125" t="n">
        <v>83.4</v>
      </c>
      <c r="U44" s="125" t="n">
        <v>26.2</v>
      </c>
      <c r="V44" s="119"/>
    </row>
    <row r="45" customFormat="false" ht="14.25" hidden="false" customHeight="true" outlineLevel="0" collapsed="false">
      <c r="A45" s="166"/>
      <c r="B45" s="65" t="s">
        <v>107</v>
      </c>
      <c r="C45" s="124" t="n">
        <v>117.7</v>
      </c>
      <c r="D45" s="125" t="n">
        <v>117.7</v>
      </c>
      <c r="E45" s="125" t="n">
        <v>85.2</v>
      </c>
      <c r="F45" s="125" t="n">
        <v>117.9</v>
      </c>
      <c r="G45" s="125" t="n">
        <v>92.2</v>
      </c>
      <c r="H45" s="125" t="n">
        <v>147.1</v>
      </c>
      <c r="I45" s="125" t="n">
        <v>116</v>
      </c>
      <c r="J45" s="125" t="n">
        <v>169</v>
      </c>
      <c r="K45" s="125" t="n">
        <v>192.2</v>
      </c>
      <c r="L45" s="174" t="n">
        <v>70.7</v>
      </c>
      <c r="M45" s="125" t="n">
        <v>86.8</v>
      </c>
      <c r="N45" s="125" t="n">
        <v>91.4</v>
      </c>
      <c r="O45" s="125" t="n">
        <v>99.4</v>
      </c>
      <c r="P45" s="125" t="n">
        <v>102.8</v>
      </c>
      <c r="Q45" s="125" t="n">
        <v>76.2</v>
      </c>
      <c r="R45" s="125" t="n">
        <v>91.9</v>
      </c>
      <c r="S45" s="125" t="n">
        <v>80.9</v>
      </c>
      <c r="T45" s="125" t="n">
        <v>88.4</v>
      </c>
      <c r="U45" s="125" t="n">
        <v>43.6</v>
      </c>
      <c r="V45" s="119"/>
    </row>
    <row r="46" customFormat="false" ht="14.25" hidden="false" customHeight="true" outlineLevel="0" collapsed="false">
      <c r="A46" s="166"/>
      <c r="B46" s="65" t="s">
        <v>108</v>
      </c>
      <c r="C46" s="124" t="n">
        <v>129.2</v>
      </c>
      <c r="D46" s="125" t="n">
        <v>129.3</v>
      </c>
      <c r="E46" s="125" t="n">
        <v>91.3</v>
      </c>
      <c r="F46" s="125" t="n">
        <v>117.9</v>
      </c>
      <c r="G46" s="125" t="n">
        <v>89.7</v>
      </c>
      <c r="H46" s="125" t="n">
        <v>155.5</v>
      </c>
      <c r="I46" s="125" t="n">
        <v>109.1</v>
      </c>
      <c r="J46" s="125" t="n">
        <v>198</v>
      </c>
      <c r="K46" s="125" t="n">
        <v>177.7</v>
      </c>
      <c r="L46" s="174" t="n">
        <v>72.6</v>
      </c>
      <c r="M46" s="125" t="n">
        <v>85.9</v>
      </c>
      <c r="N46" s="125" t="n">
        <v>84.9</v>
      </c>
      <c r="O46" s="125" t="n">
        <v>94</v>
      </c>
      <c r="P46" s="125" t="n">
        <v>97.2</v>
      </c>
      <c r="Q46" s="125" t="n">
        <v>78.6</v>
      </c>
      <c r="R46" s="125" t="n">
        <v>90.4</v>
      </c>
      <c r="S46" s="125" t="n">
        <v>100.9</v>
      </c>
      <c r="T46" s="125" t="n">
        <v>99</v>
      </c>
      <c r="U46" s="125" t="n">
        <v>35.5</v>
      </c>
      <c r="V46" s="119"/>
    </row>
    <row r="47" customFormat="false" ht="14.25" hidden="false" customHeight="true" outlineLevel="0" collapsed="false">
      <c r="A47" s="166"/>
      <c r="B47" s="65" t="s">
        <v>109</v>
      </c>
      <c r="C47" s="124" t="n">
        <v>121.2</v>
      </c>
      <c r="D47" s="125" t="n">
        <v>121.2</v>
      </c>
      <c r="E47" s="125" t="n">
        <v>92.2</v>
      </c>
      <c r="F47" s="125" t="n">
        <v>110.7</v>
      </c>
      <c r="G47" s="125" t="n">
        <v>96.1</v>
      </c>
      <c r="H47" s="125" t="n">
        <v>154.9</v>
      </c>
      <c r="I47" s="125" t="n">
        <v>112</v>
      </c>
      <c r="J47" s="125" t="n">
        <v>185.8</v>
      </c>
      <c r="K47" s="125" t="n">
        <v>149</v>
      </c>
      <c r="L47" s="174" t="n">
        <v>67</v>
      </c>
      <c r="M47" s="125" t="n">
        <v>83.3</v>
      </c>
      <c r="N47" s="125" t="n">
        <v>64.2</v>
      </c>
      <c r="O47" s="125" t="n">
        <v>104</v>
      </c>
      <c r="P47" s="125" t="n">
        <v>100.6</v>
      </c>
      <c r="Q47" s="125" t="n">
        <v>78.7</v>
      </c>
      <c r="R47" s="125" t="n">
        <v>85.6</v>
      </c>
      <c r="S47" s="125" t="n">
        <v>81.2</v>
      </c>
      <c r="T47" s="125" t="n">
        <v>82</v>
      </c>
      <c r="U47" s="125" t="n">
        <v>28.2</v>
      </c>
      <c r="V47" s="119"/>
    </row>
    <row r="48" customFormat="false" ht="14.25" hidden="false" customHeight="true" outlineLevel="0" collapsed="false">
      <c r="A48" s="166"/>
      <c r="B48" s="65" t="s">
        <v>110</v>
      </c>
      <c r="C48" s="124" t="n">
        <v>115</v>
      </c>
      <c r="D48" s="125" t="n">
        <v>115</v>
      </c>
      <c r="E48" s="125" t="n">
        <v>85.3</v>
      </c>
      <c r="F48" s="125" t="n">
        <v>109.6</v>
      </c>
      <c r="G48" s="125" t="n">
        <v>84.9</v>
      </c>
      <c r="H48" s="125" t="n">
        <v>138.8</v>
      </c>
      <c r="I48" s="125" t="n">
        <v>98.1</v>
      </c>
      <c r="J48" s="125" t="n">
        <v>169.7</v>
      </c>
      <c r="K48" s="125" t="n">
        <v>148.8</v>
      </c>
      <c r="L48" s="174" t="n">
        <v>89.3</v>
      </c>
      <c r="M48" s="125" t="n">
        <v>84.1</v>
      </c>
      <c r="N48" s="125" t="n">
        <v>74.3</v>
      </c>
      <c r="O48" s="125" t="n">
        <v>94.1</v>
      </c>
      <c r="P48" s="125" t="n">
        <v>95.4</v>
      </c>
      <c r="Q48" s="125" t="n">
        <v>76</v>
      </c>
      <c r="R48" s="125" t="n">
        <v>77.8</v>
      </c>
      <c r="S48" s="125" t="n">
        <v>83.3</v>
      </c>
      <c r="T48" s="125" t="n">
        <v>87.4</v>
      </c>
      <c r="U48" s="125" t="n">
        <v>32.4</v>
      </c>
      <c r="V48" s="119"/>
    </row>
    <row r="49" customFormat="false" ht="14.25" hidden="false" customHeight="true" outlineLevel="0" collapsed="false">
      <c r="A49" s="166"/>
      <c r="B49" s="65" t="s">
        <v>111</v>
      </c>
      <c r="C49" s="124" t="n">
        <v>122.7</v>
      </c>
      <c r="D49" s="125" t="n">
        <v>122.7</v>
      </c>
      <c r="E49" s="125" t="n">
        <v>90.3</v>
      </c>
      <c r="F49" s="125" t="n">
        <v>108.7</v>
      </c>
      <c r="G49" s="125" t="n">
        <v>101</v>
      </c>
      <c r="H49" s="125" t="n">
        <v>154.2</v>
      </c>
      <c r="I49" s="125" t="n">
        <v>103.1</v>
      </c>
      <c r="J49" s="125" t="n">
        <v>192.4</v>
      </c>
      <c r="K49" s="125" t="n">
        <v>153.3</v>
      </c>
      <c r="L49" s="174" t="n">
        <v>90.7</v>
      </c>
      <c r="M49" s="125" t="n">
        <v>84.9</v>
      </c>
      <c r="N49" s="125" t="n">
        <v>93.4</v>
      </c>
      <c r="O49" s="125" t="n">
        <v>93.3</v>
      </c>
      <c r="P49" s="125" t="n">
        <v>97.1</v>
      </c>
      <c r="Q49" s="125" t="n">
        <v>76.9</v>
      </c>
      <c r="R49" s="125" t="n">
        <v>81.3</v>
      </c>
      <c r="S49" s="125" t="n">
        <v>89.2</v>
      </c>
      <c r="T49" s="125" t="n">
        <v>93.8</v>
      </c>
      <c r="U49" s="125" t="n">
        <v>16.5</v>
      </c>
      <c r="V49" s="119"/>
    </row>
    <row r="50" customFormat="false" ht="14.25" hidden="false" customHeight="true" outlineLevel="0" collapsed="false">
      <c r="A50" s="166"/>
      <c r="B50" s="65"/>
      <c r="C50" s="124"/>
      <c r="D50" s="125"/>
      <c r="E50" s="125"/>
      <c r="F50" s="125"/>
      <c r="G50" s="125"/>
      <c r="H50" s="125"/>
      <c r="I50" s="125"/>
      <c r="J50" s="125"/>
      <c r="K50" s="125"/>
      <c r="L50" s="174"/>
      <c r="M50" s="125"/>
      <c r="N50" s="125"/>
      <c r="O50" s="125"/>
      <c r="P50" s="125"/>
      <c r="Q50" s="125"/>
      <c r="R50" s="125"/>
      <c r="S50" s="125"/>
      <c r="T50" s="125"/>
      <c r="U50" s="125"/>
      <c r="V50" s="119"/>
    </row>
    <row r="51" customFormat="false" ht="14.25" hidden="false" customHeight="true" outlineLevel="0" collapsed="false">
      <c r="A51" s="166"/>
      <c r="B51" s="65" t="s">
        <v>112</v>
      </c>
      <c r="C51" s="124" t="n">
        <v>124.3</v>
      </c>
      <c r="D51" s="125" t="n">
        <v>124.3</v>
      </c>
      <c r="E51" s="125" t="n">
        <v>92.1</v>
      </c>
      <c r="F51" s="125" t="n">
        <v>99.7</v>
      </c>
      <c r="G51" s="125" t="n">
        <v>98.4</v>
      </c>
      <c r="H51" s="125" t="n">
        <v>153.4</v>
      </c>
      <c r="I51" s="125" t="n">
        <v>109.2</v>
      </c>
      <c r="J51" s="125" t="n">
        <v>178.2</v>
      </c>
      <c r="K51" s="125" t="n">
        <v>224.6</v>
      </c>
      <c r="L51" s="174" t="n">
        <v>143.3</v>
      </c>
      <c r="M51" s="125" t="n">
        <v>92</v>
      </c>
      <c r="N51" s="125" t="n">
        <v>83.9</v>
      </c>
      <c r="O51" s="125" t="n">
        <v>107.7</v>
      </c>
      <c r="P51" s="125" t="n">
        <v>101.7</v>
      </c>
      <c r="Q51" s="125" t="n">
        <v>79.2</v>
      </c>
      <c r="R51" s="125" t="n">
        <v>84.8</v>
      </c>
      <c r="S51" s="125" t="n">
        <v>89.1</v>
      </c>
      <c r="T51" s="125" t="n">
        <v>96.3</v>
      </c>
      <c r="U51" s="125" t="n">
        <v>22.8</v>
      </c>
      <c r="V51" s="179"/>
    </row>
    <row r="52" customFormat="false" ht="14.25" hidden="false" customHeight="true" outlineLevel="0" collapsed="false">
      <c r="A52" s="163"/>
      <c r="B52" s="45"/>
      <c r="C52" s="126"/>
      <c r="D52" s="127"/>
      <c r="E52" s="127"/>
      <c r="F52" s="127"/>
      <c r="G52" s="127"/>
      <c r="H52" s="127"/>
      <c r="I52" s="127"/>
      <c r="J52" s="180"/>
      <c r="K52" s="128"/>
      <c r="L52" s="128"/>
      <c r="M52" s="180"/>
      <c r="N52" s="127"/>
      <c r="O52" s="127"/>
      <c r="P52" s="127"/>
      <c r="Q52" s="127"/>
      <c r="R52" s="127"/>
      <c r="S52" s="127"/>
      <c r="T52" s="127"/>
      <c r="U52" s="127"/>
      <c r="V52" s="119"/>
    </row>
    <row r="53" customFormat="false" ht="14.25" hidden="false" customHeight="true" outlineLevel="0" collapsed="false">
      <c r="A53" s="166"/>
      <c r="B53" s="65" t="s">
        <v>225</v>
      </c>
      <c r="C53" s="121" t="n">
        <v>113.5</v>
      </c>
      <c r="D53" s="122" t="n">
        <v>113.5</v>
      </c>
      <c r="E53" s="122" t="n">
        <v>83</v>
      </c>
      <c r="F53" s="181" t="s">
        <v>235</v>
      </c>
      <c r="G53" s="181" t="s">
        <v>236</v>
      </c>
      <c r="H53" s="122" t="n">
        <v>109.4</v>
      </c>
      <c r="I53" s="122" t="n">
        <v>153.2</v>
      </c>
      <c r="J53" s="181" t="s">
        <v>236</v>
      </c>
      <c r="K53" s="181" t="s">
        <v>236</v>
      </c>
      <c r="L53" s="181" t="s">
        <v>235</v>
      </c>
      <c r="M53" s="122" t="n">
        <v>119.8</v>
      </c>
      <c r="N53" s="122" t="n">
        <v>87.8</v>
      </c>
      <c r="O53" s="122" t="n">
        <v>119</v>
      </c>
      <c r="P53" s="122" t="n">
        <v>133.7</v>
      </c>
      <c r="Q53" s="122" t="n">
        <v>119.2</v>
      </c>
      <c r="R53" s="122" t="n">
        <v>174.1</v>
      </c>
      <c r="S53" s="122" t="n">
        <v>111.1</v>
      </c>
      <c r="T53" s="181" t="s">
        <v>236</v>
      </c>
      <c r="U53" s="181" t="s">
        <v>235</v>
      </c>
      <c r="V53" s="119"/>
    </row>
    <row r="54" customFormat="false" ht="14.25" hidden="false" customHeight="true" outlineLevel="0" collapsed="false">
      <c r="A54" s="166"/>
      <c r="B54" s="100" t="s">
        <v>226</v>
      </c>
      <c r="C54" s="168" t="n">
        <v>96</v>
      </c>
      <c r="D54" s="169" t="n">
        <v>96</v>
      </c>
      <c r="E54" s="169" t="n">
        <v>83.9</v>
      </c>
      <c r="F54" s="181" t="s">
        <v>235</v>
      </c>
      <c r="G54" s="181" t="s">
        <v>236</v>
      </c>
      <c r="H54" s="169" t="n">
        <v>81.1</v>
      </c>
      <c r="I54" s="169" t="n">
        <v>103.7</v>
      </c>
      <c r="J54" s="181" t="s">
        <v>236</v>
      </c>
      <c r="K54" s="181" t="s">
        <v>236</v>
      </c>
      <c r="L54" s="181" t="s">
        <v>235</v>
      </c>
      <c r="M54" s="169" t="n">
        <v>112.4</v>
      </c>
      <c r="N54" s="169" t="n">
        <v>91.3</v>
      </c>
      <c r="O54" s="169" t="n">
        <v>122</v>
      </c>
      <c r="P54" s="169" t="n">
        <v>100.7</v>
      </c>
      <c r="Q54" s="169" t="n">
        <v>114.1</v>
      </c>
      <c r="R54" s="169" t="n">
        <v>163.9</v>
      </c>
      <c r="S54" s="169" t="n">
        <v>100.6</v>
      </c>
      <c r="T54" s="181" t="s">
        <v>236</v>
      </c>
      <c r="U54" s="181" t="s">
        <v>235</v>
      </c>
      <c r="V54" s="119"/>
    </row>
    <row r="55" customFormat="false" ht="14.25" hidden="false" customHeight="true" outlineLevel="0" collapsed="false">
      <c r="A55" s="166"/>
      <c r="B55" s="100" t="s">
        <v>227</v>
      </c>
      <c r="C55" s="168" t="n">
        <v>100</v>
      </c>
      <c r="D55" s="169" t="n">
        <v>100</v>
      </c>
      <c r="E55" s="169" t="n">
        <v>100</v>
      </c>
      <c r="F55" s="181" t="s">
        <v>235</v>
      </c>
      <c r="G55" s="181" t="s">
        <v>236</v>
      </c>
      <c r="H55" s="169" t="n">
        <v>100</v>
      </c>
      <c r="I55" s="169" t="n">
        <v>100</v>
      </c>
      <c r="J55" s="181" t="s">
        <v>236</v>
      </c>
      <c r="K55" s="181" t="s">
        <v>236</v>
      </c>
      <c r="L55" s="181" t="s">
        <v>235</v>
      </c>
      <c r="M55" s="169" t="n">
        <v>100</v>
      </c>
      <c r="N55" s="169" t="n">
        <v>100</v>
      </c>
      <c r="O55" s="169" t="n">
        <v>100</v>
      </c>
      <c r="P55" s="169" t="n">
        <v>100</v>
      </c>
      <c r="Q55" s="169" t="n">
        <v>100</v>
      </c>
      <c r="R55" s="169" t="n">
        <v>100</v>
      </c>
      <c r="S55" s="169" t="n">
        <v>100</v>
      </c>
      <c r="T55" s="181" t="s">
        <v>236</v>
      </c>
      <c r="U55" s="181" t="s">
        <v>235</v>
      </c>
      <c r="V55" s="119"/>
    </row>
    <row r="56" customFormat="false" ht="14.25" hidden="false" customHeight="true" outlineLevel="0" collapsed="false">
      <c r="A56" s="166"/>
      <c r="B56" s="100" t="s">
        <v>228</v>
      </c>
      <c r="C56" s="168" t="n">
        <v>99.8</v>
      </c>
      <c r="D56" s="169" t="n">
        <v>99.8</v>
      </c>
      <c r="E56" s="169" t="n">
        <v>115.3</v>
      </c>
      <c r="F56" s="181" t="s">
        <v>235</v>
      </c>
      <c r="G56" s="181" t="s">
        <v>236</v>
      </c>
      <c r="H56" s="169" t="n">
        <v>97.2</v>
      </c>
      <c r="I56" s="169" t="n">
        <v>94.1</v>
      </c>
      <c r="J56" s="181" t="s">
        <v>236</v>
      </c>
      <c r="K56" s="181" t="s">
        <v>236</v>
      </c>
      <c r="L56" s="181" t="s">
        <v>235</v>
      </c>
      <c r="M56" s="182" t="n">
        <v>102.1</v>
      </c>
      <c r="N56" s="169" t="n">
        <v>131.6</v>
      </c>
      <c r="O56" s="169" t="n">
        <v>76</v>
      </c>
      <c r="P56" s="169" t="n">
        <v>109.4</v>
      </c>
      <c r="Q56" s="169" t="n">
        <v>96.7</v>
      </c>
      <c r="R56" s="169" t="n">
        <v>110.2</v>
      </c>
      <c r="S56" s="169" t="n">
        <v>105.3</v>
      </c>
      <c r="T56" s="181" t="s">
        <v>236</v>
      </c>
      <c r="U56" s="181" t="s">
        <v>235</v>
      </c>
      <c r="V56" s="119"/>
    </row>
    <row r="57" customFormat="false" ht="14.25" hidden="false" customHeight="true" outlineLevel="0" collapsed="false">
      <c r="A57" s="166"/>
      <c r="B57" s="100" t="s">
        <v>229</v>
      </c>
      <c r="C57" s="168" t="n">
        <v>86.8</v>
      </c>
      <c r="D57" s="169" t="n">
        <v>86.8</v>
      </c>
      <c r="E57" s="169" t="n">
        <v>101.9</v>
      </c>
      <c r="F57" s="181" t="s">
        <v>235</v>
      </c>
      <c r="G57" s="181" t="s">
        <v>236</v>
      </c>
      <c r="H57" s="169" t="n">
        <v>80.8</v>
      </c>
      <c r="I57" s="169" t="n">
        <v>76.9</v>
      </c>
      <c r="J57" s="181" t="s">
        <v>236</v>
      </c>
      <c r="K57" s="181" t="s">
        <v>236</v>
      </c>
      <c r="L57" s="181" t="s">
        <v>235</v>
      </c>
      <c r="M57" s="169" t="n">
        <v>103.3</v>
      </c>
      <c r="N57" s="169" t="n">
        <v>110.9</v>
      </c>
      <c r="O57" s="169" t="n">
        <v>70</v>
      </c>
      <c r="P57" s="169" t="n">
        <v>115.1</v>
      </c>
      <c r="Q57" s="169" t="n">
        <v>91.4</v>
      </c>
      <c r="R57" s="169" t="n">
        <v>73.1</v>
      </c>
      <c r="S57" s="169" t="n">
        <v>90.7</v>
      </c>
      <c r="T57" s="181" t="s">
        <v>236</v>
      </c>
      <c r="U57" s="181" t="s">
        <v>235</v>
      </c>
      <c r="V57" s="119"/>
    </row>
    <row r="58" customFormat="false" ht="14.25" hidden="false" customHeight="true" outlineLevel="0" collapsed="false">
      <c r="A58" s="171"/>
      <c r="B58" s="100" t="s">
        <v>230</v>
      </c>
      <c r="C58" s="121" t="n">
        <v>91</v>
      </c>
      <c r="D58" s="1" t="n">
        <v>91</v>
      </c>
      <c r="E58" s="1" t="n">
        <v>106.8</v>
      </c>
      <c r="F58" s="181" t="s">
        <v>235</v>
      </c>
      <c r="G58" s="181" t="s">
        <v>236</v>
      </c>
      <c r="H58" s="1" t="n">
        <v>90.1</v>
      </c>
      <c r="I58" s="1" t="n">
        <v>86.8</v>
      </c>
      <c r="J58" s="181" t="s">
        <v>236</v>
      </c>
      <c r="K58" s="181" t="s">
        <v>236</v>
      </c>
      <c r="L58" s="181" t="s">
        <v>235</v>
      </c>
      <c r="M58" s="1" t="n">
        <v>101.1</v>
      </c>
      <c r="N58" s="1" t="n">
        <v>93.5</v>
      </c>
      <c r="O58" s="1" t="n">
        <v>54.6</v>
      </c>
      <c r="P58" s="1" t="n">
        <v>105.3</v>
      </c>
      <c r="Q58" s="1" t="n">
        <v>99.3</v>
      </c>
      <c r="R58" s="1" t="n">
        <v>62.9</v>
      </c>
      <c r="S58" s="1" t="n">
        <v>82.3</v>
      </c>
      <c r="T58" s="181" t="s">
        <v>236</v>
      </c>
      <c r="U58" s="181" t="s">
        <v>235</v>
      </c>
      <c r="V58" s="173"/>
    </row>
    <row r="59" customFormat="false" ht="14.25" hidden="false" customHeight="true" outlineLevel="0" collapsed="false">
      <c r="A59" s="166"/>
      <c r="B59" s="183"/>
      <c r="C59" s="124"/>
      <c r="D59" s="125"/>
      <c r="E59" s="125"/>
      <c r="F59" s="175"/>
      <c r="G59" s="175"/>
      <c r="H59" s="125"/>
      <c r="I59" s="125"/>
      <c r="J59" s="175"/>
      <c r="K59" s="175"/>
      <c r="L59" s="175"/>
      <c r="M59" s="125"/>
      <c r="N59" s="125"/>
      <c r="O59" s="125"/>
      <c r="P59" s="125"/>
      <c r="Q59" s="125"/>
      <c r="R59" s="125"/>
      <c r="S59" s="125"/>
      <c r="T59" s="175"/>
      <c r="U59" s="175"/>
      <c r="V59" s="119"/>
    </row>
    <row r="60" customFormat="false" ht="14.25" hidden="false" customHeight="true" outlineLevel="0" collapsed="false">
      <c r="A60" s="166"/>
      <c r="B60" s="65" t="s">
        <v>100</v>
      </c>
      <c r="C60" s="124" t="n">
        <v>96.7</v>
      </c>
      <c r="D60" s="125" t="n">
        <v>96.7</v>
      </c>
      <c r="E60" s="125" t="n">
        <v>109.5</v>
      </c>
      <c r="F60" s="184" t="s">
        <v>235</v>
      </c>
      <c r="G60" s="184" t="s">
        <v>236</v>
      </c>
      <c r="H60" s="125" t="n">
        <v>101.7</v>
      </c>
      <c r="I60" s="125" t="n">
        <v>94.8</v>
      </c>
      <c r="J60" s="184" t="s">
        <v>236</v>
      </c>
      <c r="K60" s="184" t="s">
        <v>236</v>
      </c>
      <c r="L60" s="184" t="s">
        <v>235</v>
      </c>
      <c r="M60" s="125" t="n">
        <v>103</v>
      </c>
      <c r="N60" s="125" t="n">
        <v>98.7</v>
      </c>
      <c r="O60" s="125" t="n">
        <v>57.3</v>
      </c>
      <c r="P60" s="125" t="n">
        <v>112.1</v>
      </c>
      <c r="Q60" s="125" t="n">
        <v>88.5</v>
      </c>
      <c r="R60" s="125" t="n">
        <v>66.9</v>
      </c>
      <c r="S60" s="184" t="n">
        <v>81.9</v>
      </c>
      <c r="T60" s="184" t="s">
        <v>236</v>
      </c>
      <c r="U60" s="184" t="s">
        <v>235</v>
      </c>
      <c r="V60" s="119"/>
    </row>
    <row r="61" customFormat="false" ht="14.25" hidden="false" customHeight="true" outlineLevel="0" collapsed="false">
      <c r="A61" s="176" t="s">
        <v>237</v>
      </c>
      <c r="B61" s="65" t="s">
        <v>101</v>
      </c>
      <c r="C61" s="124" t="n">
        <v>101.6</v>
      </c>
      <c r="D61" s="125" t="n">
        <v>101.6</v>
      </c>
      <c r="E61" s="125" t="n">
        <v>108.7</v>
      </c>
      <c r="F61" s="184" t="s">
        <v>235</v>
      </c>
      <c r="G61" s="184" t="s">
        <v>236</v>
      </c>
      <c r="H61" s="125" t="n">
        <v>107.4</v>
      </c>
      <c r="I61" s="125" t="n">
        <v>99.1</v>
      </c>
      <c r="J61" s="184" t="s">
        <v>236</v>
      </c>
      <c r="K61" s="184" t="s">
        <v>236</v>
      </c>
      <c r="L61" s="184" t="s">
        <v>235</v>
      </c>
      <c r="M61" s="125" t="n">
        <v>102.4</v>
      </c>
      <c r="N61" s="125" t="n">
        <v>102</v>
      </c>
      <c r="O61" s="125" t="n">
        <v>58.7</v>
      </c>
      <c r="P61" s="125" t="n">
        <v>110.3</v>
      </c>
      <c r="Q61" s="125" t="n">
        <v>95</v>
      </c>
      <c r="R61" s="125" t="n">
        <v>65.7</v>
      </c>
      <c r="S61" s="184" t="n">
        <v>87.4</v>
      </c>
      <c r="T61" s="184" t="s">
        <v>236</v>
      </c>
      <c r="U61" s="184" t="s">
        <v>235</v>
      </c>
      <c r="V61" s="119"/>
    </row>
    <row r="62" customFormat="false" ht="14.25" hidden="false" customHeight="true" outlineLevel="0" collapsed="false">
      <c r="A62" s="176" t="s">
        <v>238</v>
      </c>
      <c r="B62" s="136" t="s">
        <v>102</v>
      </c>
      <c r="C62" s="124" t="n">
        <v>94.5</v>
      </c>
      <c r="D62" s="125" t="n">
        <v>94.5</v>
      </c>
      <c r="E62" s="125" t="n">
        <v>106.5</v>
      </c>
      <c r="F62" s="184" t="s">
        <v>235</v>
      </c>
      <c r="G62" s="184" t="s">
        <v>236</v>
      </c>
      <c r="H62" s="125" t="n">
        <v>93.3</v>
      </c>
      <c r="I62" s="125" t="n">
        <v>75</v>
      </c>
      <c r="J62" s="184" t="s">
        <v>236</v>
      </c>
      <c r="K62" s="184" t="s">
        <v>236</v>
      </c>
      <c r="L62" s="184" t="s">
        <v>235</v>
      </c>
      <c r="M62" s="125" t="n">
        <v>101.9</v>
      </c>
      <c r="N62" s="125" t="n">
        <v>100.3</v>
      </c>
      <c r="O62" s="125" t="n">
        <v>59.5</v>
      </c>
      <c r="P62" s="125" t="n">
        <v>113.4</v>
      </c>
      <c r="Q62" s="125" t="n">
        <v>95.5</v>
      </c>
      <c r="R62" s="125" t="n">
        <v>72.6</v>
      </c>
      <c r="S62" s="184" t="n">
        <v>91.8</v>
      </c>
      <c r="T62" s="184" t="s">
        <v>236</v>
      </c>
      <c r="U62" s="184" t="s">
        <v>235</v>
      </c>
      <c r="V62" s="119"/>
    </row>
    <row r="63" customFormat="false" ht="14.25" hidden="false" customHeight="true" outlineLevel="0" collapsed="false">
      <c r="A63" s="64"/>
      <c r="B63" s="136" t="s">
        <v>103</v>
      </c>
      <c r="C63" s="124" t="n">
        <v>87.7</v>
      </c>
      <c r="D63" s="125" t="n">
        <v>87.7</v>
      </c>
      <c r="E63" s="125" t="n">
        <v>112.9</v>
      </c>
      <c r="F63" s="184" t="s">
        <v>235</v>
      </c>
      <c r="G63" s="184" t="s">
        <v>236</v>
      </c>
      <c r="H63" s="125" t="n">
        <v>80.6</v>
      </c>
      <c r="I63" s="125" t="n">
        <v>75.9</v>
      </c>
      <c r="J63" s="184" t="s">
        <v>236</v>
      </c>
      <c r="K63" s="184" t="s">
        <v>236</v>
      </c>
      <c r="L63" s="184" t="s">
        <v>235</v>
      </c>
      <c r="M63" s="125" t="n">
        <v>100.7</v>
      </c>
      <c r="N63" s="125" t="n">
        <v>96.4</v>
      </c>
      <c r="O63" s="125" t="n">
        <v>62.6</v>
      </c>
      <c r="P63" s="125" t="n">
        <v>114.7</v>
      </c>
      <c r="Q63" s="125" t="n">
        <v>94.6</v>
      </c>
      <c r="R63" s="125" t="n">
        <v>75.8</v>
      </c>
      <c r="S63" s="125" t="n">
        <v>80.8</v>
      </c>
      <c r="T63" s="184" t="s">
        <v>236</v>
      </c>
      <c r="U63" s="184" t="s">
        <v>235</v>
      </c>
      <c r="V63" s="119"/>
    </row>
    <row r="64" customFormat="false" ht="14.25" hidden="false" customHeight="true" outlineLevel="0" collapsed="false">
      <c r="A64" s="64"/>
      <c r="B64" s="136" t="s">
        <v>104</v>
      </c>
      <c r="C64" s="124" t="n">
        <v>84</v>
      </c>
      <c r="D64" s="125" t="n">
        <v>84</v>
      </c>
      <c r="E64" s="125" t="n">
        <v>114.1</v>
      </c>
      <c r="F64" s="184" t="s">
        <v>235</v>
      </c>
      <c r="G64" s="184" t="s">
        <v>236</v>
      </c>
      <c r="H64" s="125" t="n">
        <v>68.2</v>
      </c>
      <c r="I64" s="125" t="n">
        <v>68.9</v>
      </c>
      <c r="J64" s="184" t="s">
        <v>236</v>
      </c>
      <c r="K64" s="184" t="s">
        <v>236</v>
      </c>
      <c r="L64" s="184" t="s">
        <v>235</v>
      </c>
      <c r="M64" s="125" t="n">
        <v>99.3</v>
      </c>
      <c r="N64" s="125" t="n">
        <v>91.7</v>
      </c>
      <c r="O64" s="125" t="n">
        <v>65.3</v>
      </c>
      <c r="P64" s="125" t="n">
        <v>110.6</v>
      </c>
      <c r="Q64" s="125" t="n">
        <v>98.9</v>
      </c>
      <c r="R64" s="125" t="n">
        <v>70.8</v>
      </c>
      <c r="S64" s="125" t="n">
        <v>109.1</v>
      </c>
      <c r="T64" s="184" t="s">
        <v>236</v>
      </c>
      <c r="U64" s="184" t="s">
        <v>235</v>
      </c>
      <c r="V64" s="119"/>
    </row>
    <row r="65" customFormat="false" ht="14.25" hidden="false" customHeight="true" outlineLevel="0" collapsed="false">
      <c r="A65" s="64"/>
      <c r="B65" s="136" t="s">
        <v>105</v>
      </c>
      <c r="C65" s="124" t="n">
        <v>94.5</v>
      </c>
      <c r="D65" s="125" t="n">
        <v>94.5</v>
      </c>
      <c r="E65" s="125" t="n">
        <v>114.5</v>
      </c>
      <c r="F65" s="184" t="s">
        <v>235</v>
      </c>
      <c r="G65" s="184" t="s">
        <v>236</v>
      </c>
      <c r="H65" s="125" t="n">
        <v>96.8</v>
      </c>
      <c r="I65" s="125" t="n">
        <v>98.6</v>
      </c>
      <c r="J65" s="184" t="s">
        <v>236</v>
      </c>
      <c r="K65" s="184" t="s">
        <v>236</v>
      </c>
      <c r="L65" s="184" t="s">
        <v>235</v>
      </c>
      <c r="M65" s="125" t="n">
        <v>100</v>
      </c>
      <c r="N65" s="125" t="n">
        <v>91.9</v>
      </c>
      <c r="O65" s="125" t="n">
        <v>62.8</v>
      </c>
      <c r="P65" s="125" t="n">
        <v>109.9</v>
      </c>
      <c r="Q65" s="125" t="n">
        <v>101.3</v>
      </c>
      <c r="R65" s="125" t="n">
        <v>71.6</v>
      </c>
      <c r="S65" s="125" t="n">
        <v>89.4</v>
      </c>
      <c r="T65" s="184" t="s">
        <v>236</v>
      </c>
      <c r="U65" s="184" t="s">
        <v>235</v>
      </c>
      <c r="V65" s="119"/>
    </row>
    <row r="66" customFormat="false" ht="14.25" hidden="false" customHeight="true" outlineLevel="0" collapsed="false">
      <c r="A66" s="64"/>
      <c r="B66" s="136" t="s">
        <v>106</v>
      </c>
      <c r="C66" s="124" t="n">
        <v>97.7</v>
      </c>
      <c r="D66" s="125" t="n">
        <v>97.7</v>
      </c>
      <c r="E66" s="125" t="n">
        <v>107</v>
      </c>
      <c r="F66" s="184" t="s">
        <v>235</v>
      </c>
      <c r="G66" s="184" t="s">
        <v>236</v>
      </c>
      <c r="H66" s="125" t="n">
        <v>105.6</v>
      </c>
      <c r="I66" s="125" t="n">
        <v>123.2</v>
      </c>
      <c r="J66" s="184" t="s">
        <v>236</v>
      </c>
      <c r="K66" s="184" t="s">
        <v>236</v>
      </c>
      <c r="L66" s="184" t="s">
        <v>235</v>
      </c>
      <c r="M66" s="125" t="n">
        <v>100.2</v>
      </c>
      <c r="N66" s="125" t="n">
        <v>97.6</v>
      </c>
      <c r="O66" s="125" t="n">
        <v>53.5</v>
      </c>
      <c r="P66" s="125" t="n">
        <v>109.7</v>
      </c>
      <c r="Q66" s="125" t="n">
        <v>101.4</v>
      </c>
      <c r="R66" s="125" t="n">
        <v>65.1</v>
      </c>
      <c r="S66" s="125" t="n">
        <v>75.9</v>
      </c>
      <c r="T66" s="184" t="s">
        <v>236</v>
      </c>
      <c r="U66" s="184" t="s">
        <v>235</v>
      </c>
      <c r="V66" s="119"/>
    </row>
    <row r="67" customFormat="false" ht="14.25" hidden="false" customHeight="true" outlineLevel="0" collapsed="false">
      <c r="A67" s="64"/>
      <c r="B67" s="136" t="s">
        <v>107</v>
      </c>
      <c r="C67" s="132" t="n">
        <v>85.5</v>
      </c>
      <c r="D67" s="125" t="n">
        <v>85.5</v>
      </c>
      <c r="E67" s="125" t="n">
        <v>102.7</v>
      </c>
      <c r="F67" s="184" t="s">
        <v>235</v>
      </c>
      <c r="G67" s="184" t="s">
        <v>236</v>
      </c>
      <c r="H67" s="125" t="n">
        <v>79.6</v>
      </c>
      <c r="I67" s="125" t="n">
        <v>82.8</v>
      </c>
      <c r="J67" s="184" t="s">
        <v>236</v>
      </c>
      <c r="K67" s="184" t="s">
        <v>236</v>
      </c>
      <c r="L67" s="184" t="s">
        <v>235</v>
      </c>
      <c r="M67" s="125" t="n">
        <v>100.6</v>
      </c>
      <c r="N67" s="125" t="n">
        <v>100</v>
      </c>
      <c r="O67" s="125" t="n">
        <v>51.3</v>
      </c>
      <c r="P67" s="125" t="n">
        <v>92.7</v>
      </c>
      <c r="Q67" s="125" t="n">
        <v>102</v>
      </c>
      <c r="R67" s="125" t="n">
        <v>60.3</v>
      </c>
      <c r="S67" s="125" t="n">
        <v>83.6</v>
      </c>
      <c r="T67" s="184" t="s">
        <v>236</v>
      </c>
      <c r="U67" s="184" t="s">
        <v>235</v>
      </c>
      <c r="V67" s="119"/>
    </row>
    <row r="68" customFormat="false" ht="14.25" hidden="false" customHeight="true" outlineLevel="0" collapsed="false">
      <c r="A68" s="166"/>
      <c r="B68" s="65" t="s">
        <v>108</v>
      </c>
      <c r="C68" s="124" t="n">
        <v>79.2</v>
      </c>
      <c r="D68" s="125" t="n">
        <v>79.2</v>
      </c>
      <c r="E68" s="125" t="n">
        <v>101.3</v>
      </c>
      <c r="F68" s="184" t="s">
        <v>235</v>
      </c>
      <c r="G68" s="184" t="s">
        <v>236</v>
      </c>
      <c r="H68" s="125" t="n">
        <v>70.4</v>
      </c>
      <c r="I68" s="125" t="n">
        <v>59.5</v>
      </c>
      <c r="J68" s="184" t="s">
        <v>236</v>
      </c>
      <c r="K68" s="184" t="s">
        <v>236</v>
      </c>
      <c r="L68" s="184" t="s">
        <v>235</v>
      </c>
      <c r="M68" s="125" t="n">
        <v>101.7</v>
      </c>
      <c r="N68" s="125" t="n">
        <v>86.5</v>
      </c>
      <c r="O68" s="125" t="n">
        <v>49.1</v>
      </c>
      <c r="P68" s="125" t="n">
        <v>93.1</v>
      </c>
      <c r="Q68" s="125" t="n">
        <v>101.9</v>
      </c>
      <c r="R68" s="125" t="n">
        <v>52.2</v>
      </c>
      <c r="S68" s="125" t="n">
        <v>73.1</v>
      </c>
      <c r="T68" s="184" t="s">
        <v>236</v>
      </c>
      <c r="U68" s="184" t="s">
        <v>235</v>
      </c>
      <c r="V68" s="119"/>
    </row>
    <row r="69" customFormat="false" ht="14.25" hidden="false" customHeight="true" outlineLevel="0" collapsed="false">
      <c r="A69" s="166"/>
      <c r="B69" s="65" t="s">
        <v>109</v>
      </c>
      <c r="C69" s="124" t="n">
        <v>87.4</v>
      </c>
      <c r="D69" s="125" t="n">
        <v>87.4</v>
      </c>
      <c r="E69" s="125" t="n">
        <v>100.2</v>
      </c>
      <c r="F69" s="184" t="s">
        <v>235</v>
      </c>
      <c r="G69" s="184" t="s">
        <v>236</v>
      </c>
      <c r="H69" s="125" t="n">
        <v>85.9</v>
      </c>
      <c r="I69" s="125" t="n">
        <v>88.5</v>
      </c>
      <c r="J69" s="184" t="s">
        <v>236</v>
      </c>
      <c r="K69" s="184" t="s">
        <v>236</v>
      </c>
      <c r="L69" s="184" t="s">
        <v>235</v>
      </c>
      <c r="M69" s="125" t="n">
        <v>104.1</v>
      </c>
      <c r="N69" s="125" t="n">
        <v>89.9</v>
      </c>
      <c r="O69" s="125" t="n">
        <v>46.8</v>
      </c>
      <c r="P69" s="125" t="n">
        <v>97.6</v>
      </c>
      <c r="Q69" s="125" t="n">
        <v>101.8</v>
      </c>
      <c r="R69" s="125" t="n">
        <v>46.8</v>
      </c>
      <c r="S69" s="125" t="n">
        <v>86.3</v>
      </c>
      <c r="T69" s="184" t="s">
        <v>236</v>
      </c>
      <c r="U69" s="184" t="s">
        <v>235</v>
      </c>
      <c r="V69" s="119"/>
    </row>
    <row r="70" customFormat="false" ht="14.25" hidden="false" customHeight="true" outlineLevel="0" collapsed="false">
      <c r="A70" s="166"/>
      <c r="B70" s="65" t="s">
        <v>110</v>
      </c>
      <c r="C70" s="124" t="n">
        <v>93.3</v>
      </c>
      <c r="D70" s="125" t="n">
        <v>93.3</v>
      </c>
      <c r="E70" s="125" t="n">
        <v>100.7</v>
      </c>
      <c r="F70" s="184" t="s">
        <v>235</v>
      </c>
      <c r="G70" s="184" t="s">
        <v>236</v>
      </c>
      <c r="H70" s="125" t="n">
        <v>99.9</v>
      </c>
      <c r="I70" s="125" t="n">
        <v>96</v>
      </c>
      <c r="J70" s="184" t="s">
        <v>236</v>
      </c>
      <c r="K70" s="184" t="s">
        <v>236</v>
      </c>
      <c r="L70" s="184" t="s">
        <v>235</v>
      </c>
      <c r="M70" s="125" t="n">
        <v>99.6</v>
      </c>
      <c r="N70" s="125" t="n">
        <v>87.6</v>
      </c>
      <c r="O70" s="125" t="n">
        <v>44.1</v>
      </c>
      <c r="P70" s="125" t="n">
        <v>98.9</v>
      </c>
      <c r="Q70" s="125" t="n">
        <v>105.5</v>
      </c>
      <c r="R70" s="125" t="n">
        <v>48.2</v>
      </c>
      <c r="S70" s="125" t="n">
        <v>72.2</v>
      </c>
      <c r="T70" s="184" t="s">
        <v>236</v>
      </c>
      <c r="U70" s="184" t="s">
        <v>235</v>
      </c>
      <c r="V70" s="119"/>
    </row>
    <row r="71" customFormat="false" ht="14.25" hidden="false" customHeight="true" outlineLevel="0" collapsed="false">
      <c r="A71" s="166"/>
      <c r="B71" s="65" t="s">
        <v>111</v>
      </c>
      <c r="C71" s="124" t="n">
        <v>88.7</v>
      </c>
      <c r="D71" s="125" t="n">
        <v>88.7</v>
      </c>
      <c r="E71" s="125" t="n">
        <v>103.1</v>
      </c>
      <c r="F71" s="184" t="s">
        <v>235</v>
      </c>
      <c r="G71" s="184" t="s">
        <v>236</v>
      </c>
      <c r="H71" s="125" t="n">
        <v>90.1</v>
      </c>
      <c r="I71" s="125" t="n">
        <v>73.7</v>
      </c>
      <c r="J71" s="184" t="s">
        <v>236</v>
      </c>
      <c r="K71" s="184" t="s">
        <v>236</v>
      </c>
      <c r="L71" s="184" t="s">
        <v>235</v>
      </c>
      <c r="M71" s="125" t="n">
        <v>100</v>
      </c>
      <c r="N71" s="125" t="n">
        <v>79.8</v>
      </c>
      <c r="O71" s="125" t="n">
        <v>45.5</v>
      </c>
      <c r="P71" s="125" t="n">
        <v>103.4</v>
      </c>
      <c r="Q71" s="125" t="n">
        <v>105.6</v>
      </c>
      <c r="R71" s="125" t="n">
        <v>55.3</v>
      </c>
      <c r="S71" s="125" t="n">
        <v>59.4</v>
      </c>
      <c r="T71" s="184" t="s">
        <v>236</v>
      </c>
      <c r="U71" s="184" t="s">
        <v>235</v>
      </c>
      <c r="V71" s="119"/>
    </row>
    <row r="72" customFormat="false" ht="14.25" hidden="false" customHeight="true" outlineLevel="0" collapsed="false">
      <c r="A72" s="166"/>
      <c r="B72" s="65"/>
      <c r="C72" s="124"/>
      <c r="D72" s="125"/>
      <c r="E72" s="125"/>
      <c r="F72" s="125"/>
      <c r="G72" s="125"/>
      <c r="H72" s="125"/>
      <c r="I72" s="125"/>
      <c r="J72" s="125"/>
      <c r="K72" s="125"/>
      <c r="L72" s="174"/>
      <c r="M72" s="125"/>
      <c r="N72" s="125"/>
      <c r="O72" s="125"/>
      <c r="P72" s="125"/>
      <c r="Q72" s="125"/>
      <c r="R72" s="125"/>
      <c r="S72" s="125"/>
      <c r="T72" s="125"/>
      <c r="U72" s="125"/>
      <c r="V72" s="119"/>
    </row>
    <row r="73" customFormat="false" ht="14.25" hidden="false" customHeight="true" outlineLevel="0" collapsed="false">
      <c r="A73" s="166"/>
      <c r="B73" s="65" t="s">
        <v>112</v>
      </c>
      <c r="C73" s="124" t="n">
        <v>100.5</v>
      </c>
      <c r="D73" s="125" t="n">
        <v>100.5</v>
      </c>
      <c r="E73" s="125" t="n">
        <v>102.9</v>
      </c>
      <c r="F73" s="184" t="s">
        <v>235</v>
      </c>
      <c r="G73" s="184" t="s">
        <v>236</v>
      </c>
      <c r="H73" s="125" t="n">
        <v>112.6</v>
      </c>
      <c r="I73" s="125" t="n">
        <v>99.6</v>
      </c>
      <c r="J73" s="184" t="s">
        <v>236</v>
      </c>
      <c r="K73" s="184" t="s">
        <v>236</v>
      </c>
      <c r="L73" s="184" t="s">
        <v>235</v>
      </c>
      <c r="M73" s="125" t="n">
        <v>99</v>
      </c>
      <c r="N73" s="125" t="n">
        <v>73.2</v>
      </c>
      <c r="O73" s="125" t="n">
        <v>45.9</v>
      </c>
      <c r="P73" s="125" t="n">
        <v>100.8</v>
      </c>
      <c r="Q73" s="125" t="n">
        <v>105.8</v>
      </c>
      <c r="R73" s="125" t="n">
        <v>50.7</v>
      </c>
      <c r="S73" s="125" t="n">
        <v>75.9</v>
      </c>
      <c r="T73" s="184" t="s">
        <v>236</v>
      </c>
      <c r="U73" s="184" t="s">
        <v>235</v>
      </c>
      <c r="V73" s="179"/>
    </row>
    <row r="74" customFormat="false" ht="14.25" hidden="false" customHeight="true" outlineLevel="0" collapsed="false">
      <c r="A74" s="185" t="s">
        <v>80</v>
      </c>
      <c r="B74" s="185"/>
      <c r="C74" s="56" t="s">
        <v>239</v>
      </c>
      <c r="D74" s="58"/>
      <c r="E74" s="58"/>
      <c r="F74" s="58"/>
      <c r="G74" s="58"/>
      <c r="H74" s="58"/>
      <c r="I74" s="58"/>
      <c r="J74" s="58"/>
      <c r="K74" s="58"/>
      <c r="L74" s="157"/>
      <c r="M74" s="157"/>
      <c r="N74" s="157"/>
      <c r="O74" s="157"/>
      <c r="P74" s="157"/>
      <c r="Q74" s="157"/>
      <c r="R74" s="157"/>
      <c r="S74" s="157"/>
      <c r="T74" s="157"/>
      <c r="U74" s="157"/>
      <c r="V74" s="157"/>
    </row>
    <row r="75" customFormat="false" ht="12" hidden="false" customHeight="true" outlineLevel="0" collapsed="false">
      <c r="B75" s="186" t="s">
        <v>240</v>
      </c>
      <c r="C75" s="58"/>
      <c r="D75" s="58"/>
      <c r="E75" s="58"/>
      <c r="F75" s="58"/>
      <c r="G75" s="58"/>
      <c r="H75" s="58"/>
      <c r="I75" s="58"/>
      <c r="J75" s="58"/>
      <c r="K75" s="58"/>
      <c r="L75" s="64"/>
      <c r="M75" s="64"/>
      <c r="N75" s="64"/>
      <c r="O75" s="64"/>
      <c r="P75" s="64"/>
      <c r="Q75" s="64"/>
      <c r="R75" s="64"/>
      <c r="S75" s="64"/>
      <c r="T75" s="64"/>
      <c r="U75" s="64"/>
    </row>
    <row r="76" customFormat="false" ht="12" hidden="false" customHeight="true" outlineLevel="0" collapsed="false">
      <c r="B76" s="187" t="s">
        <v>241</v>
      </c>
    </row>
    <row r="77" customFormat="false" ht="12" hidden="false" customHeight="false" outlineLevel="0" collapsed="false">
      <c r="B77" s="186"/>
    </row>
  </sheetData>
  <mergeCells count="21">
    <mergeCell ref="B3:B7"/>
    <mergeCell ref="C3:C7"/>
    <mergeCell ref="D4:D7"/>
    <mergeCell ref="E5:E7"/>
    <mergeCell ref="F5:F7"/>
    <mergeCell ref="G5:G7"/>
    <mergeCell ref="H5:H7"/>
    <mergeCell ref="M5:M7"/>
    <mergeCell ref="N5:N7"/>
    <mergeCell ref="O5:O7"/>
    <mergeCell ref="P5:P7"/>
    <mergeCell ref="Q5:Q7"/>
    <mergeCell ref="R5:R7"/>
    <mergeCell ref="S5:S7"/>
    <mergeCell ref="T5:T7"/>
    <mergeCell ref="U5:U7"/>
    <mergeCell ref="I6:I7"/>
    <mergeCell ref="J6:J7"/>
    <mergeCell ref="K6:K7"/>
    <mergeCell ref="L6:L7"/>
    <mergeCell ref="A74:B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9" min="1" style="186" width="11.62"/>
    <col collapsed="false" customWidth="true" hidden="false" outlineLevel="0" max="11" min="10" style="186" width="8.62"/>
    <col collapsed="false" customWidth="false" hidden="false" outlineLevel="0" max="13" min="12" style="186" width="10.62"/>
    <col collapsed="false" customWidth="true" hidden="false" outlineLevel="0" max="14" min="14" style="186" width="10.24"/>
    <col collapsed="false" customWidth="false" hidden="false" outlineLevel="0" max="15" min="15" style="186" width="10.62"/>
    <col collapsed="false" customWidth="true" hidden="false" outlineLevel="0" max="16" min="16" style="186" width="10.24"/>
    <col collapsed="false" customWidth="false" hidden="false" outlineLevel="0" max="19" min="17" style="186" width="10.62"/>
    <col collapsed="false" customWidth="true" hidden="false" outlineLevel="0" max="20" min="20" style="186" width="8.11"/>
    <col collapsed="false" customWidth="true" hidden="false" outlineLevel="0" max="26" min="21" style="186" width="12.62"/>
    <col collapsed="false" customWidth="false" hidden="false" outlineLevel="0" max="257" min="27" style="186" width="10.62"/>
  </cols>
  <sheetData>
    <row r="1" customFormat="false" ht="14.25" hidden="false" customHeight="true" outlineLevel="0" collapsed="false">
      <c r="A1" s="188"/>
      <c r="B1" s="183"/>
      <c r="E1" s="89" t="s">
        <v>242</v>
      </c>
      <c r="F1" s="189"/>
      <c r="G1" s="189"/>
      <c r="H1" s="189"/>
      <c r="I1" s="189"/>
      <c r="J1" s="189"/>
      <c r="L1" s="183"/>
      <c r="M1" s="183"/>
      <c r="N1" s="183"/>
      <c r="O1" s="183"/>
      <c r="P1" s="183"/>
      <c r="Q1" s="183"/>
      <c r="R1" s="183"/>
    </row>
    <row r="2" customFormat="false" ht="14.25" hidden="false" customHeight="true" outlineLevel="0" collapsed="false">
      <c r="A2" s="190"/>
      <c r="B2" s="190"/>
      <c r="C2" s="190"/>
      <c r="D2" s="190"/>
      <c r="E2" s="190"/>
      <c r="F2" s="190"/>
      <c r="G2" s="190"/>
      <c r="H2" s="190"/>
    </row>
    <row r="3" customFormat="false" ht="18" hidden="false" customHeight="true" outlineLevel="0" collapsed="false">
      <c r="A3" s="191" t="s">
        <v>243</v>
      </c>
      <c r="B3" s="192" t="s">
        <v>244</v>
      </c>
      <c r="C3" s="192"/>
      <c r="D3" s="193" t="s">
        <v>245</v>
      </c>
      <c r="E3" s="194" t="s">
        <v>243</v>
      </c>
      <c r="F3" s="195" t="s">
        <v>246</v>
      </c>
      <c r="G3" s="195"/>
      <c r="H3" s="196" t="s">
        <v>247</v>
      </c>
      <c r="I3" s="197"/>
      <c r="J3" s="197"/>
      <c r="K3" s="197"/>
      <c r="L3" s="197"/>
      <c r="M3" s="197"/>
      <c r="N3" s="183"/>
      <c r="O3" s="183"/>
      <c r="P3" s="183"/>
    </row>
    <row r="4" customFormat="false" ht="18" hidden="false" customHeight="true" outlineLevel="0" collapsed="false">
      <c r="A4" s="191"/>
      <c r="B4" s="198"/>
      <c r="C4" s="199" t="s">
        <v>248</v>
      </c>
      <c r="D4" s="200" t="s">
        <v>249</v>
      </c>
      <c r="E4" s="194"/>
      <c r="F4" s="138"/>
      <c r="G4" s="137"/>
      <c r="H4" s="201" t="s">
        <v>250</v>
      </c>
      <c r="I4" s="197"/>
      <c r="J4" s="183"/>
      <c r="K4" s="197"/>
      <c r="L4" s="197"/>
      <c r="M4" s="197"/>
      <c r="N4" s="183"/>
      <c r="O4" s="197"/>
      <c r="P4" s="183"/>
      <c r="Q4" s="183"/>
      <c r="R4" s="183"/>
    </row>
    <row r="5" customFormat="false" ht="18" hidden="false" customHeight="true" outlineLevel="0" collapsed="false">
      <c r="A5" s="191"/>
      <c r="B5" s="202" t="s">
        <v>251</v>
      </c>
      <c r="C5" s="203" t="s">
        <v>252</v>
      </c>
      <c r="D5" s="204" t="s">
        <v>253</v>
      </c>
      <c r="E5" s="194"/>
      <c r="F5" s="203" t="s">
        <v>254</v>
      </c>
      <c r="G5" s="203" t="s">
        <v>255</v>
      </c>
      <c r="H5" s="205" t="s">
        <v>256</v>
      </c>
      <c r="I5" s="197"/>
      <c r="J5" s="197"/>
      <c r="K5" s="197"/>
      <c r="L5" s="197"/>
      <c r="M5" s="197"/>
      <c r="N5" s="197"/>
      <c r="O5" s="197"/>
      <c r="P5" s="197"/>
    </row>
    <row r="6" customFormat="false" ht="18" hidden="false" customHeight="true" outlineLevel="0" collapsed="false">
      <c r="A6" s="206" t="s">
        <v>257</v>
      </c>
      <c r="B6" s="146" t="n">
        <v>87505</v>
      </c>
      <c r="C6" s="146" t="n">
        <v>52492</v>
      </c>
      <c r="D6" s="146" t="n">
        <v>62451</v>
      </c>
      <c r="E6" s="207" t="s">
        <v>257</v>
      </c>
      <c r="F6" s="146" t="n">
        <v>4870</v>
      </c>
      <c r="G6" s="146" t="n">
        <v>6650</v>
      </c>
      <c r="H6" s="146" t="n">
        <v>46500</v>
      </c>
      <c r="I6" s="208"/>
      <c r="J6" s="208"/>
      <c r="K6" s="208"/>
      <c r="L6" s="208"/>
      <c r="M6" s="208"/>
      <c r="N6" s="208"/>
      <c r="O6" s="208"/>
      <c r="P6" s="208"/>
      <c r="Q6" s="208"/>
      <c r="R6" s="208"/>
    </row>
    <row r="7" customFormat="false" ht="18" hidden="false" customHeight="true" outlineLevel="0" collapsed="false">
      <c r="A7" s="206" t="n">
        <v>11</v>
      </c>
      <c r="B7" s="146" t="n">
        <v>91379</v>
      </c>
      <c r="C7" s="146" t="n">
        <v>51682</v>
      </c>
      <c r="D7" s="146" t="n">
        <v>76628</v>
      </c>
      <c r="E7" s="207" t="n">
        <v>11</v>
      </c>
      <c r="F7" s="146" t="n">
        <v>4560</v>
      </c>
      <c r="G7" s="146" t="n">
        <v>6520</v>
      </c>
      <c r="H7" s="146" t="n">
        <v>44300</v>
      </c>
      <c r="I7" s="209"/>
      <c r="J7" s="210"/>
      <c r="K7" s="211"/>
      <c r="L7" s="211"/>
      <c r="M7" s="211"/>
      <c r="N7" s="211"/>
      <c r="O7" s="211"/>
      <c r="P7" s="211"/>
      <c r="Q7" s="211"/>
      <c r="R7" s="211"/>
    </row>
    <row r="8" customFormat="false" ht="18" hidden="false" customHeight="true" outlineLevel="0" collapsed="false">
      <c r="A8" s="206" t="n">
        <v>12</v>
      </c>
      <c r="B8" s="146" t="n">
        <v>92101</v>
      </c>
      <c r="C8" s="146" t="n">
        <v>53076</v>
      </c>
      <c r="D8" s="146" t="n">
        <v>73532</v>
      </c>
      <c r="E8" s="207" t="n">
        <v>12</v>
      </c>
      <c r="F8" s="146" t="n">
        <v>4160</v>
      </c>
      <c r="G8" s="146" t="n">
        <v>6300</v>
      </c>
      <c r="H8" s="146" t="n">
        <v>41600</v>
      </c>
      <c r="I8" s="209"/>
      <c r="J8" s="210"/>
      <c r="K8" s="211"/>
      <c r="L8" s="211"/>
      <c r="M8" s="211"/>
      <c r="N8" s="211"/>
      <c r="O8" s="211"/>
      <c r="P8" s="211"/>
      <c r="Q8" s="211"/>
      <c r="R8" s="211"/>
    </row>
    <row r="9" customFormat="false" ht="18" hidden="false" customHeight="true" outlineLevel="0" collapsed="false">
      <c r="A9" s="206" t="n">
        <v>13</v>
      </c>
      <c r="B9" s="146" t="n">
        <v>90175</v>
      </c>
      <c r="C9" s="146" t="n">
        <v>52592</v>
      </c>
      <c r="D9" s="146" t="n">
        <v>53641</v>
      </c>
      <c r="E9" s="207" t="n">
        <v>13</v>
      </c>
      <c r="F9" s="146" t="n">
        <v>4180</v>
      </c>
      <c r="G9" s="146" t="n">
        <v>6070</v>
      </c>
      <c r="H9" s="146" t="n">
        <v>39800</v>
      </c>
      <c r="I9" s="212"/>
      <c r="J9" s="210"/>
      <c r="K9" s="211"/>
      <c r="L9" s="211"/>
      <c r="M9" s="211"/>
      <c r="N9" s="211"/>
      <c r="O9" s="211"/>
      <c r="P9" s="211"/>
      <c r="Q9" s="211"/>
      <c r="R9" s="211"/>
    </row>
    <row r="10" customFormat="false" ht="18" hidden="false" customHeight="true" outlineLevel="0" collapsed="false">
      <c r="A10" s="206" t="n">
        <v>14</v>
      </c>
      <c r="B10" s="147" t="n">
        <v>90436</v>
      </c>
      <c r="C10" s="147" t="n">
        <v>48786</v>
      </c>
      <c r="D10" s="147" t="n">
        <v>52477</v>
      </c>
      <c r="E10" s="207" t="n">
        <v>14</v>
      </c>
      <c r="F10" s="146" t="n">
        <v>4000</v>
      </c>
      <c r="G10" s="146" t="n">
        <v>5990</v>
      </c>
      <c r="H10" s="146" t="n">
        <v>37900</v>
      </c>
      <c r="I10" s="212"/>
      <c r="J10" s="210"/>
      <c r="K10" s="211"/>
      <c r="L10" s="211"/>
      <c r="M10" s="211"/>
      <c r="N10" s="211"/>
      <c r="O10" s="211"/>
      <c r="P10" s="211"/>
      <c r="Q10" s="211"/>
      <c r="R10" s="211"/>
    </row>
    <row r="11" customFormat="false" ht="18" hidden="false" customHeight="true" outlineLevel="0" collapsed="false">
      <c r="A11" s="206" t="n">
        <v>15</v>
      </c>
      <c r="B11" s="146"/>
      <c r="C11" s="146"/>
      <c r="D11" s="146"/>
      <c r="E11" s="207" t="n">
        <v>15</v>
      </c>
      <c r="F11" s="146" t="n">
        <v>3930</v>
      </c>
      <c r="G11" s="146" t="n">
        <v>6050</v>
      </c>
      <c r="H11" s="146" t="n">
        <v>37500</v>
      </c>
      <c r="I11" s="212"/>
      <c r="J11" s="210"/>
      <c r="K11" s="211"/>
      <c r="L11" s="211"/>
      <c r="M11" s="211"/>
      <c r="N11" s="211"/>
      <c r="O11" s="211"/>
      <c r="P11" s="211"/>
      <c r="Q11" s="213"/>
      <c r="R11" s="211"/>
    </row>
    <row r="12" customFormat="false" ht="18" hidden="false" customHeight="true" outlineLevel="0" collapsed="false">
      <c r="A12" s="206"/>
      <c r="B12" s="146"/>
      <c r="C12" s="146"/>
      <c r="D12" s="146"/>
      <c r="E12" s="207"/>
      <c r="F12" s="146"/>
      <c r="G12" s="146"/>
      <c r="H12" s="146"/>
      <c r="I12" s="212"/>
      <c r="J12" s="210"/>
      <c r="K12" s="214"/>
      <c r="L12" s="214"/>
      <c r="M12" s="214"/>
      <c r="N12" s="214"/>
      <c r="O12" s="214"/>
      <c r="P12" s="214"/>
      <c r="Q12" s="214"/>
      <c r="R12" s="214"/>
    </row>
    <row r="13" customFormat="false" ht="18" hidden="false" customHeight="true" outlineLevel="0" collapsed="false">
      <c r="A13" s="206" t="s">
        <v>258</v>
      </c>
      <c r="B13" s="146" t="n">
        <v>4547</v>
      </c>
      <c r="C13" s="146" t="n">
        <v>2258</v>
      </c>
      <c r="D13" s="215" t="s">
        <v>235</v>
      </c>
      <c r="E13" s="216"/>
      <c r="F13" s="217" t="s">
        <v>259</v>
      </c>
      <c r="G13" s="218" t="s">
        <v>260</v>
      </c>
      <c r="H13" s="146"/>
      <c r="I13" s="212"/>
      <c r="J13" s="210"/>
      <c r="K13" s="214"/>
      <c r="L13" s="214"/>
      <c r="M13" s="214"/>
      <c r="N13" s="214"/>
      <c r="O13" s="214"/>
      <c r="P13" s="214"/>
      <c r="Q13" s="214"/>
      <c r="R13" s="214"/>
    </row>
    <row r="14" customFormat="false" ht="18" hidden="false" customHeight="true" outlineLevel="0" collapsed="false">
      <c r="A14" s="219" t="s">
        <v>261</v>
      </c>
      <c r="B14" s="146" t="n">
        <v>4884</v>
      </c>
      <c r="C14" s="146" t="n">
        <v>2410</v>
      </c>
      <c r="D14" s="215" t="s">
        <v>235</v>
      </c>
      <c r="E14" s="216"/>
      <c r="F14" s="220"/>
      <c r="G14" s="221"/>
      <c r="H14" s="146"/>
      <c r="I14" s="212"/>
      <c r="J14" s="210"/>
      <c r="K14" s="214"/>
      <c r="L14" s="214"/>
      <c r="M14" s="214"/>
      <c r="N14" s="214"/>
      <c r="O14" s="214"/>
      <c r="P14" s="214"/>
      <c r="Q14" s="214"/>
      <c r="R14" s="214"/>
    </row>
    <row r="15" customFormat="false" ht="18" hidden="false" customHeight="true" outlineLevel="0" collapsed="false">
      <c r="A15" s="219" t="s">
        <v>262</v>
      </c>
      <c r="B15" s="146" t="n">
        <v>5296</v>
      </c>
      <c r="C15" s="146" t="n">
        <v>2533</v>
      </c>
      <c r="D15" s="215" t="s">
        <v>235</v>
      </c>
      <c r="E15" s="222"/>
      <c r="F15" s="223" t="s">
        <v>263</v>
      </c>
      <c r="G15" s="224" t="s">
        <v>263</v>
      </c>
      <c r="H15" s="145"/>
      <c r="I15" s="212"/>
      <c r="J15" s="210"/>
      <c r="K15" s="214"/>
      <c r="L15" s="214"/>
      <c r="M15" s="214"/>
      <c r="N15" s="214"/>
      <c r="O15" s="214"/>
      <c r="P15" s="214"/>
      <c r="Q15" s="214"/>
      <c r="R15" s="214"/>
    </row>
    <row r="16" customFormat="false" ht="18" hidden="false" customHeight="true" outlineLevel="0" collapsed="false">
      <c r="A16" s="219" t="s">
        <v>264</v>
      </c>
      <c r="B16" s="146" t="n">
        <v>5737</v>
      </c>
      <c r="C16" s="146" t="n">
        <v>1787</v>
      </c>
      <c r="D16" s="215" t="s">
        <v>235</v>
      </c>
      <c r="E16" s="207" t="s">
        <v>257</v>
      </c>
      <c r="F16" s="146" t="n">
        <v>30326</v>
      </c>
      <c r="G16" s="146" t="n">
        <v>35913</v>
      </c>
      <c r="H16" s="146"/>
      <c r="I16" s="212"/>
      <c r="J16" s="210"/>
      <c r="K16" s="214"/>
      <c r="L16" s="214"/>
      <c r="M16" s="214"/>
      <c r="N16" s="214"/>
      <c r="O16" s="214"/>
      <c r="P16" s="214"/>
      <c r="Q16" s="225"/>
      <c r="R16" s="214"/>
    </row>
    <row r="17" customFormat="false" ht="18" hidden="false" customHeight="true" outlineLevel="0" collapsed="false">
      <c r="A17" s="219" t="s">
        <v>265</v>
      </c>
      <c r="B17" s="146" t="n">
        <v>6243</v>
      </c>
      <c r="C17" s="146" t="n">
        <v>2181</v>
      </c>
      <c r="D17" s="215" t="s">
        <v>235</v>
      </c>
      <c r="E17" s="207" t="n">
        <v>11</v>
      </c>
      <c r="F17" s="146" t="n">
        <v>29769</v>
      </c>
      <c r="G17" s="146" t="n">
        <v>34683</v>
      </c>
      <c r="H17" s="146"/>
      <c r="I17" s="212"/>
      <c r="J17" s="210"/>
      <c r="K17" s="214"/>
      <c r="L17" s="214"/>
      <c r="M17" s="214"/>
      <c r="N17" s="214"/>
      <c r="O17" s="214"/>
      <c r="P17" s="214"/>
      <c r="Q17" s="214"/>
      <c r="R17" s="214"/>
    </row>
    <row r="18" customFormat="false" ht="18" hidden="false" customHeight="true" outlineLevel="0" collapsed="false">
      <c r="A18" s="219" t="s">
        <v>266</v>
      </c>
      <c r="B18" s="146" t="n">
        <v>5506</v>
      </c>
      <c r="C18" s="146" t="n">
        <v>2433</v>
      </c>
      <c r="D18" s="215" t="s">
        <v>235</v>
      </c>
      <c r="E18" s="207" t="n">
        <v>12</v>
      </c>
      <c r="F18" s="146" t="n">
        <v>29723</v>
      </c>
      <c r="G18" s="146" t="n">
        <v>34496</v>
      </c>
      <c r="H18" s="146"/>
      <c r="I18" s="212"/>
      <c r="J18" s="210"/>
      <c r="K18" s="214"/>
      <c r="L18" s="214"/>
      <c r="M18" s="214"/>
      <c r="N18" s="214"/>
      <c r="O18" s="214"/>
      <c r="P18" s="214"/>
      <c r="Q18" s="214"/>
      <c r="R18" s="214"/>
    </row>
    <row r="19" customFormat="false" ht="18" hidden="false" customHeight="true" outlineLevel="0" collapsed="false">
      <c r="A19" s="219" t="s">
        <v>267</v>
      </c>
      <c r="B19" s="146" t="n">
        <v>4800</v>
      </c>
      <c r="C19" s="146" t="n">
        <v>3098</v>
      </c>
      <c r="D19" s="215" t="s">
        <v>235</v>
      </c>
      <c r="E19" s="207" t="n">
        <v>13</v>
      </c>
      <c r="F19" s="146" t="n">
        <v>27951</v>
      </c>
      <c r="G19" s="146" t="n">
        <v>33155</v>
      </c>
      <c r="H19" s="146"/>
      <c r="I19" s="212"/>
      <c r="J19" s="210"/>
      <c r="K19" s="214"/>
      <c r="L19" s="214"/>
      <c r="M19" s="225"/>
      <c r="N19" s="214"/>
      <c r="O19" s="214"/>
      <c r="P19" s="214"/>
      <c r="Q19" s="214"/>
      <c r="R19" s="214"/>
    </row>
    <row r="20" customFormat="false" ht="18" hidden="false" customHeight="true" outlineLevel="0" collapsed="false">
      <c r="A20" s="219" t="s">
        <v>268</v>
      </c>
      <c r="B20" s="146" t="n">
        <v>4934</v>
      </c>
      <c r="C20" s="146" t="n">
        <v>2446</v>
      </c>
      <c r="D20" s="215" t="s">
        <v>235</v>
      </c>
      <c r="E20" s="207" t="n">
        <v>14</v>
      </c>
      <c r="F20" s="146" t="n">
        <v>25643</v>
      </c>
      <c r="G20" s="215" t="n">
        <v>32364</v>
      </c>
      <c r="H20" s="146"/>
      <c r="I20" s="212"/>
      <c r="J20" s="210"/>
      <c r="K20" s="214"/>
      <c r="L20" s="214"/>
      <c r="M20" s="214"/>
      <c r="N20" s="214"/>
      <c r="O20" s="214"/>
      <c r="P20" s="214"/>
      <c r="Q20" s="225"/>
      <c r="R20" s="214"/>
    </row>
    <row r="21" customFormat="false" ht="18" hidden="false" customHeight="true" outlineLevel="0" collapsed="false">
      <c r="A21" s="219" t="s">
        <v>269</v>
      </c>
      <c r="B21" s="146" t="n">
        <v>5870</v>
      </c>
      <c r="C21" s="146" t="n">
        <v>2430</v>
      </c>
      <c r="D21" s="215" t="s">
        <v>235</v>
      </c>
      <c r="E21" s="226"/>
      <c r="F21" s="146"/>
      <c r="G21" s="146"/>
      <c r="H21" s="146"/>
      <c r="I21" s="212"/>
      <c r="J21" s="210"/>
      <c r="K21" s="214"/>
      <c r="L21" s="214"/>
      <c r="M21" s="214"/>
      <c r="N21" s="214"/>
      <c r="O21" s="214"/>
      <c r="P21" s="214"/>
      <c r="Q21" s="225"/>
      <c r="R21" s="214"/>
    </row>
    <row r="22" customFormat="false" ht="18" hidden="false" customHeight="true" outlineLevel="0" collapsed="false">
      <c r="A22" s="219" t="s">
        <v>270</v>
      </c>
      <c r="B22" s="146" t="n">
        <v>6375</v>
      </c>
      <c r="C22" s="146" t="n">
        <v>2951</v>
      </c>
      <c r="D22" s="215" t="s">
        <v>235</v>
      </c>
      <c r="E22" s="145"/>
      <c r="F22" s="146"/>
      <c r="G22" s="146"/>
      <c r="H22" s="146"/>
      <c r="I22" s="212"/>
      <c r="J22" s="210"/>
      <c r="K22" s="214"/>
      <c r="L22" s="214"/>
      <c r="M22" s="214"/>
      <c r="N22" s="214"/>
      <c r="O22" s="214"/>
      <c r="P22" s="214"/>
      <c r="Q22" s="225"/>
      <c r="R22" s="214"/>
    </row>
    <row r="23" customFormat="false" ht="18" hidden="false" customHeight="true" outlineLevel="0" collapsed="false">
      <c r="A23" s="219" t="s">
        <v>131</v>
      </c>
      <c r="B23" s="146" t="n">
        <v>4762</v>
      </c>
      <c r="C23" s="146" t="n">
        <v>3114</v>
      </c>
      <c r="D23" s="215" t="s">
        <v>235</v>
      </c>
      <c r="E23" s="145"/>
      <c r="F23" s="146"/>
      <c r="G23" s="146"/>
      <c r="H23" s="146"/>
      <c r="I23" s="212"/>
      <c r="J23" s="210"/>
      <c r="K23" s="214"/>
      <c r="L23" s="214"/>
      <c r="M23" s="214"/>
      <c r="N23" s="214"/>
      <c r="O23" s="214"/>
      <c r="P23" s="214"/>
      <c r="Q23" s="225"/>
      <c r="R23" s="214"/>
    </row>
    <row r="24" customFormat="false" ht="18" hidden="false" customHeight="true" outlineLevel="0" collapsed="false">
      <c r="A24" s="219" t="s">
        <v>271</v>
      </c>
      <c r="B24" s="146" t="n">
        <v>5079</v>
      </c>
      <c r="C24" s="146" t="n">
        <v>3837</v>
      </c>
      <c r="D24" s="215" t="s">
        <v>235</v>
      </c>
      <c r="E24" s="145"/>
      <c r="F24" s="146"/>
      <c r="G24" s="146"/>
      <c r="H24" s="146"/>
      <c r="I24" s="212"/>
      <c r="J24" s="210"/>
      <c r="K24" s="214"/>
      <c r="L24" s="214"/>
      <c r="M24" s="214"/>
      <c r="N24" s="214"/>
      <c r="O24" s="214"/>
      <c r="P24" s="214"/>
      <c r="Q24" s="225"/>
      <c r="R24" s="214"/>
    </row>
    <row r="25" customFormat="false" ht="18" hidden="false" customHeight="true" outlineLevel="0" collapsed="false">
      <c r="A25" s="206"/>
      <c r="B25" s="146"/>
      <c r="C25" s="146"/>
      <c r="D25" s="215"/>
      <c r="E25" s="145"/>
      <c r="F25" s="146"/>
      <c r="G25" s="146"/>
      <c r="H25" s="146"/>
      <c r="I25" s="212"/>
      <c r="J25" s="210"/>
      <c r="K25" s="214"/>
      <c r="L25" s="214"/>
      <c r="M25" s="214"/>
      <c r="N25" s="214"/>
      <c r="O25" s="214"/>
      <c r="P25" s="214"/>
      <c r="Q25" s="225"/>
      <c r="R25" s="214"/>
    </row>
    <row r="26" customFormat="false" ht="18" hidden="false" customHeight="true" outlineLevel="0" collapsed="false">
      <c r="A26" s="206" t="s">
        <v>272</v>
      </c>
      <c r="B26" s="146" t="n">
        <v>4501</v>
      </c>
      <c r="C26" s="146" t="n">
        <v>2402</v>
      </c>
      <c r="D26" s="215" t="s">
        <v>235</v>
      </c>
      <c r="E26" s="145"/>
      <c r="F26" s="146"/>
      <c r="G26" s="146"/>
      <c r="H26" s="146"/>
      <c r="I26" s="212"/>
      <c r="J26" s="210"/>
      <c r="K26" s="214"/>
      <c r="L26" s="214"/>
      <c r="M26" s="214"/>
      <c r="N26" s="214"/>
      <c r="O26" s="214"/>
      <c r="P26" s="214"/>
      <c r="Q26" s="225"/>
      <c r="R26" s="214"/>
    </row>
    <row r="27" customFormat="false" ht="18" hidden="false" customHeight="true" outlineLevel="0" collapsed="false">
      <c r="A27" s="227" t="s">
        <v>273</v>
      </c>
      <c r="B27" s="228" t="s">
        <v>274</v>
      </c>
      <c r="C27" s="228"/>
      <c r="D27" s="228"/>
      <c r="E27" s="229"/>
      <c r="F27" s="230"/>
      <c r="G27" s="230"/>
      <c r="H27" s="146"/>
      <c r="I27" s="212"/>
      <c r="J27" s="210"/>
      <c r="K27" s="214"/>
      <c r="L27" s="214"/>
      <c r="M27" s="214"/>
      <c r="N27" s="214"/>
      <c r="O27" s="214"/>
      <c r="P27" s="214"/>
      <c r="Q27" s="225"/>
      <c r="R27" s="214"/>
    </row>
    <row r="28" customFormat="false" ht="18" hidden="false" customHeight="true" outlineLevel="0" collapsed="false">
      <c r="A28" s="231" t="s">
        <v>275</v>
      </c>
      <c r="B28" s="34" t="s">
        <v>276</v>
      </c>
      <c r="C28" s="34"/>
      <c r="D28" s="34"/>
      <c r="E28" s="145"/>
      <c r="F28" s="146"/>
      <c r="G28" s="146"/>
      <c r="H28" s="146"/>
      <c r="I28" s="212"/>
      <c r="J28" s="210"/>
      <c r="K28" s="214"/>
      <c r="L28" s="214"/>
      <c r="M28" s="214"/>
      <c r="N28" s="214"/>
      <c r="O28" s="214"/>
      <c r="P28" s="214"/>
      <c r="Q28" s="225"/>
      <c r="R28" s="214"/>
    </row>
    <row r="29" customFormat="false" ht="18" hidden="false" customHeight="true" outlineLevel="0" collapsed="false">
      <c r="A29" s="232" t="s">
        <v>277</v>
      </c>
      <c r="B29" s="34" t="s">
        <v>278</v>
      </c>
      <c r="C29" s="34"/>
      <c r="D29" s="34"/>
      <c r="E29" s="145"/>
      <c r="F29" s="146"/>
      <c r="G29" s="146"/>
      <c r="H29" s="146"/>
      <c r="I29" s="212"/>
      <c r="J29" s="210"/>
      <c r="K29" s="214"/>
      <c r="L29" s="214"/>
      <c r="M29" s="214"/>
      <c r="N29" s="214"/>
      <c r="O29" s="214"/>
      <c r="P29" s="214"/>
      <c r="Q29" s="225"/>
      <c r="R29" s="214"/>
    </row>
    <row r="30" customFormat="false" ht="18" hidden="false" customHeight="true" outlineLevel="0" collapsed="false">
      <c r="A30" s="34"/>
      <c r="B30" s="34" t="s">
        <v>279</v>
      </c>
      <c r="C30" s="34"/>
      <c r="D30" s="34"/>
      <c r="E30" s="146"/>
      <c r="F30" s="146"/>
      <c r="G30" s="146"/>
      <c r="H30" s="146"/>
      <c r="I30" s="212"/>
      <c r="J30" s="210"/>
      <c r="K30" s="214"/>
      <c r="L30" s="214"/>
      <c r="M30" s="214"/>
      <c r="N30" s="214"/>
      <c r="O30" s="214"/>
      <c r="P30" s="214"/>
      <c r="Q30" s="214"/>
      <c r="R30" s="214"/>
    </row>
    <row r="31" customFormat="false" ht="18" hidden="false" customHeight="true" outlineLevel="0" collapsed="false">
      <c r="A31" s="232" t="s">
        <v>280</v>
      </c>
      <c r="B31" s="34" t="s">
        <v>281</v>
      </c>
      <c r="C31" s="34"/>
      <c r="D31" s="34"/>
      <c r="E31" s="146"/>
      <c r="F31" s="146"/>
      <c r="G31" s="146"/>
      <c r="H31" s="146"/>
      <c r="I31" s="212"/>
      <c r="J31" s="210"/>
      <c r="K31" s="214"/>
      <c r="L31" s="214"/>
      <c r="M31" s="214"/>
      <c r="N31" s="214"/>
      <c r="O31" s="214"/>
      <c r="P31" s="214"/>
      <c r="Q31" s="214"/>
      <c r="R31" s="214"/>
    </row>
    <row r="32" customFormat="false" ht="18" hidden="false" customHeight="true" outlineLevel="0" collapsed="false">
      <c r="E32" s="146"/>
      <c r="F32" s="146"/>
      <c r="G32" s="146"/>
      <c r="H32" s="146"/>
      <c r="I32" s="212"/>
      <c r="J32" s="210"/>
      <c r="K32" s="214"/>
      <c r="L32" s="214"/>
      <c r="M32" s="214"/>
      <c r="N32" s="214"/>
      <c r="O32" s="214"/>
      <c r="P32" s="214"/>
      <c r="Q32" s="214"/>
      <c r="R32" s="214"/>
    </row>
    <row r="33" customFormat="false" ht="18" hidden="false" customHeight="true" outlineLevel="0" collapsed="false">
      <c r="E33" s="146"/>
      <c r="F33" s="146"/>
      <c r="G33" s="146"/>
      <c r="H33" s="146"/>
      <c r="I33" s="212"/>
      <c r="J33" s="210"/>
      <c r="K33" s="214"/>
      <c r="L33" s="214"/>
      <c r="M33" s="214"/>
      <c r="N33" s="214"/>
      <c r="O33" s="214"/>
      <c r="P33" s="214"/>
      <c r="Q33" s="214"/>
      <c r="R33" s="214"/>
    </row>
    <row r="34" customFormat="false" ht="18" hidden="false" customHeight="true" outlineLevel="0" collapsed="false">
      <c r="E34" s="146"/>
      <c r="F34" s="146"/>
      <c r="G34" s="146"/>
      <c r="H34" s="146"/>
      <c r="I34" s="212"/>
      <c r="J34" s="210"/>
      <c r="K34" s="214"/>
      <c r="L34" s="214"/>
      <c r="M34" s="214"/>
      <c r="N34" s="214"/>
      <c r="O34" s="214"/>
      <c r="P34" s="214"/>
      <c r="Q34" s="214"/>
      <c r="R34" s="214"/>
    </row>
    <row r="35" customFormat="false" ht="18" hidden="false" customHeight="true" outlineLevel="0" collapsed="false">
      <c r="E35" s="146"/>
      <c r="F35" s="146"/>
      <c r="G35" s="146"/>
      <c r="H35" s="146"/>
      <c r="I35" s="212"/>
      <c r="J35" s="210"/>
      <c r="K35" s="214"/>
      <c r="L35" s="214"/>
      <c r="M35" s="214"/>
      <c r="N35" s="214"/>
      <c r="O35" s="214"/>
      <c r="P35" s="214"/>
      <c r="Q35" s="214"/>
      <c r="R35" s="214"/>
    </row>
    <row r="36" customFormat="false" ht="18" hidden="false" customHeight="true" outlineLevel="0" collapsed="false">
      <c r="H36" s="146"/>
      <c r="I36" s="212"/>
      <c r="J36" s="210"/>
      <c r="K36" s="214"/>
      <c r="L36" s="214"/>
      <c r="M36" s="214"/>
      <c r="N36" s="214"/>
      <c r="O36" s="214"/>
      <c r="P36" s="214"/>
      <c r="Q36" s="214"/>
      <c r="R36" s="214"/>
    </row>
    <row r="37" customFormat="false" ht="18" hidden="false" customHeight="true" outlineLevel="0" collapsed="false">
      <c r="E37" s="34"/>
      <c r="I37" s="212"/>
      <c r="J37" s="210"/>
      <c r="K37" s="214"/>
      <c r="L37" s="214"/>
      <c r="M37" s="214"/>
      <c r="N37" s="214"/>
      <c r="O37" s="214"/>
      <c r="P37" s="214"/>
      <c r="Q37" s="214"/>
      <c r="R37" s="214"/>
    </row>
    <row r="38" customFormat="false" ht="14.25" hidden="false" customHeight="true" outlineLevel="0" collapsed="false">
      <c r="E38" s="34"/>
      <c r="F38" s="34"/>
      <c r="G38" s="34"/>
      <c r="J38" s="197"/>
    </row>
    <row r="39" customFormat="false" ht="14.25" hidden="false" customHeight="true" outlineLevel="0" collapsed="false">
      <c r="E39" s="34"/>
      <c r="F39" s="34"/>
      <c r="G39" s="34"/>
      <c r="H39" s="34"/>
    </row>
    <row r="40" customFormat="false" ht="14.25" hidden="false" customHeight="true" outlineLevel="0" collapsed="false">
      <c r="H40" s="34"/>
    </row>
  </sheetData>
  <mergeCells count="6">
    <mergeCell ref="A3:A5"/>
    <mergeCell ref="B3:C3"/>
    <mergeCell ref="E3:E5"/>
    <mergeCell ref="F3:G3"/>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0:28:44Z</dcterms:created>
  <dc:creator/>
  <dc:description/>
  <dc:language>en-US</dc:language>
  <cp:lastModifiedBy>統計課</cp:lastModifiedBy>
  <cp:lastPrinted>2004-03-24T00:35:00Z</cp:lastPrinted>
  <dcterms:modified xsi:type="dcterms:W3CDTF">2004-04-19T06:04:24Z</dcterms:modified>
  <cp:revision>0</cp:revision>
  <dc:subject/>
  <dc:title/>
</cp:coreProperties>
</file>