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7"/>
  </bookViews>
  <sheets>
    <sheet name="１ 市町村別人口と世帯" sheetId="1" state="visible" r:id="rId2"/>
    <sheet name="２ 石川県の人口動態" sheetId="2" state="visible" r:id="rId3"/>
    <sheet name="３ 一般職業紹介" sheetId="3" state="visible" r:id="rId4"/>
    <sheet name="４ 雇用保険給付状況" sheetId="4" state="visible" r:id="rId5"/>
    <sheet name="５ 賃金指数" sheetId="5" state="visible" r:id="rId6"/>
    <sheet name="６ 雇用指数" sheetId="6" state="visible" r:id="rId7"/>
    <sheet name="７ 1人平均月間現金給与額" sheetId="7" state="visible" r:id="rId8"/>
    <sheet name="８ 業種別生産・出荷・在庫指数" sheetId="8" state="visible" r:id="rId9"/>
    <sheet name="９ 農業・水産業の状況" sheetId="9" state="visible" r:id="rId10"/>
    <sheet name="１０気象" sheetId="10" state="visible" r:id="rId11"/>
    <sheet name="１１ 電力需給状況" sheetId="11" state="visible" r:id="rId12"/>
    <sheet name="１２ 4市平均消費者物価指数" sheetId="12" state="visible" r:id="rId13"/>
    <sheet name="１３ 主要品目の小売価格（金沢市）" sheetId="13" state="visible" r:id="rId14"/>
    <sheet name="１４ 1世帯1か月の平均収入と支出" sheetId="14" state="visible" r:id="rId15"/>
    <sheet name="１５ 建築着工住宅" sheetId="15" state="visible" r:id="rId16"/>
    <sheet name="１６ 構造別着工建築物" sheetId="16" state="visible" r:id="rId17"/>
    <sheet name="１７ 公共工事請負高" sheetId="17" state="visible" r:id="rId18"/>
    <sheet name="１８ 大型小売店売上高" sheetId="18" state="visible" r:id="rId19"/>
    <sheet name="１９ 金融機関業態別預金残高 " sheetId="19" state="visible" r:id="rId20"/>
    <sheet name="２０ 金融機関業態別貸出残高 " sheetId="20" state="visible" r:id="rId21"/>
    <sheet name="２１ 手形交換状況･保証状況" sheetId="21" state="visible" r:id="rId22"/>
    <sheet name="２２ 企業倒産状況" sheetId="22" state="visible" r:id="rId23"/>
    <sheet name="２３ 有料道路利用状況" sheetId="23" state="visible" r:id="rId24"/>
    <sheet name="２４ 自動車保有台数" sheetId="24" state="visible" r:id="rId25"/>
    <sheet name="２５ 港別輸移出入状況" sheetId="25" state="visible" r:id="rId26"/>
    <sheet name="２６ 地域別観光客数" sheetId="26" state="visible" r:id="rId27"/>
    <sheet name="２７ 旅券発行件数" sheetId="27" state="visible" r:id="rId28"/>
    <sheet name="２８ 交通事故の状況" sheetId="28" state="visible" r:id="rId29"/>
    <sheet name="２９ 刑法犯認知･検挙件数" sheetId="29" state="visible" r:id="rId30"/>
    <sheet name="３０ 火災発生状況" sheetId="30" state="visible" r:id="rId31"/>
    <sheet name="主要指標（石川県1）" sheetId="31" state="visible" r:id="rId32"/>
    <sheet name="主要指標（全国1）" sheetId="32" state="visible" r:id="rId33"/>
    <sheet name="主要指標（石川県2）" sheetId="33" state="visible" r:id="rId34"/>
    <sheet name="主要指標（全国2）" sheetId="34" state="visible" r:id="rId35"/>
  </sheets>
  <definedNames>
    <definedName function="false" hidden="false" localSheetId="0" name="_xlnm.Print_Area" vbProcedure="false">'１ 市町村別人口と世帯'!$A$1:$M$60</definedName>
    <definedName function="false" hidden="false" localSheetId="9" name="_xlnm.Print_Area" vbProcedure="false">１０気象!$A$1:$M$29</definedName>
    <definedName function="false" hidden="false" localSheetId="10" name="_xlnm.Print_Area" vbProcedure="false">'１１ 電力需給状況'!$A$1:$O$28</definedName>
    <definedName function="false" hidden="false" localSheetId="11" name="_xlnm.Print_Area" vbProcedure="false">'１２ 4市平均消費者物価指数'!$A$1:$P$24</definedName>
    <definedName function="false" hidden="false" localSheetId="12" name="_xlnm.Print_Area" vbProcedure="false">'１３ 主要品目の小売価格（金沢市）'!$A$1:$J$50</definedName>
    <definedName function="false" hidden="false" localSheetId="13" name="_xlnm.Print_Area" vbProcedure="false">'１４ 1世帯1か月の平均収入と支出'!$A$1:$P$64</definedName>
    <definedName function="false" hidden="false" localSheetId="17" name="_xlnm.Print_Area" vbProcedure="false">'１８ 大型小売店売上高'!$A$1:$I$28</definedName>
    <definedName function="false" hidden="false" localSheetId="18" name="_xlnm.Print_Area" vbProcedure="false">'１９ 金融機関業態別預金残高 '!$A$1:$L$29</definedName>
    <definedName function="false" hidden="false" localSheetId="1" name="_xlnm.Print_Area" vbProcedure="false">'２ 石川県の人口動態'!$A$1:$J$27</definedName>
    <definedName function="false" hidden="false" localSheetId="21" name="_xlnm.Print_Area" vbProcedure="false">'２２ 企業倒産状況'!$A$1:$O$26</definedName>
    <definedName function="false" hidden="false" localSheetId="23" name="_xlnm.Print_Area" vbProcedure="false">'２４ 自動車保有台数'!$A$1:$J$25</definedName>
    <definedName function="false" hidden="false" localSheetId="24" name="_xlnm.Print_Area" vbProcedure="false">'２５ 港別輸移出入状況'!$A$1:$G$24</definedName>
    <definedName function="false" hidden="false" localSheetId="25" name="_xlnm.Print_Area" vbProcedure="false">'２６ 地域別観光客数'!$A$1:$L$27</definedName>
    <definedName function="false" hidden="false" localSheetId="26" name="_xlnm.Print_Area" vbProcedure="false">'２７ 旅券発行件数'!$A$1:$J$25</definedName>
    <definedName function="false" hidden="false" localSheetId="2" name="_xlnm.Print_Area" vbProcedure="false">'３ 一般職業紹介'!$A$1:$N$26</definedName>
    <definedName function="false" hidden="false" localSheetId="29" name="_xlnm.Print_Area" vbProcedure="false">'３０ 火災発生状況'!$A$1:$N$27</definedName>
    <definedName function="false" hidden="false" localSheetId="4" name="_xlnm.Print_Area" vbProcedure="false">'５ 賃金指数'!$A$1:$J$49</definedName>
    <definedName function="false" hidden="false" localSheetId="5" name="_xlnm.Print_Area" vbProcedure="false">'６ 雇用指数'!$A$1:$J$27</definedName>
    <definedName function="false" hidden="false" localSheetId="6" name="_xlnm.Print_Area" vbProcedure="false">'７ 1人平均月間現金給与額'!$A$1:$L$70</definedName>
    <definedName function="false" hidden="false" localSheetId="7" name="_xlnm.Print_Area" vbProcedure="false">'８ 業種別生産・出荷・在庫指数'!$A$1:$V$73</definedName>
    <definedName function="false" hidden="false" localSheetId="8" name="_xlnm.Print_Area" vbProcedure="false">'９ 農業・水産業の状況'!$A$1:$L$41</definedName>
    <definedName function="false" hidden="false" localSheetId="31" name="_xlnm.Print_Area" vbProcedure="false">'主要指標（全国1）'!$A$3:$Z$32</definedName>
    <definedName function="false" hidden="false" localSheetId="33" name="_xlnm.Print_Area" vbProcedure="false">'主要指標（全国2）'!$A$1:$X$32</definedName>
    <definedName function="false" hidden="false" localSheetId="30" name="_xlnm.Print_Area" vbProcedure="false">'主要指標（石川県1）'!$A$1:$Z$33</definedName>
    <definedName function="false" hidden="false" localSheetId="32" name="_xlnm.Print_Area" vbProcedure="false">'主要指標（石川県2）'!$A$1:$Y$33</definedName>
    <definedName function="false" hidden="false" name="市町村別人口" vbProcedure="false">'１ 市町村別人口と世帯'!$A$1:$I$58</definedName>
    <definedName function="false" hidden="false" localSheetId="30" name="isikawa" vbProcedure="false">'主要指標（石川県1）'!$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4" uniqueCount="1346">
  <si>
    <t xml:space="preserve">　　１　市町村別人口と世帯（推計）</t>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5</t>
    </r>
    <r>
      <rPr>
        <sz val="10"/>
        <rFont val="Noto Sans"/>
        <family val="2"/>
      </rPr>
      <t xml:space="preserve">月１日現在</t>
    </r>
  </si>
  <si>
    <t xml:space="preserve">  単位：人、世帯</t>
  </si>
  <si>
    <t xml:space="preserve">人　　　　　　　口</t>
  </si>
  <si>
    <t xml:space="preserve">自然動態（４月中）</t>
  </si>
  <si>
    <t xml:space="preserve">社会動態（４月中）</t>
  </si>
  <si>
    <t xml:space="preserve">一世帯</t>
  </si>
  <si>
    <t xml:space="preserve">人口密度</t>
  </si>
  <si>
    <t xml:space="preserve">市  町  村</t>
  </si>
  <si>
    <t xml:space="preserve">総  数</t>
  </si>
  <si>
    <t xml:space="preserve">男</t>
  </si>
  <si>
    <t xml:space="preserve">女</t>
  </si>
  <si>
    <t xml:space="preserve">自  然</t>
  </si>
  <si>
    <t xml:space="preserve">出 生</t>
  </si>
  <si>
    <t xml:space="preserve">死 亡</t>
  </si>
  <si>
    <t xml:space="preserve">社  会</t>
  </si>
  <si>
    <t xml:space="preserve">転 入</t>
  </si>
  <si>
    <t xml:space="preserve">転 出</t>
  </si>
  <si>
    <t xml:space="preserve">世帯数</t>
  </si>
  <si>
    <t xml:space="preserve">当たり</t>
  </si>
  <si>
    <r>
      <rPr>
        <sz val="10"/>
        <rFont val="ＭＳ 明朝"/>
        <family val="1"/>
        <charset val="128"/>
      </rPr>
      <t xml:space="preserve"> (1K</t>
    </r>
    <r>
      <rPr>
        <sz val="10"/>
        <rFont val="Noto Sans"/>
        <family val="2"/>
      </rPr>
      <t xml:space="preserve">㎡</t>
    </r>
  </si>
  <si>
    <t xml:space="preserve">増加数</t>
  </si>
  <si>
    <t xml:space="preserve">者 数</t>
  </si>
  <si>
    <t xml:space="preserve">人　員</t>
  </si>
  <si>
    <r>
      <rPr>
        <sz val="10"/>
        <rFont val="Noto Sans"/>
        <family val="2"/>
      </rPr>
      <t xml:space="preserve">当たり</t>
    </r>
    <r>
      <rPr>
        <sz val="10"/>
        <rFont val="ＭＳ 明朝"/>
        <family val="1"/>
        <charset val="128"/>
      </rPr>
      <t xml:space="preserve">)</t>
    </r>
  </si>
  <si>
    <t xml:space="preserve">総　　  　数</t>
  </si>
  <si>
    <t xml:space="preserve">市 　部 　計</t>
  </si>
  <si>
    <t xml:space="preserve">郡 　部　 計</t>
  </si>
  <si>
    <t xml:space="preserve">加 　賀　 計</t>
  </si>
  <si>
    <t xml:space="preserve">能 　登　 計</t>
  </si>
  <si>
    <t xml:space="preserve">   金  沢  市</t>
  </si>
  <si>
    <t xml:space="preserve">   七  尾  市</t>
  </si>
  <si>
    <t xml:space="preserve">   小  松  市</t>
  </si>
  <si>
    <t xml:space="preserve">   輪  島  市</t>
  </si>
  <si>
    <t xml:space="preserve">   珠  洲  市</t>
  </si>
  <si>
    <t xml:space="preserve">   加  賀  市</t>
  </si>
  <si>
    <t xml:space="preserve">   羽  咋  市</t>
  </si>
  <si>
    <t xml:space="preserve">   松  任  市</t>
  </si>
  <si>
    <t xml:space="preserve">   か ほ く 市</t>
  </si>
  <si>
    <t xml:space="preserve">江 　沼　 郡</t>
  </si>
  <si>
    <t xml:space="preserve">   山  中  町</t>
  </si>
  <si>
    <t xml:space="preserve">能 　美 　郡</t>
  </si>
  <si>
    <t xml:space="preserve">   根  上  町</t>
  </si>
  <si>
    <t xml:space="preserve">   寺  井  町</t>
  </si>
  <si>
    <t xml:space="preserve">   辰  口  町</t>
  </si>
  <si>
    <t xml:space="preserve">   川  北  町</t>
  </si>
  <si>
    <t xml:space="preserve">石 　川 　郡</t>
  </si>
  <si>
    <t xml:space="preserve">   美  川  町</t>
  </si>
  <si>
    <t xml:space="preserve">   鶴  来  町</t>
  </si>
  <si>
    <t xml:space="preserve">   野 々 市 町</t>
  </si>
  <si>
    <t xml:space="preserve">   河  内  村</t>
  </si>
  <si>
    <t xml:space="preserve">-</t>
  </si>
  <si>
    <t xml:space="preserve">   吉 野 谷 村</t>
  </si>
  <si>
    <t xml:space="preserve">   鳥  越  村</t>
  </si>
  <si>
    <t xml:space="preserve">   尾  口  村</t>
  </si>
  <si>
    <t xml:space="preserve">   白  峰  村</t>
  </si>
  <si>
    <t xml:space="preserve">河 　北 　郡</t>
  </si>
  <si>
    <t xml:space="preserve">   津  幡  町</t>
  </si>
  <si>
    <t xml:space="preserve">   内  灘  町</t>
  </si>
  <si>
    <t xml:space="preserve">羽 　咋 　郡</t>
  </si>
  <si>
    <t xml:space="preserve">   富  来  町</t>
  </si>
  <si>
    <t xml:space="preserve">   志  雄  町</t>
  </si>
  <si>
    <t xml:space="preserve">   志  賀  町</t>
  </si>
  <si>
    <t xml:space="preserve">   押  水  町</t>
  </si>
  <si>
    <t xml:space="preserve">鹿 　島 　郡</t>
  </si>
  <si>
    <t xml:space="preserve">   田 鶴 浜 町</t>
  </si>
  <si>
    <t xml:space="preserve">   鳥  屋  町</t>
  </si>
  <si>
    <t xml:space="preserve">   中  島  町</t>
  </si>
  <si>
    <t xml:space="preserve">   鹿  島  町</t>
  </si>
  <si>
    <t xml:space="preserve">   能 登 島 町</t>
  </si>
  <si>
    <t xml:space="preserve">   鹿  西  町</t>
  </si>
  <si>
    <t xml:space="preserve">鳳 　至 　郡</t>
  </si>
  <si>
    <t xml:space="preserve">   穴  水  町</t>
  </si>
  <si>
    <t xml:space="preserve">   門  前  町</t>
  </si>
  <si>
    <t xml:space="preserve">   能  都  町</t>
  </si>
  <si>
    <t xml:space="preserve">   柳  田  村</t>
  </si>
  <si>
    <t xml:space="preserve">珠 　洲 　郡</t>
  </si>
  <si>
    <t xml:space="preserve">   内  浦  町</t>
  </si>
  <si>
    <t xml:space="preserve">資 料 出 所</t>
  </si>
  <si>
    <t xml:space="preserve"> 統計情報室</t>
  </si>
  <si>
    <r>
      <rPr>
        <sz val="10"/>
        <rFont val="Noto Sans"/>
        <family val="2"/>
      </rPr>
      <t xml:space="preserve">　（注）１　人口密度は、国土地理院の「平成</t>
    </r>
    <r>
      <rPr>
        <sz val="10"/>
        <rFont val="ＭＳ 明朝"/>
        <family val="1"/>
        <charset val="128"/>
      </rPr>
      <t xml:space="preserve">15</t>
    </r>
    <r>
      <rPr>
        <sz val="10"/>
        <rFont val="Noto Sans"/>
        <family val="2"/>
      </rPr>
      <t xml:space="preserve">年全国都道府県市区町村別面積調」によって算出した。</t>
    </r>
  </si>
  <si>
    <t xml:space="preserve">　　　　２　河北郡以南の市郡を加賀計、羽咋郡以北の市郡を能登計とした。</t>
  </si>
  <si>
    <t xml:space="preserve">２　　石  川  県  の  人  口  動  態</t>
  </si>
  <si>
    <t xml:space="preserve">単位：人</t>
  </si>
  <si>
    <t xml:space="preserve">人　　　　口　（推　計）</t>
  </si>
  <si>
    <t xml:space="preserve">自  　然  　動 　 態</t>
  </si>
  <si>
    <t xml:space="preserve">社  　会  　動  　態</t>
  </si>
  <si>
    <t xml:space="preserve">年  　月</t>
  </si>
  <si>
    <t xml:space="preserve">総   数</t>
  </si>
  <si>
    <t xml:space="preserve">自然増加数</t>
  </si>
  <si>
    <t xml:space="preserve">出生者数</t>
  </si>
  <si>
    <t xml:space="preserve">死亡者数</t>
  </si>
  <si>
    <t xml:space="preserve">社会増加数</t>
  </si>
  <si>
    <t xml:space="preserve">県外からの</t>
  </si>
  <si>
    <t xml:space="preserve">県外への</t>
  </si>
  <si>
    <t xml:space="preserve">転入者数</t>
  </si>
  <si>
    <t xml:space="preserve">転出者数</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４月</t>
    </r>
  </si>
  <si>
    <t xml:space="preserve">      ５</t>
  </si>
  <si>
    <t xml:space="preserve">      ６</t>
  </si>
  <si>
    <t xml:space="preserve">      ７</t>
  </si>
  <si>
    <t xml:space="preserve">      ８</t>
  </si>
  <si>
    <t xml:space="preserve">      ９</t>
  </si>
  <si>
    <t xml:space="preserve">      １０</t>
  </si>
  <si>
    <t xml:space="preserve">      １１</t>
  </si>
  <si>
    <t xml:space="preserve">      １２</t>
  </si>
  <si>
    <r>
      <rPr>
        <sz val="10"/>
        <rFont val="Noto Sans"/>
        <family val="2"/>
      </rPr>
      <t xml:space="preserve">平成</t>
    </r>
    <r>
      <rPr>
        <sz val="10"/>
        <rFont val="ＭＳ 明朝"/>
        <family val="1"/>
        <charset val="128"/>
      </rPr>
      <t xml:space="preserve">16</t>
    </r>
    <r>
      <rPr>
        <sz val="10"/>
        <rFont val="Noto Sans"/>
        <family val="2"/>
      </rPr>
      <t xml:space="preserve">年１月</t>
    </r>
  </si>
  <si>
    <t xml:space="preserve">      ２</t>
  </si>
  <si>
    <t xml:space="preserve">      ３</t>
  </si>
  <si>
    <t xml:space="preserve">      ４</t>
  </si>
  <si>
    <t xml:space="preserve">基 準 単 位</t>
  </si>
  <si>
    <r>
      <rPr>
        <sz val="10"/>
        <rFont val="Noto Sans"/>
        <family val="2"/>
      </rPr>
      <t xml:space="preserve"> 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各月</t>
    </r>
    <r>
      <rPr>
        <sz val="10"/>
        <rFont val="ＭＳ 明朝"/>
        <family val="1"/>
        <charset val="128"/>
      </rPr>
      <t xml:space="preserve">1</t>
    </r>
    <r>
      <rPr>
        <sz val="10"/>
        <rFont val="Noto Sans"/>
        <family val="2"/>
      </rPr>
      <t xml:space="preserve">日現在。平成</t>
    </r>
    <r>
      <rPr>
        <sz val="10"/>
        <rFont val="ＭＳ 明朝"/>
        <family val="1"/>
        <charset val="128"/>
      </rPr>
      <t xml:space="preserve">12</t>
    </r>
    <r>
      <rPr>
        <sz val="10"/>
        <rFont val="Noto Sans"/>
        <family val="2"/>
      </rPr>
      <t xml:space="preserve">年は国勢調査人口。自然･社会動態については､年値は前年</t>
    </r>
    <r>
      <rPr>
        <sz val="10"/>
        <rFont val="ＭＳ 明朝"/>
        <family val="1"/>
        <charset val="128"/>
      </rPr>
      <t xml:space="preserve">10</t>
    </r>
    <r>
      <rPr>
        <sz val="10"/>
        <rFont val="Noto Sans"/>
        <family val="2"/>
      </rPr>
      <t xml:space="preserve">月から当年</t>
    </r>
    <r>
      <rPr>
        <sz val="10"/>
        <rFont val="ＭＳ 明朝"/>
        <family val="1"/>
        <charset val="128"/>
      </rPr>
      <t xml:space="preserve">9</t>
    </r>
    <r>
      <rPr>
        <sz val="10"/>
        <rFont val="Noto Sans"/>
        <family val="2"/>
      </rPr>
      <t xml:space="preserve">月の合計です。</t>
    </r>
  </si>
  <si>
    <t xml:space="preserve">３　　一 般 職 業 紹 介 状 況　　（新規学卒を除き、パートを含む）</t>
  </si>
  <si>
    <t xml:space="preserve">年　 月</t>
  </si>
  <si>
    <t xml:space="preserve">新 規 求 人 数</t>
  </si>
  <si>
    <t xml:space="preserve">新規求職申込件数</t>
  </si>
  <si>
    <t xml:space="preserve">月間有効求人数</t>
  </si>
  <si>
    <t xml:space="preserve">月間有効求職者数</t>
  </si>
  <si>
    <t xml:space="preserve">就  職  件  数</t>
  </si>
  <si>
    <t xml:space="preserve">有 効 求 人 倍 率 （倍）</t>
  </si>
  <si>
    <r>
      <rPr>
        <sz val="10"/>
        <rFont val="Noto Sans"/>
        <family val="2"/>
      </rPr>
      <t xml:space="preserve">前年比</t>
    </r>
    <r>
      <rPr>
        <sz val="10"/>
        <rFont val="ＭＳ 明朝"/>
        <family val="1"/>
        <charset val="128"/>
      </rPr>
      <t xml:space="preserve">(%)</t>
    </r>
  </si>
  <si>
    <t xml:space="preserve">原数値</t>
  </si>
  <si>
    <t xml:space="preserve">前年差</t>
  </si>
  <si>
    <t xml:space="preserve">季節調整値</t>
  </si>
  <si>
    <t xml:space="preserve">人</t>
  </si>
  <si>
    <t xml:space="preserve">件</t>
  </si>
  <si>
    <t xml:space="preserve">平成１１年度平均</t>
  </si>
  <si>
    <t xml:space="preserve">　　　－</t>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t>
    </r>
    <r>
      <rPr>
        <sz val="10"/>
        <rFont val="Noto Sans"/>
        <family val="2"/>
      </rPr>
      <t xml:space="preserve">月</t>
    </r>
  </si>
  <si>
    <t xml:space="preserve">r0.2</t>
  </si>
  <si>
    <t xml:space="preserve">　石川労働局</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12</t>
    </r>
    <r>
      <rPr>
        <sz val="10"/>
        <rFont val="Noto Sans"/>
        <family val="2"/>
      </rPr>
      <t xml:space="preserve">月以前の季節調整値は新季節調整指数により改訂されている。</t>
    </r>
  </si>
  <si>
    <t xml:space="preserve">４　　雇  用  保  険  給  付  状  況</t>
  </si>
  <si>
    <t xml:space="preserve">単位：人、万円</t>
  </si>
  <si>
    <t xml:space="preserve">年　　月</t>
  </si>
  <si>
    <t xml:space="preserve">適用事業所数</t>
  </si>
  <si>
    <t xml:space="preserve">被保険者数</t>
  </si>
  <si>
    <t xml:space="preserve">資格取得者数</t>
  </si>
  <si>
    <t xml:space="preserve">資格喪失者数</t>
  </si>
  <si>
    <t xml:space="preserve">受 給 資 格</t>
  </si>
  <si>
    <t xml:space="preserve">受給者実人員</t>
  </si>
  <si>
    <t xml:space="preserve">基本手当支給金額</t>
  </si>
  <si>
    <t xml:space="preserve">決 定 件 数</t>
  </si>
  <si>
    <t xml:space="preserve">平成 １１ 年度</t>
  </si>
  <si>
    <t xml:space="preserve">12</t>
  </si>
  <si>
    <t xml:space="preserve">13</t>
  </si>
  <si>
    <t xml:space="preserve">14</t>
  </si>
  <si>
    <t xml:space="preserve">r22,376</t>
  </si>
  <si>
    <t xml:space="preserve">r314,267</t>
  </si>
  <si>
    <t xml:space="preserve">15</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受給者実人員の年度欄は月平均値</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適用事業所数は月末又は年度末時点の数値</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被保険者数は月末時点の数値</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4)</t>
    </r>
    <r>
      <rPr>
        <sz val="10"/>
        <rFont val="Noto Sans"/>
        <family val="2"/>
      </rPr>
      <t xml:space="preserve">平成</t>
    </r>
    <r>
      <rPr>
        <sz val="10"/>
        <rFont val="ＭＳ Ｐゴシック"/>
        <family val="3"/>
        <charset val="128"/>
      </rPr>
      <t xml:space="preserve">14</t>
    </r>
    <r>
      <rPr>
        <sz val="10"/>
        <rFont val="Noto Sans"/>
        <family val="2"/>
      </rPr>
      <t xml:space="preserve">年度の適用事業所数・被保険者数を年平均値から年度末基準に修正</t>
    </r>
  </si>
  <si>
    <t xml:space="preserve">  ５　　賃　金　指　数（現金給与総額）</t>
  </si>
  <si>
    <r>
      <rPr>
        <sz val="10"/>
        <rFont val="Noto Sans"/>
        <family val="2"/>
      </rPr>
      <t xml:space="preserve">　</t>
    </r>
    <r>
      <rPr>
        <sz val="10"/>
        <rFont val="ＭＳ 明朝"/>
        <family val="1"/>
        <charset val="128"/>
      </rPr>
      <t xml:space="preserve">(</t>
    </r>
    <r>
      <rPr>
        <sz val="10"/>
        <rFont val="Noto Sans"/>
        <family val="2"/>
      </rPr>
      <t xml:space="preserve">規模５人以上</t>
    </r>
    <r>
      <rPr>
        <sz val="10"/>
        <rFont val="ＭＳ 明朝"/>
        <family val="1"/>
        <charset val="128"/>
      </rPr>
      <t xml:space="preserve">)</t>
    </r>
  </si>
  <si>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100</t>
    </r>
  </si>
  <si>
    <t xml:space="preserve">調査産業計</t>
  </si>
  <si>
    <t xml:space="preserve">電気･ガス･　　　熱 供 給・　　　水　道　業</t>
  </si>
  <si>
    <t xml:space="preserve">卸売･小売業､　　　飲　 食　 店</t>
  </si>
  <si>
    <t xml:space="preserve">年　  月</t>
  </si>
  <si>
    <t xml:space="preserve">建 設 業</t>
  </si>
  <si>
    <t xml:space="preserve">製 造 業</t>
  </si>
  <si>
    <t xml:space="preserve">運輸・通信業</t>
  </si>
  <si>
    <t xml:space="preserve">金融･保険業</t>
  </si>
  <si>
    <t xml:space="preserve">サ－ビス業</t>
  </si>
  <si>
    <r>
      <rPr>
        <sz val="8"/>
        <rFont val="ＭＳ 明朝"/>
        <family val="1"/>
        <charset val="128"/>
      </rPr>
      <t xml:space="preserve">(</t>
    </r>
    <r>
      <rPr>
        <sz val="8"/>
        <rFont val="Noto Sans"/>
        <family val="2"/>
      </rPr>
      <t xml:space="preserve">サービス業除く</t>
    </r>
    <r>
      <rPr>
        <sz val="8"/>
        <rFont val="ＭＳ 明朝"/>
        <family val="1"/>
        <charset val="128"/>
      </rPr>
      <t xml:space="preserve">)</t>
    </r>
  </si>
  <si>
    <t xml:space="preserve">　名　目　賃　金　指　数</t>
  </si>
  <si>
    <r>
      <rPr>
        <sz val="10"/>
        <rFont val="Noto Sans"/>
        <family val="2"/>
      </rPr>
      <t xml:space="preserve">  平成</t>
    </r>
    <r>
      <rPr>
        <sz val="10"/>
        <rFont val="ＭＳ 明朝"/>
        <family val="1"/>
        <charset val="128"/>
      </rPr>
      <t xml:space="preserve">11</t>
    </r>
    <r>
      <rPr>
        <sz val="10"/>
        <rFont val="Noto Sans"/>
        <family val="2"/>
      </rPr>
      <t xml:space="preserve">年平均</t>
    </r>
  </si>
  <si>
    <t xml:space="preserve">　実　質　賃　金　指　数</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実質賃金指数は名目賃金指数を</t>
    </r>
    <r>
      <rPr>
        <sz val="10"/>
        <rFont val="ＭＳ 明朝"/>
        <family val="1"/>
        <charset val="128"/>
      </rPr>
      <t xml:space="preserve">4</t>
    </r>
    <r>
      <rPr>
        <sz val="10"/>
        <rFont val="Noto Sans"/>
        <family val="2"/>
      </rPr>
      <t xml:space="preserve">市平均</t>
    </r>
    <r>
      <rPr>
        <sz val="10"/>
        <rFont val="ＭＳ 明朝"/>
        <family val="1"/>
        <charset val="128"/>
      </rPr>
      <t xml:space="preserve">(</t>
    </r>
    <r>
      <rPr>
        <sz val="10"/>
        <rFont val="Noto Sans"/>
        <family val="2"/>
      </rPr>
      <t xml:space="preserve">金沢市･七尾市･小松市･輪島市</t>
    </r>
    <r>
      <rPr>
        <sz val="10"/>
        <rFont val="ＭＳ 明朝"/>
        <family val="1"/>
        <charset val="128"/>
      </rPr>
      <t xml:space="preserve">)</t>
    </r>
    <r>
      <rPr>
        <sz val="10"/>
        <rFont val="Noto Sans"/>
        <family val="2"/>
      </rPr>
      <t xml:space="preserve">消費者物価指数</t>
    </r>
    <r>
      <rPr>
        <sz val="10"/>
        <rFont val="ＭＳ 明朝"/>
        <family val="1"/>
        <charset val="128"/>
      </rPr>
      <t xml:space="preserve">(</t>
    </r>
    <r>
      <rPr>
        <sz val="10"/>
        <rFont val="Noto Sans"/>
        <family val="2"/>
      </rPr>
      <t xml:space="preserve">持家の帰属家賃を除く総合</t>
    </r>
    <r>
      <rPr>
        <sz val="10"/>
        <rFont val="ＭＳ 明朝"/>
        <family val="1"/>
        <charset val="128"/>
      </rPr>
      <t xml:space="preserve">)</t>
    </r>
    <r>
      <rPr>
        <sz val="10"/>
        <rFont val="Noto Sans"/>
        <family val="2"/>
      </rPr>
      <t xml:space="preserve">で除したものである。</t>
    </r>
  </si>
  <si>
    <t xml:space="preserve">　　 ６　　雇　　 用 　　指 　　数　</t>
  </si>
  <si>
    <r>
      <rPr>
        <sz val="10"/>
        <rFont val="ＭＳ 明朝"/>
        <family val="1"/>
        <charset val="128"/>
      </rPr>
      <t xml:space="preserve"> r </t>
    </r>
    <r>
      <rPr>
        <sz val="10"/>
        <rFont val="Noto Sans"/>
        <family val="2"/>
      </rPr>
      <t xml:space="preserve">平成</t>
    </r>
    <r>
      <rPr>
        <sz val="10"/>
        <rFont val="ＭＳ 明朝"/>
        <family val="1"/>
        <charset val="128"/>
      </rPr>
      <t xml:space="preserve">11</t>
    </r>
    <r>
      <rPr>
        <sz val="10"/>
        <rFont val="Noto Sans"/>
        <family val="2"/>
      </rPr>
      <t xml:space="preserve">年平均</t>
    </r>
  </si>
  <si>
    <t xml:space="preserve">r13</t>
  </si>
  <si>
    <t xml:space="preserve">r14</t>
  </si>
  <si>
    <t xml:space="preserve">r15</t>
  </si>
  <si>
    <r>
      <rPr>
        <sz val="10"/>
        <rFont val="ＭＳ 明朝"/>
        <family val="1"/>
        <charset val="128"/>
      </rPr>
      <t xml:space="preserve">r</t>
    </r>
    <r>
      <rPr>
        <sz val="10"/>
        <rFont val="Noto Sans"/>
        <family val="2"/>
      </rPr>
      <t xml:space="preserve">平成</t>
    </r>
    <r>
      <rPr>
        <sz val="10"/>
        <rFont val="ＭＳ 明朝"/>
        <family val="1"/>
        <charset val="128"/>
      </rPr>
      <t xml:space="preserve">15</t>
    </r>
    <r>
      <rPr>
        <sz val="10"/>
        <rFont val="Noto Sans"/>
        <family val="2"/>
      </rPr>
      <t xml:space="preserve">年４月</t>
    </r>
  </si>
  <si>
    <r>
      <rPr>
        <sz val="10"/>
        <rFont val="ＭＳ 明朝"/>
        <family val="1"/>
        <charset val="128"/>
      </rPr>
      <t xml:space="preserve">     r </t>
    </r>
    <r>
      <rPr>
        <sz val="10"/>
        <rFont val="Noto Sans"/>
        <family val="2"/>
      </rPr>
      <t xml:space="preserve">５</t>
    </r>
  </si>
  <si>
    <r>
      <rPr>
        <sz val="10"/>
        <rFont val="ＭＳ 明朝"/>
        <family val="1"/>
        <charset val="128"/>
      </rPr>
      <t xml:space="preserve">     r </t>
    </r>
    <r>
      <rPr>
        <sz val="10"/>
        <rFont val="Noto Sans"/>
        <family val="2"/>
      </rPr>
      <t xml:space="preserve">６</t>
    </r>
  </si>
  <si>
    <r>
      <rPr>
        <sz val="10"/>
        <rFont val="ＭＳ 明朝"/>
        <family val="1"/>
        <charset val="128"/>
      </rPr>
      <t xml:space="preserve">     r </t>
    </r>
    <r>
      <rPr>
        <sz val="10"/>
        <rFont val="Noto Sans"/>
        <family val="2"/>
      </rPr>
      <t xml:space="preserve">７</t>
    </r>
  </si>
  <si>
    <r>
      <rPr>
        <sz val="10"/>
        <rFont val="ＭＳ 明朝"/>
        <family val="1"/>
        <charset val="128"/>
      </rPr>
      <t xml:space="preserve">     r </t>
    </r>
    <r>
      <rPr>
        <sz val="10"/>
        <rFont val="Noto Sans"/>
        <family val="2"/>
      </rPr>
      <t xml:space="preserve">８</t>
    </r>
  </si>
  <si>
    <r>
      <rPr>
        <sz val="10"/>
        <rFont val="ＭＳ 明朝"/>
        <family val="1"/>
        <charset val="128"/>
      </rPr>
      <t xml:space="preserve">     r </t>
    </r>
    <r>
      <rPr>
        <sz val="10"/>
        <rFont val="Noto Sans"/>
        <family val="2"/>
      </rPr>
      <t xml:space="preserve">９</t>
    </r>
  </si>
  <si>
    <r>
      <rPr>
        <sz val="10"/>
        <rFont val="ＭＳ 明朝"/>
        <family val="1"/>
        <charset val="128"/>
      </rPr>
      <t xml:space="preserve">      r</t>
    </r>
    <r>
      <rPr>
        <sz val="10"/>
        <rFont val="Noto Sans"/>
        <family val="2"/>
      </rPr>
      <t xml:space="preserve">１０</t>
    </r>
  </si>
  <si>
    <r>
      <rPr>
        <sz val="10"/>
        <rFont val="ＭＳ 明朝"/>
        <family val="1"/>
        <charset val="128"/>
      </rPr>
      <t xml:space="preserve">      r</t>
    </r>
    <r>
      <rPr>
        <sz val="10"/>
        <rFont val="Noto Sans"/>
        <family val="2"/>
      </rPr>
      <t xml:space="preserve">１１</t>
    </r>
  </si>
  <si>
    <r>
      <rPr>
        <sz val="10"/>
        <rFont val="ＭＳ 明朝"/>
        <family val="1"/>
        <charset val="128"/>
      </rPr>
      <t xml:space="preserve">      r</t>
    </r>
    <r>
      <rPr>
        <sz val="10"/>
        <rFont val="Noto Sans"/>
        <family val="2"/>
      </rPr>
      <t xml:space="preserve">１２</t>
    </r>
  </si>
  <si>
    <r>
      <rPr>
        <sz val="10"/>
        <rFont val="ＭＳ 明朝"/>
        <family val="1"/>
        <charset val="128"/>
      </rPr>
      <t xml:space="preserve">r</t>
    </r>
    <r>
      <rPr>
        <sz val="10"/>
        <rFont val="Noto Sans"/>
        <family val="2"/>
      </rPr>
      <t xml:space="preserve">平成</t>
    </r>
    <r>
      <rPr>
        <sz val="10"/>
        <rFont val="ＭＳ 明朝"/>
        <family val="1"/>
        <charset val="128"/>
      </rPr>
      <t xml:space="preserve">16</t>
    </r>
    <r>
      <rPr>
        <sz val="10"/>
        <rFont val="Noto Sans"/>
        <family val="2"/>
      </rPr>
      <t xml:space="preserve">年１月</t>
    </r>
  </si>
  <si>
    <t xml:space="preserve">７　１ 人 平 均 月 間 現 金 給 与 額</t>
  </si>
  <si>
    <t xml:space="preserve">単位：円</t>
  </si>
  <si>
    <t xml:space="preserve">調    査</t>
  </si>
  <si>
    <t xml:space="preserve">製　　　　　造　　　　　業</t>
  </si>
  <si>
    <t xml:space="preserve">電　気・</t>
  </si>
  <si>
    <t xml:space="preserve">卸 売 ・　　　小売業、　　　飲 食 店</t>
  </si>
  <si>
    <t xml:space="preserve">調  　査</t>
  </si>
  <si>
    <t xml:space="preserve">産 業 計</t>
  </si>
  <si>
    <t xml:space="preserve">ガ　ス・</t>
  </si>
  <si>
    <t xml:space="preserve">運    輸</t>
  </si>
  <si>
    <t xml:space="preserve">金    融</t>
  </si>
  <si>
    <t xml:space="preserve">サ － ビ</t>
  </si>
  <si>
    <r>
      <rPr>
        <sz val="10"/>
        <rFont val="ＭＳ 明朝"/>
        <family val="1"/>
        <charset val="128"/>
      </rPr>
      <t xml:space="preserve">(</t>
    </r>
    <r>
      <rPr>
        <sz val="10"/>
        <rFont val="Noto Sans"/>
        <family val="2"/>
      </rPr>
      <t xml:space="preserve">サービス</t>
    </r>
  </si>
  <si>
    <t xml:space="preserve">製造業計</t>
  </si>
  <si>
    <t xml:space="preserve">繊維工業</t>
  </si>
  <si>
    <t xml:space="preserve">一般機械器具</t>
  </si>
  <si>
    <t xml:space="preserve">熱供給・</t>
  </si>
  <si>
    <t xml:space="preserve">通 信 業</t>
  </si>
  <si>
    <t xml:space="preserve">保 険 業</t>
  </si>
  <si>
    <t xml:space="preserve">ス  　業</t>
  </si>
  <si>
    <t xml:space="preserve">  業除く）</t>
  </si>
  <si>
    <t xml:space="preserve">製  造  業</t>
  </si>
  <si>
    <t xml:space="preserve">水 道 業</t>
  </si>
  <si>
    <t xml:space="preserve">現 　金 　給　 与 　総 　額</t>
  </si>
  <si>
    <t xml:space="preserve">r249,752</t>
  </si>
  <si>
    <t xml:space="preserve">r380,458</t>
  </si>
  <si>
    <t xml:space="preserve">r380,309</t>
  </si>
  <si>
    <t xml:space="preserve">r297,962</t>
  </si>
  <si>
    <t xml:space="preserve">r218,573</t>
  </si>
  <si>
    <t xml:space="preserve">r395,619</t>
  </si>
  <si>
    <t xml:space="preserve">r286,772</t>
  </si>
  <si>
    <t xml:space="preserve">き ま っ て 支 給 す る 給 与</t>
  </si>
  <si>
    <t xml:space="preserve">r324,837</t>
  </si>
  <si>
    <t xml:space="preserve">r278,080</t>
  </si>
  <si>
    <t xml:space="preserve">特 別 に 支 払 わ れ た 給 与</t>
  </si>
  <si>
    <t xml:space="preserve">r70,782</t>
  </si>
  <si>
    <t xml:space="preserve">r8,692</t>
  </si>
  <si>
    <t xml:space="preserve">　 ８    業  種  別  生  産　・　出　荷　・　在　庫　指　数</t>
  </si>
  <si>
    <t xml:space="preserve">鉱工業　　　総　合</t>
  </si>
  <si>
    <t xml:space="preserve">製造工業</t>
  </si>
  <si>
    <t xml:space="preserve">鉄 鋼 業</t>
  </si>
  <si>
    <t xml:space="preserve">非鉄金属　　　工　　業</t>
  </si>
  <si>
    <t xml:space="preserve">金属製品　　　工　　業</t>
  </si>
  <si>
    <t xml:space="preserve">機械工業</t>
  </si>
  <si>
    <t xml:space="preserve">窯業・土石　　　製品工業</t>
  </si>
  <si>
    <t xml:space="preserve">化学工業</t>
  </si>
  <si>
    <t xml:space="preserve">ﾌﾟﾗｽﾁｯｸ　　　製品工業</t>
  </si>
  <si>
    <t xml:space="preserve">パルプ・　　　紙・紙加　　　工品工業</t>
  </si>
  <si>
    <t xml:space="preserve">木材・木　　　製品工業</t>
  </si>
  <si>
    <t xml:space="preserve">食料品・　　　た ば こ　　　工　　業</t>
  </si>
  <si>
    <t xml:space="preserve">その他　　　工　業</t>
  </si>
  <si>
    <t xml:space="preserve">鉱    業</t>
  </si>
  <si>
    <t xml:space="preserve">一般機械</t>
  </si>
  <si>
    <t xml:space="preserve">電気機械</t>
  </si>
  <si>
    <t xml:space="preserve">輸送機械</t>
  </si>
  <si>
    <t xml:space="preserve">精密機械</t>
  </si>
  <si>
    <r>
      <rPr>
        <sz val="10"/>
        <rFont val="Noto Sans"/>
        <family val="2"/>
      </rPr>
      <t xml:space="preserve">平成</t>
    </r>
    <r>
      <rPr>
        <sz val="10"/>
        <rFont val="ＭＳ 明朝"/>
        <family val="1"/>
        <charset val="128"/>
      </rPr>
      <t xml:space="preserve">11</t>
    </r>
    <r>
      <rPr>
        <sz val="10"/>
        <rFont val="Noto Sans"/>
        <family val="2"/>
      </rPr>
      <t xml:space="preserve">年平均</t>
    </r>
  </si>
  <si>
    <t xml:space="preserve">    12</t>
  </si>
  <si>
    <t xml:space="preserve">    13</t>
  </si>
  <si>
    <t xml:space="preserve">    14</t>
  </si>
  <si>
    <t xml:space="preserve">    15</t>
  </si>
  <si>
    <t xml:space="preserve">生</t>
  </si>
  <si>
    <t xml:space="preserve">産</t>
  </si>
  <si>
    <t xml:space="preserve">r103.8</t>
  </si>
  <si>
    <t xml:space="preserve">r87.1</t>
  </si>
  <si>
    <t xml:space="preserve">r113.8</t>
  </si>
  <si>
    <t xml:space="preserve">r113.7</t>
  </si>
  <si>
    <t xml:space="preserve">r96.5</t>
  </si>
  <si>
    <t xml:space="preserve">r94.9</t>
  </si>
  <si>
    <t xml:space="preserve">r123.0</t>
  </si>
  <si>
    <t xml:space="preserve">r90.9</t>
  </si>
  <si>
    <t xml:space="preserve">出</t>
  </si>
  <si>
    <t xml:space="preserve">荷</t>
  </si>
  <si>
    <t xml:space="preserve">r122.7</t>
  </si>
  <si>
    <t xml:space="preserve">r89.2</t>
  </si>
  <si>
    <t xml:space="preserve">r123.9</t>
  </si>
  <si>
    <t xml:space="preserve">r96.0</t>
  </si>
  <si>
    <t xml:space="preserve">r87.4</t>
  </si>
  <si>
    <t xml:space="preserve">－</t>
  </si>
  <si>
    <t xml:space="preserve">Ｘ</t>
  </si>
  <si>
    <t xml:space="preserve">在</t>
  </si>
  <si>
    <t xml:space="preserve">庫</t>
  </si>
  <si>
    <t xml:space="preserve">統計情報室</t>
  </si>
  <si>
    <t xml:space="preserve">　（注）　年の値は原指数、月の値は季節調整済指数</t>
  </si>
  <si>
    <t xml:space="preserve">※平成１２年基準になったので全て遡及改訂</t>
  </si>
  <si>
    <t xml:space="preserve">９　農　業　・　水　産　業　の　状　況</t>
  </si>
  <si>
    <t xml:space="preserve">年月</t>
  </si>
  <si>
    <t xml:space="preserve">卸売数量（ｔ）</t>
  </si>
  <si>
    <t xml:space="preserve">水産物</t>
  </si>
  <si>
    <t xml:space="preserve">畜産頭数</t>
  </si>
  <si>
    <t xml:space="preserve">（頭）</t>
  </si>
  <si>
    <r>
      <rPr>
        <sz val="10"/>
        <rFont val="Noto Sans"/>
        <family val="2"/>
      </rPr>
      <t xml:space="preserve">注意</t>
    </r>
    <r>
      <rPr>
        <sz val="10"/>
        <rFont val="ＭＳ 明朝"/>
        <family val="1"/>
        <charset val="128"/>
      </rPr>
      <t xml:space="preserve">:1</t>
    </r>
  </si>
  <si>
    <r>
      <rPr>
        <sz val="10"/>
        <rFont val="Noto Sans"/>
        <family val="2"/>
      </rPr>
      <t xml:space="preserve">注意</t>
    </r>
    <r>
      <rPr>
        <sz val="10"/>
        <rFont val="ＭＳ 明朝"/>
        <family val="1"/>
        <charset val="128"/>
      </rPr>
      <t xml:space="preserve">:</t>
    </r>
    <r>
      <rPr>
        <sz val="10"/>
        <rFont val="Noto Sans"/>
        <family val="2"/>
      </rPr>
      <t xml:space="preserve">２</t>
    </r>
  </si>
  <si>
    <r>
      <rPr>
        <sz val="10"/>
        <rFont val="Noto Sans"/>
        <family val="2"/>
      </rPr>
      <t xml:space="preserve">注意</t>
    </r>
    <r>
      <rPr>
        <sz val="10"/>
        <rFont val="ＭＳ 明朝"/>
        <family val="1"/>
        <charset val="128"/>
      </rPr>
      <t xml:space="preserve">:</t>
    </r>
    <r>
      <rPr>
        <sz val="10"/>
        <rFont val="Noto Sans"/>
        <family val="2"/>
      </rPr>
      <t xml:space="preserve">３</t>
    </r>
  </si>
  <si>
    <t xml:space="preserve">野菜</t>
  </si>
  <si>
    <t xml:space="preserve">果実</t>
  </si>
  <si>
    <r>
      <rPr>
        <sz val="10"/>
        <rFont val="Noto Sans"/>
        <family val="2"/>
      </rPr>
      <t xml:space="preserve">水揚量</t>
    </r>
    <r>
      <rPr>
        <sz val="10"/>
        <rFont val="ＭＳ 明朝"/>
        <family val="1"/>
        <charset val="128"/>
      </rPr>
      <t xml:space="preserve">(t)</t>
    </r>
  </si>
  <si>
    <t xml:space="preserve">肉牛</t>
  </si>
  <si>
    <t xml:space="preserve">乳牛</t>
  </si>
  <si>
    <t xml:space="preserve">豚</t>
  </si>
  <si>
    <r>
      <rPr>
        <sz val="10"/>
        <rFont val="Noto Sans"/>
        <family val="2"/>
      </rPr>
      <t xml:space="preserve">平成</t>
    </r>
    <r>
      <rPr>
        <sz val="10"/>
        <rFont val="ＭＳ 明朝"/>
        <family val="1"/>
        <charset val="128"/>
      </rPr>
      <t xml:space="preserve">11</t>
    </r>
    <r>
      <rPr>
        <sz val="10"/>
        <rFont val="Noto Sans"/>
        <family val="2"/>
      </rPr>
      <t xml:space="preserve">年計</t>
    </r>
  </si>
  <si>
    <t xml:space="preserve">p47,391</t>
  </si>
  <si>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4</t>
    </r>
    <r>
      <rPr>
        <sz val="10"/>
        <rFont val="Noto Sans"/>
        <family val="2"/>
      </rPr>
      <t xml:space="preserve">月</t>
    </r>
  </si>
  <si>
    <t xml:space="preserve">鶏卵</t>
  </si>
  <si>
    <t xml:space="preserve">生乳</t>
  </si>
  <si>
    <t xml:space="preserve">     5</t>
  </si>
  <si>
    <t xml:space="preserve">     6</t>
  </si>
  <si>
    <r>
      <rPr>
        <sz val="10"/>
        <rFont val="Noto Sans"/>
        <family val="2"/>
      </rPr>
      <t xml:space="preserve">生産量</t>
    </r>
    <r>
      <rPr>
        <sz val="10"/>
        <rFont val="ＭＳ 明朝"/>
        <family val="1"/>
        <charset val="128"/>
      </rPr>
      <t xml:space="preserve">(t)</t>
    </r>
  </si>
  <si>
    <t xml:space="preserve">     7</t>
  </si>
  <si>
    <t xml:space="preserve">     8</t>
  </si>
  <si>
    <t xml:space="preserve">     9</t>
  </si>
  <si>
    <t xml:space="preserve">     10</t>
  </si>
  <si>
    <t xml:space="preserve">     11</t>
  </si>
  <si>
    <t xml:space="preserve">     12</t>
  </si>
  <si>
    <r>
      <rPr>
        <sz val="10"/>
        <rFont val="Noto Sans"/>
        <family val="2"/>
      </rPr>
      <t xml:space="preserve">  平成</t>
    </r>
    <r>
      <rPr>
        <sz val="10"/>
        <rFont val="ＭＳ 明朝"/>
        <family val="1"/>
        <charset val="128"/>
      </rPr>
      <t xml:space="preserve">16</t>
    </r>
    <r>
      <rPr>
        <sz val="10"/>
        <rFont val="Noto Sans"/>
        <family val="2"/>
      </rPr>
      <t xml:space="preserve">年</t>
    </r>
    <r>
      <rPr>
        <sz val="10"/>
        <rFont val="ＭＳ 明朝"/>
        <family val="1"/>
        <charset val="128"/>
      </rPr>
      <t xml:space="preserve">1</t>
    </r>
    <r>
      <rPr>
        <sz val="10"/>
        <rFont val="Noto Sans"/>
        <family val="2"/>
      </rPr>
      <t xml:space="preserve">月</t>
    </r>
  </si>
  <si>
    <t xml:space="preserve">     2</t>
  </si>
  <si>
    <t xml:space="preserve">     3</t>
  </si>
  <si>
    <t xml:space="preserve">     4</t>
  </si>
  <si>
    <t xml:space="preserve">資料出所</t>
  </si>
  <si>
    <t xml:space="preserve">北陸農政局統計部</t>
  </si>
  <si>
    <r>
      <rPr>
        <sz val="10"/>
        <rFont val="Noto Sans"/>
        <family val="2"/>
      </rPr>
      <t xml:space="preserve">注意：</t>
    </r>
    <r>
      <rPr>
        <sz val="10"/>
        <rFont val="ＭＳ 明朝"/>
        <family val="1"/>
        <charset val="128"/>
      </rPr>
      <t xml:space="preserve">1</t>
    </r>
  </si>
  <si>
    <t xml:space="preserve">卸売数量（野菜・果実）の月別数値は、金沢市中央卸売市場の取扱数量である。</t>
  </si>
  <si>
    <t xml:space="preserve">２</t>
  </si>
  <si>
    <r>
      <rPr>
        <sz val="10"/>
        <rFont val="Noto Sans"/>
        <family val="2"/>
      </rPr>
      <t xml:space="preserve">水産物水揚量（貝類、海草類を除く）の年計は、平成</t>
    </r>
    <r>
      <rPr>
        <sz val="10"/>
        <rFont val="ＭＳ 明朝"/>
        <family val="1"/>
        <charset val="128"/>
      </rPr>
      <t xml:space="preserve">12</t>
    </r>
    <r>
      <rPr>
        <sz val="10"/>
        <rFont val="Noto Sans"/>
        <family val="2"/>
      </rPr>
      <t xml:space="preserve">年までは、金沢、橋立、七尾、輪島、宇出津、蛸島及び小木市場の７産地市場調査結果で</t>
    </r>
  </si>
  <si>
    <r>
      <rPr>
        <sz val="10"/>
        <rFont val="Noto Sans"/>
        <family val="2"/>
      </rPr>
      <t xml:space="preserve">あるが、平成</t>
    </r>
    <r>
      <rPr>
        <sz val="10"/>
        <rFont val="ＭＳ 明朝"/>
        <family val="1"/>
        <charset val="128"/>
      </rPr>
      <t xml:space="preserve">13</t>
    </r>
    <r>
      <rPr>
        <sz val="10"/>
        <rFont val="Noto Sans"/>
        <family val="2"/>
      </rPr>
      <t xml:space="preserve">年より蛸島市場を除く６産地市場調査結果である。又月別集計は平成</t>
    </r>
    <r>
      <rPr>
        <sz val="10"/>
        <rFont val="ＭＳ 明朝"/>
        <family val="1"/>
        <charset val="128"/>
      </rPr>
      <t xml:space="preserve">15</t>
    </r>
    <r>
      <rPr>
        <sz val="10"/>
        <rFont val="Noto Sans"/>
        <family val="2"/>
      </rPr>
      <t xml:space="preserve">年以降行っていない。</t>
    </r>
  </si>
  <si>
    <t xml:space="preserve">３</t>
  </si>
  <si>
    <t xml:space="preserve">畜産頭数は、各年２月１日現在の飼養頭数である。</t>
  </si>
  <si>
    <t xml:space="preserve">気</t>
  </si>
  <si>
    <t xml:space="preserve">象</t>
  </si>
  <si>
    <t xml:space="preserve">　　　　</t>
  </si>
  <si>
    <t xml:space="preserve">金</t>
  </si>
  <si>
    <t xml:space="preserve">沢</t>
  </si>
  <si>
    <t xml:space="preserve">輪</t>
  </si>
  <si>
    <t xml:space="preserve">島</t>
  </si>
  <si>
    <t xml:space="preserve">気温（℃）</t>
  </si>
  <si>
    <t xml:space="preserve">平均湿度</t>
  </si>
  <si>
    <t xml:space="preserve">降水量</t>
  </si>
  <si>
    <t xml:space="preserve">合計</t>
  </si>
  <si>
    <t xml:space="preserve">平均</t>
  </si>
  <si>
    <t xml:space="preserve">極値</t>
  </si>
  <si>
    <t xml:space="preserve">日照時間</t>
  </si>
  <si>
    <t xml:space="preserve">最高</t>
  </si>
  <si>
    <t xml:space="preserve">最低</t>
  </si>
  <si>
    <t xml:space="preserve">（％）</t>
  </si>
  <si>
    <t xml:space="preserve">（㎜）</t>
  </si>
  <si>
    <t xml:space="preserve">（ｈ）</t>
  </si>
  <si>
    <r>
      <rPr>
        <sz val="10"/>
        <rFont val="Noto Sans"/>
        <family val="2"/>
      </rPr>
      <t xml:space="preserve">平 成</t>
    </r>
    <r>
      <rPr>
        <sz val="10"/>
        <rFont val="ＭＳ 明朝"/>
        <family val="1"/>
        <charset val="128"/>
      </rPr>
      <t xml:space="preserve">11</t>
    </r>
    <r>
      <rPr>
        <sz val="10"/>
        <rFont val="Noto Sans"/>
        <family val="2"/>
      </rPr>
      <t xml:space="preserve">年</t>
    </r>
  </si>
  <si>
    <t xml:space="preserve">   12</t>
  </si>
  <si>
    <t xml:space="preserve">a)1645.7</t>
  </si>
  <si>
    <t xml:space="preserve">   13</t>
  </si>
  <si>
    <t xml:space="preserve">a)1624.0</t>
  </si>
  <si>
    <t xml:space="preserve">   14</t>
  </si>
  <si>
    <t xml:space="preserve">   15</t>
  </si>
  <si>
    <t xml:space="preserve">      10</t>
  </si>
  <si>
    <t xml:space="preserve">      11</t>
  </si>
  <si>
    <t xml:space="preserve">      12</t>
  </si>
  <si>
    <t xml:space="preserve">金沢地方気象台</t>
  </si>
  <si>
    <t xml:space="preserve">１１　　電 　力 　需 　給 　状 　況</t>
  </si>
  <si>
    <r>
      <rPr>
        <sz val="10"/>
        <rFont val="Noto Sans"/>
        <family val="2"/>
      </rPr>
      <t xml:space="preserve">　　 　単位：千</t>
    </r>
    <r>
      <rPr>
        <sz val="10"/>
        <rFont val="ＭＳ 明朝"/>
        <family val="1"/>
        <charset val="128"/>
      </rPr>
      <t xml:space="preserve">k</t>
    </r>
    <r>
      <rPr>
        <sz val="10"/>
        <rFont val="Noto Sans"/>
        <family val="2"/>
      </rPr>
      <t xml:space="preserve">Ｗ</t>
    </r>
    <r>
      <rPr>
        <sz val="10"/>
        <rFont val="ＭＳ 明朝"/>
        <family val="1"/>
        <charset val="128"/>
      </rPr>
      <t xml:space="preserve">h</t>
    </r>
  </si>
  <si>
    <t xml:space="preserve">供　　　給　　　電　　　力　　　量</t>
  </si>
  <si>
    <t xml:space="preserve">消　　　　費　　　　電　　　　力　　　　量</t>
  </si>
  <si>
    <t xml:space="preserve">　　　　　県　　内　　電　　力　　量</t>
  </si>
  <si>
    <t xml:space="preserve">県外から</t>
  </si>
  <si>
    <t xml:space="preserve">電  灯</t>
  </si>
  <si>
    <t xml:space="preserve">電  力</t>
  </si>
  <si>
    <t xml:space="preserve">小 計</t>
  </si>
  <si>
    <t xml:space="preserve">原 子 力</t>
  </si>
  <si>
    <t xml:space="preserve">水  力</t>
  </si>
  <si>
    <t xml:space="preserve">火  力</t>
  </si>
  <si>
    <t xml:space="preserve">風　力</t>
  </si>
  <si>
    <t xml:space="preserve">の 受 電</t>
  </si>
  <si>
    <t xml:space="preserve">業務用</t>
  </si>
  <si>
    <t xml:space="preserve">大  口</t>
  </si>
  <si>
    <t xml:space="preserve">小  口</t>
  </si>
  <si>
    <t xml:space="preserve">その他</t>
  </si>
  <si>
    <t xml:space="preserve">　北陸電力㈱「石川総合制御所」〔供給〕、石川支店営業部営業課〔消費〕、石川県企業局管理課〔一部風力〕</t>
  </si>
  <si>
    <r>
      <rPr>
        <sz val="10"/>
        <rFont val="Noto Sans"/>
        <family val="2"/>
      </rPr>
      <t xml:space="preserve">　</t>
    </r>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　消費電力量の業務用電力は契約電力が</t>
    </r>
    <r>
      <rPr>
        <sz val="10"/>
        <rFont val="ＭＳ 明朝"/>
        <family val="1"/>
        <charset val="128"/>
      </rPr>
      <t xml:space="preserve">50k</t>
    </r>
    <r>
      <rPr>
        <sz val="10"/>
        <rFont val="Noto Sans"/>
        <family val="2"/>
      </rPr>
      <t xml:space="preserve">Ｗ以上で電灯、小型機器と動力を使用するもの。大口電力は契約電力が</t>
    </r>
    <r>
      <rPr>
        <sz val="10"/>
        <rFont val="ＭＳ 明朝"/>
        <family val="1"/>
        <charset val="128"/>
      </rPr>
      <t xml:space="preserve">500k</t>
    </r>
    <r>
      <rPr>
        <sz val="10"/>
        <rFont val="Noto Sans"/>
        <family val="2"/>
      </rPr>
      <t xml:space="preserve">Ｗ以上</t>
    </r>
  </si>
  <si>
    <r>
      <rPr>
        <sz val="10"/>
        <rFont val="Noto Sans"/>
        <family val="2"/>
      </rPr>
      <t xml:space="preserve">　　　　で動力を使用するもの。小口電力は契約電力が</t>
    </r>
    <r>
      <rPr>
        <sz val="10"/>
        <rFont val="ＭＳ 明朝"/>
        <family val="1"/>
        <charset val="128"/>
      </rPr>
      <t xml:space="preserve">500k</t>
    </r>
    <r>
      <rPr>
        <sz val="10"/>
        <rFont val="Noto Sans"/>
        <family val="2"/>
      </rPr>
      <t xml:space="preserve">Ｗ未満で動力を使用するもの。四捨五入の関係で合計が合わない場合がある。</t>
    </r>
  </si>
  <si>
    <t xml:space="preserve">    １２　４市平均（金沢市・七尾市・小松市・輪島市）消費者物価指数</t>
  </si>
  <si>
    <t xml:space="preserve">費    　目</t>
  </si>
  <si>
    <r>
      <rPr>
        <sz val="8"/>
        <rFont val="Noto Sans"/>
        <family val="2"/>
      </rPr>
      <t xml:space="preserve">平成</t>
    </r>
    <r>
      <rPr>
        <sz val="8"/>
        <rFont val="ＭＳ 明朝"/>
        <family val="1"/>
        <charset val="128"/>
      </rPr>
      <t xml:space="preserve">14</t>
    </r>
    <r>
      <rPr>
        <sz val="8"/>
        <rFont val="Noto Sans"/>
        <family val="2"/>
      </rPr>
      <t xml:space="preserve">年平均</t>
    </r>
  </si>
  <si>
    <r>
      <rPr>
        <sz val="10"/>
        <rFont val="Noto Sans"/>
        <family val="2"/>
      </rPr>
      <t xml:space="preserve">平成</t>
    </r>
    <r>
      <rPr>
        <sz val="10"/>
        <rFont val="ＭＳ 明朝"/>
        <family val="1"/>
        <charset val="128"/>
      </rPr>
      <t xml:space="preserve">15</t>
    </r>
    <r>
      <rPr>
        <sz val="10"/>
        <rFont val="Noto Sans"/>
        <family val="2"/>
      </rPr>
      <t xml:space="preserve">年平均</t>
    </r>
  </si>
  <si>
    <t xml:space="preserve">平成１６年</t>
  </si>
  <si>
    <t xml:space="preserve">月</t>
  </si>
  <si>
    <t xml:space="preserve">４</t>
  </si>
  <si>
    <t xml:space="preserve">p</t>
  </si>
  <si>
    <t xml:space="preserve">５</t>
  </si>
  <si>
    <t xml:space="preserve">指　数</t>
  </si>
  <si>
    <t xml:space="preserve">対前年比</t>
  </si>
  <si>
    <t xml:space="preserve">対前月比</t>
  </si>
  <si>
    <t xml:space="preserve">対前年（同</t>
  </si>
  <si>
    <r>
      <rPr>
        <sz val="10"/>
        <rFont val="Noto Sans"/>
        <family val="2"/>
      </rPr>
      <t xml:space="preserve">（％</t>
    </r>
    <r>
      <rPr>
        <sz val="10"/>
        <rFont val="ＭＳ 明朝"/>
        <family val="1"/>
        <charset val="128"/>
      </rPr>
      <t xml:space="preserve">)</t>
    </r>
  </si>
  <si>
    <r>
      <rPr>
        <sz val="10"/>
        <rFont val="Noto Sans"/>
        <family val="2"/>
      </rPr>
      <t xml:space="preserve">月）比 </t>
    </r>
    <r>
      <rPr>
        <sz val="10"/>
        <rFont val="ＭＳ 明朝"/>
        <family val="1"/>
        <charset val="128"/>
      </rPr>
      <t xml:space="preserve">(%)</t>
    </r>
  </si>
  <si>
    <t xml:space="preserve">総　　　　　合</t>
  </si>
  <si>
    <t xml:space="preserve">食　　　　料</t>
  </si>
  <si>
    <t xml:space="preserve">住　　　　居</t>
  </si>
  <si>
    <t xml:space="preserve">光熱･水道</t>
  </si>
  <si>
    <t xml:space="preserve">家具・家事用品</t>
  </si>
  <si>
    <t xml:space="preserve">被服及び履物</t>
  </si>
  <si>
    <t xml:space="preserve">保　健　医　療</t>
  </si>
  <si>
    <t xml:space="preserve">交通・通信</t>
  </si>
  <si>
    <t xml:space="preserve">教　　　　育</t>
  </si>
  <si>
    <t xml:space="preserve">教　養　娯　楽</t>
  </si>
  <si>
    <t xml:space="preserve">諸　　雑　　費</t>
  </si>
  <si>
    <t xml:space="preserve">※生鮮食品</t>
  </si>
  <si>
    <t xml:space="preserve">生鮮食品を除く総合</t>
  </si>
  <si>
    <t xml:space="preserve">資　料　出　所</t>
  </si>
  <si>
    <t xml:space="preserve">（注）※生鮮魚介、生鮮野菜、生鮮果物</t>
  </si>
  <si>
    <r>
      <rPr>
        <sz val="10"/>
        <rFont val="Noto Sans"/>
        <family val="2"/>
      </rPr>
      <t xml:space="preserve">　　　平成</t>
    </r>
    <r>
      <rPr>
        <sz val="10"/>
        <rFont val="ＭＳ 明朝"/>
        <family val="1"/>
        <charset val="128"/>
      </rPr>
      <t xml:space="preserve">16</t>
    </r>
    <r>
      <rPr>
        <sz val="10"/>
        <rFont val="Noto Sans"/>
        <family val="2"/>
      </rPr>
      <t xml:space="preserve">年</t>
    </r>
    <r>
      <rPr>
        <sz val="10"/>
        <rFont val="ＭＳ 明朝"/>
        <family val="1"/>
        <charset val="128"/>
      </rPr>
      <t xml:space="preserve">5</t>
    </r>
    <r>
      <rPr>
        <sz val="10"/>
        <rFont val="Noto Sans"/>
        <family val="2"/>
      </rPr>
      <t xml:space="preserve">月分は速報値</t>
    </r>
  </si>
  <si>
    <t xml:space="preserve">１３　　主要品目の小売価格（金沢市）</t>
  </si>
  <si>
    <t xml:space="preserve">　</t>
  </si>
  <si>
    <t xml:space="preserve">品　　　目</t>
  </si>
  <si>
    <t xml:space="preserve">銘                  柄</t>
  </si>
  <si>
    <t xml:space="preserve">単位</t>
  </si>
  <si>
    <r>
      <rPr>
        <sz val="8"/>
        <rFont val="Noto Sans"/>
        <family val="2"/>
      </rPr>
      <t xml:space="preserve">平成</t>
    </r>
    <r>
      <rPr>
        <sz val="8"/>
        <rFont val="ＭＳ 明朝"/>
        <family val="1"/>
        <charset val="128"/>
      </rPr>
      <t xml:space="preserve">15</t>
    </r>
    <r>
      <rPr>
        <sz val="8"/>
        <rFont val="Noto Sans"/>
        <family val="2"/>
      </rPr>
      <t xml:space="preserve">年</t>
    </r>
  </si>
  <si>
    <r>
      <rPr>
        <sz val="8"/>
        <rFont val="Noto Sans"/>
        <family val="2"/>
      </rPr>
      <t xml:space="preserve">平成</t>
    </r>
    <r>
      <rPr>
        <sz val="8"/>
        <rFont val="ＭＳ 明朝"/>
        <family val="1"/>
        <charset val="128"/>
      </rPr>
      <t xml:space="preserve">16</t>
    </r>
    <r>
      <rPr>
        <sz val="8"/>
        <rFont val="Noto Sans"/>
        <family val="2"/>
      </rPr>
      <t xml:space="preserve">年</t>
    </r>
  </si>
  <si>
    <t xml:space="preserve">３月</t>
  </si>
  <si>
    <t xml:space="preserve">４月</t>
  </si>
  <si>
    <t xml:space="preserve">５月</t>
  </si>
  <si>
    <r>
      <rPr>
        <sz val="8"/>
        <rFont val="ＭＳ 明朝"/>
        <family val="1"/>
        <charset val="128"/>
      </rPr>
      <t xml:space="preserve">p</t>
    </r>
    <r>
      <rPr>
        <sz val="8"/>
        <rFont val="Noto Sans"/>
        <family val="2"/>
      </rPr>
      <t xml:space="preserve">５月</t>
    </r>
  </si>
  <si>
    <t xml:space="preserve">食料</t>
  </si>
  <si>
    <t xml:space="preserve">うるち米</t>
  </si>
  <si>
    <r>
      <rPr>
        <sz val="10"/>
        <rFont val="Noto Sans"/>
        <family val="2"/>
      </rPr>
      <t xml:space="preserve"> 国内産、精米、単一品種、袋入り</t>
    </r>
    <r>
      <rPr>
        <sz val="10"/>
        <rFont val="ＭＳ 明朝"/>
        <family val="1"/>
        <charset val="128"/>
      </rPr>
      <t xml:space="preserve">(5Kg</t>
    </r>
    <r>
      <rPr>
        <sz val="10"/>
        <rFont val="Noto Sans"/>
        <family val="2"/>
      </rPr>
      <t xml:space="preserve">入り</t>
    </r>
    <r>
      <rPr>
        <sz val="10"/>
        <rFont val="ＭＳ 明朝"/>
        <family val="1"/>
        <charset val="128"/>
      </rPr>
      <t xml:space="preserve">)</t>
    </r>
    <r>
      <rPr>
        <sz val="10"/>
        <rFont val="Noto Sans"/>
        <family val="2"/>
      </rPr>
      <t xml:space="preserve">、ｺｼﾋｶﾘを除く</t>
    </r>
  </si>
  <si>
    <r>
      <rPr>
        <sz val="10"/>
        <rFont val="ＭＳ 明朝"/>
        <family val="1"/>
        <charset val="128"/>
      </rPr>
      <t xml:space="preserve">1 </t>
    </r>
    <r>
      <rPr>
        <sz val="10"/>
        <rFont val="Noto Sans"/>
        <family val="2"/>
      </rPr>
      <t xml:space="preserve">袋</t>
    </r>
  </si>
  <si>
    <t xml:space="preserve">食パン</t>
  </si>
  <si>
    <t xml:space="preserve"> 普通品</t>
  </si>
  <si>
    <t xml:space="preserve">1 kg</t>
  </si>
  <si>
    <t xml:space="preserve">まぐろ</t>
  </si>
  <si>
    <r>
      <rPr>
        <sz val="10"/>
        <rFont val="Noto Sans"/>
        <family val="2"/>
      </rPr>
      <t xml:space="preserve"> 本まぐろ、切り身</t>
    </r>
    <r>
      <rPr>
        <sz val="10"/>
        <rFont val="ＭＳ 明朝"/>
        <family val="1"/>
        <charset val="128"/>
      </rPr>
      <t xml:space="preserve">(</t>
    </r>
    <r>
      <rPr>
        <sz val="10"/>
        <rFont val="Noto Sans"/>
        <family val="2"/>
      </rPr>
      <t xml:space="preserve">刺身用</t>
    </r>
    <r>
      <rPr>
        <sz val="10"/>
        <rFont val="ＭＳ 明朝"/>
        <family val="1"/>
        <charset val="128"/>
      </rPr>
      <t xml:space="preserve">)</t>
    </r>
    <r>
      <rPr>
        <sz val="10"/>
        <rFont val="Noto Sans"/>
        <family val="2"/>
      </rPr>
      <t xml:space="preserve">､赤身</t>
    </r>
  </si>
  <si>
    <t xml:space="preserve">100g</t>
  </si>
  <si>
    <t xml:space="preserve">豚肉</t>
  </si>
  <si>
    <t xml:space="preserve"> 肩肉</t>
  </si>
  <si>
    <t xml:space="preserve">鶏肉</t>
  </si>
  <si>
    <t xml:space="preserve"> ブロイラー、もも肉</t>
  </si>
  <si>
    <t xml:space="preserve">牛乳</t>
  </si>
  <si>
    <r>
      <rPr>
        <sz val="10"/>
        <rFont val="Noto Sans"/>
        <family val="2"/>
      </rPr>
      <t xml:space="preserve"> 紙容器入り、</t>
    </r>
    <r>
      <rPr>
        <sz val="10"/>
        <rFont val="ＭＳ 明朝"/>
        <family val="1"/>
        <charset val="128"/>
      </rPr>
      <t xml:space="preserve">1,000mL</t>
    </r>
    <r>
      <rPr>
        <sz val="10"/>
        <rFont val="Noto Sans"/>
        <family val="2"/>
      </rPr>
      <t xml:space="preserve">入り、店頭売り</t>
    </r>
  </si>
  <si>
    <r>
      <rPr>
        <sz val="10"/>
        <rFont val="ＭＳ 明朝"/>
        <family val="1"/>
        <charset val="128"/>
      </rPr>
      <t xml:space="preserve">1 </t>
    </r>
    <r>
      <rPr>
        <sz val="10"/>
        <rFont val="Noto Sans"/>
        <family val="2"/>
      </rPr>
      <t xml:space="preserve">本</t>
    </r>
  </si>
  <si>
    <r>
      <rPr>
        <sz val="10"/>
        <rFont val="Noto Sans"/>
        <family val="2"/>
      </rPr>
      <t xml:space="preserve">白色卵、Ｌサイズ、パック詰（</t>
    </r>
    <r>
      <rPr>
        <sz val="10"/>
        <rFont val="ＭＳ 明朝"/>
        <family val="1"/>
        <charset val="128"/>
      </rPr>
      <t xml:space="preserve">10</t>
    </r>
    <r>
      <rPr>
        <sz val="10"/>
        <rFont val="Noto Sans"/>
        <family val="2"/>
      </rPr>
      <t xml:space="preserve">個入り）</t>
    </r>
  </si>
  <si>
    <r>
      <rPr>
        <sz val="10"/>
        <rFont val="ＭＳ 明朝"/>
        <family val="1"/>
        <charset val="128"/>
      </rPr>
      <t xml:space="preserve">1 </t>
    </r>
    <r>
      <rPr>
        <sz val="10"/>
        <rFont val="Noto Sans"/>
        <family val="2"/>
      </rPr>
      <t xml:space="preserve">ﾊﾟｯｸ</t>
    </r>
  </si>
  <si>
    <t xml:space="preserve">きゅうり</t>
  </si>
  <si>
    <t xml:space="preserve">みそ</t>
  </si>
  <si>
    <r>
      <rPr>
        <sz val="10"/>
        <rFont val="Noto Sans"/>
        <family val="2"/>
      </rPr>
      <t xml:space="preserve"> 米味噌、並、袋入り（</t>
    </r>
    <r>
      <rPr>
        <sz val="10"/>
        <rFont val="ＭＳ 明朝"/>
        <family val="1"/>
        <charset val="128"/>
      </rPr>
      <t xml:space="preserve">1kg</t>
    </r>
    <r>
      <rPr>
        <sz val="10"/>
        <rFont val="Noto Sans"/>
        <family val="2"/>
      </rPr>
      <t xml:space="preserve">入り）</t>
    </r>
  </si>
  <si>
    <t xml:space="preserve">まんじゅう</t>
  </si>
  <si>
    <t xml:space="preserve"> 小麦粉製、あずきあん入り、並</t>
  </si>
  <si>
    <t xml:space="preserve">冷凍調理ｺﾛｯｹ</t>
  </si>
  <si>
    <t xml:space="preserve"> 油調理済みｺﾛｯｹ、ﾎﾟﾃﾄﾀｲﾌﾟ、ﾊﾟｯｹｰｼﾞ入り</t>
  </si>
  <si>
    <t xml:space="preserve">清酒</t>
  </si>
  <si>
    <r>
      <rPr>
        <sz val="10"/>
        <rFont val="ＭＳ 明朝"/>
        <family val="1"/>
        <charset val="128"/>
      </rPr>
      <t xml:space="preserve"> (</t>
    </r>
    <r>
      <rPr>
        <sz val="10"/>
        <rFont val="Noto Sans"/>
        <family val="2"/>
      </rPr>
      <t xml:space="preserve">上撰又は上撰に相当する清酒</t>
    </r>
    <r>
      <rPr>
        <sz val="10"/>
        <rFont val="ＭＳ 明朝"/>
        <family val="1"/>
        <charset val="128"/>
      </rPr>
      <t xml:space="preserve">)</t>
    </r>
    <r>
      <rPr>
        <sz val="10"/>
        <rFont val="Noto Sans"/>
        <family val="2"/>
      </rPr>
      <t xml:space="preserve">、普通酒、ｱﾙｺｰﾙ分</t>
    </r>
    <r>
      <rPr>
        <sz val="10"/>
        <rFont val="ＭＳ 明朝"/>
        <family val="1"/>
        <charset val="128"/>
      </rPr>
      <t xml:space="preserve">14</t>
    </r>
    <r>
      <rPr>
        <sz val="10"/>
        <rFont val="Noto Sans"/>
        <family val="2"/>
      </rPr>
      <t xml:space="preserve">度以上</t>
    </r>
    <r>
      <rPr>
        <sz val="10"/>
        <rFont val="ＭＳ 明朝"/>
        <family val="1"/>
        <charset val="128"/>
      </rPr>
      <t xml:space="preserve">16</t>
    </r>
    <r>
      <rPr>
        <sz val="10"/>
        <rFont val="Noto Sans"/>
        <family val="2"/>
      </rPr>
      <t xml:space="preserve">度</t>
    </r>
  </si>
  <si>
    <r>
      <rPr>
        <sz val="10"/>
        <rFont val="Noto Sans"/>
        <family val="2"/>
      </rPr>
      <t xml:space="preserve">未満、瓶詰</t>
    </r>
    <r>
      <rPr>
        <sz val="10"/>
        <rFont val="ＭＳ 明朝"/>
        <family val="1"/>
        <charset val="128"/>
      </rPr>
      <t xml:space="preserve">(1,800mL</t>
    </r>
    <r>
      <rPr>
        <sz val="10"/>
        <rFont val="Noto Sans"/>
        <family val="2"/>
      </rPr>
      <t xml:space="preserve">入り</t>
    </r>
    <r>
      <rPr>
        <sz val="10"/>
        <rFont val="ＭＳ 明朝"/>
        <family val="1"/>
        <charset val="128"/>
      </rPr>
      <t xml:space="preserve">)</t>
    </r>
  </si>
  <si>
    <t xml:space="preserve">中華そば</t>
  </si>
  <si>
    <t xml:space="preserve"> ラーメン</t>
  </si>
  <si>
    <r>
      <rPr>
        <sz val="10"/>
        <rFont val="ＭＳ 明朝"/>
        <family val="1"/>
        <charset val="128"/>
      </rPr>
      <t xml:space="preserve">1 </t>
    </r>
    <r>
      <rPr>
        <sz val="10"/>
        <rFont val="Noto Sans"/>
        <family val="2"/>
      </rPr>
      <t xml:space="preserve">杯</t>
    </r>
  </si>
  <si>
    <t xml:space="preserve">カレーライス</t>
  </si>
  <si>
    <r>
      <rPr>
        <sz val="10"/>
        <rFont val="ＭＳ 明朝"/>
        <family val="1"/>
        <charset val="128"/>
      </rPr>
      <t xml:space="preserve">1 </t>
    </r>
    <r>
      <rPr>
        <sz val="10"/>
        <rFont val="Noto Sans"/>
        <family val="2"/>
      </rPr>
      <t xml:space="preserve">皿</t>
    </r>
  </si>
  <si>
    <t xml:space="preserve">コーヒー</t>
  </si>
  <si>
    <t xml:space="preserve"> 喫茶店におけるコーヒー代</t>
  </si>
  <si>
    <t xml:space="preserve">住居</t>
  </si>
  <si>
    <t xml:space="preserve">家賃</t>
  </si>
  <si>
    <r>
      <rPr>
        <sz val="10"/>
        <rFont val="Noto Sans"/>
        <family val="2"/>
      </rPr>
      <t xml:space="preserve"> 民営家賃（</t>
    </r>
    <r>
      <rPr>
        <sz val="10"/>
        <rFont val="ＭＳ 明朝"/>
        <family val="1"/>
        <charset val="128"/>
      </rPr>
      <t xml:space="preserve">3.3</t>
    </r>
    <r>
      <rPr>
        <sz val="10"/>
        <rFont val="Noto Sans"/>
        <family val="2"/>
      </rPr>
      <t xml:space="preserve">㎡）、非木造住宅</t>
    </r>
  </si>
  <si>
    <r>
      <rPr>
        <sz val="10"/>
        <rFont val="ＭＳ 明朝"/>
        <family val="1"/>
        <charset val="128"/>
      </rPr>
      <t xml:space="preserve">1</t>
    </r>
    <r>
      <rPr>
        <sz val="10"/>
        <rFont val="Noto Sans"/>
        <family val="2"/>
      </rPr>
      <t xml:space="preserve">か月</t>
    </r>
  </si>
  <si>
    <t xml:space="preserve">光熱・水道</t>
  </si>
  <si>
    <t xml:space="preserve">ﾌﾟﾛﾊﾟﾝｶﾞｽ代</t>
  </si>
  <si>
    <t xml:space="preserve"> 体積売り、一般家庭用</t>
  </si>
  <si>
    <t xml:space="preserve">10m3</t>
  </si>
  <si>
    <t xml:space="preserve">灯油</t>
  </si>
  <si>
    <t xml:space="preserve"> 白灯油、詰め替え売り、配達</t>
  </si>
  <si>
    <t xml:space="preserve">18 L</t>
  </si>
  <si>
    <t xml:space="preserve">電気冷蔵庫</t>
  </si>
  <si>
    <r>
      <rPr>
        <sz val="10"/>
        <rFont val="Noto Sans"/>
        <family val="2"/>
      </rPr>
      <t xml:space="preserve"> 冷凍冷蔵庫、</t>
    </r>
    <r>
      <rPr>
        <sz val="10"/>
        <rFont val="ＭＳ 明朝"/>
        <family val="1"/>
        <charset val="128"/>
      </rPr>
      <t xml:space="preserve">5</t>
    </r>
    <r>
      <rPr>
        <sz val="10"/>
        <rFont val="Noto Sans"/>
        <family val="2"/>
      </rPr>
      <t xml:space="preserve">ドア</t>
    </r>
    <r>
      <rPr>
        <sz val="10"/>
        <rFont val="ＭＳ 明朝"/>
        <family val="1"/>
        <charset val="128"/>
      </rPr>
      <t xml:space="preserve">(</t>
    </r>
    <r>
      <rPr>
        <sz val="10"/>
        <rFont val="Noto Sans"/>
        <family val="2"/>
      </rPr>
      <t xml:space="preserve">独立製氷室付き</t>
    </r>
    <r>
      <rPr>
        <sz val="10"/>
        <rFont val="ＭＳ 明朝"/>
        <family val="1"/>
        <charset val="128"/>
      </rPr>
      <t xml:space="preserve">)</t>
    </r>
    <r>
      <rPr>
        <sz val="10"/>
        <rFont val="Noto Sans"/>
        <family val="2"/>
      </rPr>
      <t xml:space="preserve">、ｲﾝﾊﾞｰﾀｰ内蔵、</t>
    </r>
  </si>
  <si>
    <r>
      <rPr>
        <sz val="10"/>
        <rFont val="ＭＳ 明朝"/>
        <family val="1"/>
        <charset val="128"/>
      </rPr>
      <t xml:space="preserve">1 </t>
    </r>
    <r>
      <rPr>
        <sz val="10"/>
        <rFont val="Noto Sans"/>
        <family val="2"/>
      </rPr>
      <t xml:space="preserve">台</t>
    </r>
  </si>
  <si>
    <r>
      <rPr>
        <sz val="10"/>
        <rFont val="ＭＳ 明朝"/>
        <family val="1"/>
        <charset val="128"/>
      </rPr>
      <t xml:space="preserve"> [</t>
    </r>
    <r>
      <rPr>
        <sz val="10"/>
        <rFont val="Noto Sans"/>
        <family val="2"/>
      </rPr>
      <t xml:space="preserve">定格内容積</t>
    </r>
    <r>
      <rPr>
        <sz val="10"/>
        <rFont val="ＭＳ 明朝"/>
        <family val="1"/>
        <charset val="128"/>
      </rPr>
      <t xml:space="preserve">]401</t>
    </r>
    <r>
      <rPr>
        <sz val="10"/>
        <rFont val="Noto Sans"/>
        <family val="2"/>
      </rPr>
      <t xml:space="preserve">～</t>
    </r>
    <r>
      <rPr>
        <sz val="10"/>
        <rFont val="ＭＳ 明朝"/>
        <family val="1"/>
        <charset val="128"/>
      </rPr>
      <t xml:space="preserve">456L</t>
    </r>
    <r>
      <rPr>
        <sz val="10"/>
        <rFont val="Noto Sans"/>
        <family val="2"/>
      </rPr>
      <t xml:space="preserve">、特殊機能付きは除く</t>
    </r>
  </si>
  <si>
    <t xml:space="preserve">ﾄｲﾚｯﾄﾍﾟｰﾊﾟｰ</t>
  </si>
  <si>
    <r>
      <rPr>
        <sz val="10"/>
        <rFont val="Noto Sans"/>
        <family val="2"/>
      </rPr>
      <t xml:space="preserve"> 古紙、</t>
    </r>
    <r>
      <rPr>
        <sz val="10"/>
        <rFont val="ＭＳ 明朝"/>
        <family val="1"/>
        <charset val="128"/>
      </rPr>
      <t xml:space="preserve">[</t>
    </r>
    <r>
      <rPr>
        <sz val="10"/>
        <rFont val="Noto Sans"/>
        <family val="2"/>
      </rPr>
      <t xml:space="preserve">長さ</t>
    </r>
    <r>
      <rPr>
        <sz val="10"/>
        <rFont val="ＭＳ 明朝"/>
        <family val="1"/>
        <charset val="128"/>
      </rPr>
      <t xml:space="preserve">]</t>
    </r>
    <r>
      <rPr>
        <sz val="10"/>
        <rFont val="Noto Sans"/>
        <family val="2"/>
      </rPr>
      <t xml:space="preserve">｢</t>
    </r>
    <r>
      <rPr>
        <sz val="10"/>
        <rFont val="ＭＳ 明朝"/>
        <family val="1"/>
        <charset val="128"/>
      </rPr>
      <t xml:space="preserve">55m</t>
    </r>
    <r>
      <rPr>
        <sz val="10"/>
        <rFont val="Noto Sans"/>
        <family val="2"/>
      </rPr>
      <t xml:space="preserve">｣又は｢</t>
    </r>
    <r>
      <rPr>
        <sz val="10"/>
        <rFont val="ＭＳ 明朝"/>
        <family val="1"/>
        <charset val="128"/>
      </rPr>
      <t xml:space="preserve">60m</t>
    </r>
    <r>
      <rPr>
        <sz val="10"/>
        <rFont val="Noto Sans"/>
        <family val="2"/>
      </rPr>
      <t xml:space="preserve">｣、</t>
    </r>
    <r>
      <rPr>
        <sz val="10"/>
        <rFont val="ＭＳ 明朝"/>
        <family val="1"/>
        <charset val="128"/>
      </rPr>
      <t xml:space="preserve">12</t>
    </r>
    <r>
      <rPr>
        <sz val="10"/>
        <rFont val="Noto Sans"/>
        <family val="2"/>
      </rPr>
      <t xml:space="preserve">ﾛｰﾙ入り</t>
    </r>
  </si>
  <si>
    <t xml:space="preserve">洗濯用洗剤</t>
  </si>
  <si>
    <r>
      <rPr>
        <sz val="10"/>
        <rFont val="Noto Sans"/>
        <family val="2"/>
      </rPr>
      <t xml:space="preserve"> 合成洗剤、高密度粉末、箱入り</t>
    </r>
    <r>
      <rPr>
        <sz val="10"/>
        <rFont val="ＭＳ 明朝"/>
        <family val="1"/>
        <charset val="128"/>
      </rPr>
      <t xml:space="preserve">(1.2kg</t>
    </r>
    <r>
      <rPr>
        <sz val="10"/>
        <rFont val="Noto Sans"/>
        <family val="2"/>
      </rPr>
      <t xml:space="preserve">入り</t>
    </r>
    <r>
      <rPr>
        <sz val="10"/>
        <rFont val="ＭＳ 明朝"/>
        <family val="1"/>
        <charset val="128"/>
      </rPr>
      <t xml:space="preserve">)</t>
    </r>
  </si>
  <si>
    <r>
      <rPr>
        <sz val="10"/>
        <rFont val="ＭＳ 明朝"/>
        <family val="1"/>
        <charset val="128"/>
      </rPr>
      <t xml:space="preserve">1 </t>
    </r>
    <r>
      <rPr>
        <sz val="10"/>
        <rFont val="Noto Sans"/>
        <family val="2"/>
      </rPr>
      <t xml:space="preserve">箱</t>
    </r>
  </si>
  <si>
    <t xml:space="preserve">背広服</t>
  </si>
  <si>
    <t xml:space="preserve"> シングル上下、※秋冬物、並型</t>
  </si>
  <si>
    <r>
      <rPr>
        <sz val="10"/>
        <rFont val="ＭＳ 明朝"/>
        <family val="1"/>
        <charset val="128"/>
      </rPr>
      <t xml:space="preserve">1 </t>
    </r>
    <r>
      <rPr>
        <sz val="10"/>
        <rFont val="Noto Sans"/>
        <family val="2"/>
      </rPr>
      <t xml:space="preserve">着</t>
    </r>
  </si>
  <si>
    <t xml:space="preserve">ワイシャツ</t>
  </si>
  <si>
    <t xml:space="preserve"> 長袖、ポリエステル・綿混紡、ブロード</t>
  </si>
  <si>
    <r>
      <rPr>
        <sz val="10"/>
        <rFont val="ＭＳ 明朝"/>
        <family val="1"/>
        <charset val="128"/>
      </rPr>
      <t xml:space="preserve">1 </t>
    </r>
    <r>
      <rPr>
        <sz val="10"/>
        <rFont val="Noto Sans"/>
        <family val="2"/>
      </rPr>
      <t xml:space="preserve">枚</t>
    </r>
  </si>
  <si>
    <t xml:space="preserve">洗濯代</t>
  </si>
  <si>
    <t xml:space="preserve"> 背広服上下、ﾄﾞﾗｲｸﾘｰﾆﾝｸﾞ、持ち込み、料金前払い、配達なし</t>
  </si>
  <si>
    <t xml:space="preserve">保健医療</t>
  </si>
  <si>
    <t xml:space="preserve">ビタミン剤</t>
  </si>
  <si>
    <r>
      <rPr>
        <sz val="10"/>
        <rFont val="Noto Sans"/>
        <family val="2"/>
      </rPr>
      <t xml:space="preserve"> ﾋﾞﾀﾐﾝ含有保健剤､錠剤・瓶入り</t>
    </r>
    <r>
      <rPr>
        <sz val="10"/>
        <rFont val="ＭＳ 明朝"/>
        <family val="1"/>
        <charset val="128"/>
      </rPr>
      <t xml:space="preserve">(60</t>
    </r>
    <r>
      <rPr>
        <sz val="10"/>
        <rFont val="Noto Sans"/>
        <family val="2"/>
      </rPr>
      <t xml:space="preserve">錠入り</t>
    </r>
    <r>
      <rPr>
        <sz val="10"/>
        <rFont val="ＭＳ 明朝"/>
        <family val="1"/>
        <charset val="128"/>
      </rPr>
      <t xml:space="preserve">)</t>
    </r>
    <r>
      <rPr>
        <sz val="10"/>
        <rFont val="Noto Sans"/>
        <family val="2"/>
      </rPr>
      <t xml:space="preserve">､新ｷｭｰﾋﾟｰｺｰﾜｺﾞｰﾙﾄﾞ</t>
    </r>
  </si>
  <si>
    <t xml:space="preserve">自動車ｶﾞｿﾘﾝ</t>
  </si>
  <si>
    <t xml:space="preserve"> 現金売り、レギュラーガソリン</t>
  </si>
  <si>
    <t xml:space="preserve">1 L</t>
  </si>
  <si>
    <t xml:space="preserve">教育</t>
  </si>
  <si>
    <t xml:space="preserve">高等学校授業料</t>
  </si>
  <si>
    <t xml:space="preserve"> 私立、全日制、普通課程</t>
  </si>
  <si>
    <t xml:space="preserve">幼稚園保育料</t>
  </si>
  <si>
    <r>
      <rPr>
        <sz val="10"/>
        <rFont val="Noto Sans"/>
        <family val="2"/>
      </rPr>
      <t xml:space="preserve"> 私立、</t>
    </r>
    <r>
      <rPr>
        <sz val="10"/>
        <rFont val="ＭＳ 明朝"/>
        <family val="1"/>
        <charset val="128"/>
      </rPr>
      <t xml:space="preserve">3</t>
    </r>
    <r>
      <rPr>
        <sz val="10"/>
        <rFont val="Noto Sans"/>
        <family val="2"/>
      </rPr>
      <t xml:space="preserve">年保育</t>
    </r>
  </si>
  <si>
    <t xml:space="preserve">教養娯楽</t>
  </si>
  <si>
    <t xml:space="preserve">テレビ</t>
  </si>
  <si>
    <r>
      <rPr>
        <sz val="10"/>
        <rFont val="ＭＳ 明朝"/>
        <family val="1"/>
        <charset val="128"/>
      </rPr>
      <t xml:space="preserve"> 32</t>
    </r>
    <r>
      <rPr>
        <sz val="10"/>
        <rFont val="Noto Sans"/>
        <family val="2"/>
      </rPr>
      <t xml:space="preserve">型、ﾜｲﾄﾞﾃﾚﾋﾞ、</t>
    </r>
    <r>
      <rPr>
        <sz val="10"/>
        <rFont val="ＭＳ 明朝"/>
        <family val="1"/>
        <charset val="128"/>
      </rPr>
      <t xml:space="preserve">BS</t>
    </r>
    <r>
      <rPr>
        <sz val="10"/>
        <rFont val="Noto Sans"/>
        <family val="2"/>
      </rPr>
      <t xml:space="preserve">ﾁｭｰﾅｰ内蔵、特殊機能付きは除く</t>
    </r>
  </si>
  <si>
    <r>
      <rPr>
        <sz val="10"/>
        <rFont val="Noto Sans"/>
        <family val="2"/>
      </rPr>
      <t xml:space="preserve"> 画面分割機能付き､</t>
    </r>
    <r>
      <rPr>
        <sz val="10"/>
        <rFont val="ＭＳ 明朝"/>
        <family val="1"/>
        <charset val="128"/>
      </rPr>
      <t xml:space="preserve">BS</t>
    </r>
    <r>
      <rPr>
        <sz val="10"/>
        <rFont val="Noto Sans"/>
        <family val="2"/>
      </rPr>
      <t xml:space="preserve">ﾃﾞｼﾞﾀﾙﾊｲﾋﾞｼﾞｮﾝ放送対応機能</t>
    </r>
    <r>
      <rPr>
        <sz val="10"/>
        <rFont val="ＭＳ 明朝"/>
        <family val="1"/>
        <charset val="128"/>
      </rPr>
      <t xml:space="preserve">(D4</t>
    </r>
    <r>
      <rPr>
        <sz val="10"/>
        <rFont val="Noto Sans"/>
        <family val="2"/>
      </rPr>
      <t xml:space="preserve">端子</t>
    </r>
    <r>
      <rPr>
        <sz val="10"/>
        <rFont val="ＭＳ 明朝"/>
        <family val="1"/>
        <charset val="128"/>
      </rPr>
      <t xml:space="preserve">)</t>
    </r>
    <r>
      <rPr>
        <sz val="10"/>
        <rFont val="Noto Sans"/>
        <family val="2"/>
      </rPr>
      <t xml:space="preserve">付き</t>
    </r>
  </si>
  <si>
    <t xml:space="preserve">月謝</t>
  </si>
  <si>
    <r>
      <rPr>
        <sz val="10"/>
        <rFont val="Noto Sans"/>
        <family val="2"/>
      </rPr>
      <t xml:space="preserve"> 音楽教室</t>
    </r>
    <r>
      <rPr>
        <sz val="10"/>
        <rFont val="ＭＳ 明朝"/>
        <family val="1"/>
        <charset val="128"/>
      </rPr>
      <t xml:space="preserve">(</t>
    </r>
    <r>
      <rPr>
        <sz val="10"/>
        <rFont val="Noto Sans"/>
        <family val="2"/>
      </rPr>
      <t xml:space="preserve">ﾋﾟｱﾉ</t>
    </r>
    <r>
      <rPr>
        <sz val="10"/>
        <rFont val="ＭＳ 明朝"/>
        <family val="1"/>
        <charset val="128"/>
      </rPr>
      <t xml:space="preserve">)</t>
    </r>
    <r>
      <rPr>
        <sz val="10"/>
        <rFont val="Noto Sans"/>
        <family val="2"/>
      </rPr>
      <t xml:space="preserve">、初級、個人ﾚｯｽﾝ、週</t>
    </r>
    <r>
      <rPr>
        <sz val="10"/>
        <rFont val="ＭＳ 明朝"/>
        <family val="1"/>
        <charset val="128"/>
      </rPr>
      <t xml:space="preserve">1</t>
    </r>
    <r>
      <rPr>
        <sz val="10"/>
        <rFont val="Noto Sans"/>
        <family val="2"/>
      </rPr>
      <t xml:space="preserve">回</t>
    </r>
  </si>
  <si>
    <t xml:space="preserve">諸雑費</t>
  </si>
  <si>
    <t xml:space="preserve">パーマネント代</t>
  </si>
  <si>
    <r>
      <rPr>
        <sz val="10"/>
        <rFont val="Noto Sans"/>
        <family val="2"/>
      </rPr>
      <t xml:space="preserve"> ﾊﾟｰﾏﾈﾝﾄ</t>
    </r>
    <r>
      <rPr>
        <sz val="10"/>
        <rFont val="ＭＳ 明朝"/>
        <family val="1"/>
        <charset val="128"/>
      </rPr>
      <t xml:space="preserve">(</t>
    </r>
    <r>
      <rPr>
        <sz val="10"/>
        <rFont val="Noto Sans"/>
        <family val="2"/>
      </rPr>
      <t xml:space="preserve">ｼｬﾝﾌﾟｰ､ｶｯﾄ､ﾌﾞﾛｰ又はｾｯﾄ込み</t>
    </r>
    <r>
      <rPr>
        <sz val="10"/>
        <rFont val="ＭＳ 明朝"/>
        <family val="1"/>
        <charset val="128"/>
      </rPr>
      <t xml:space="preserve">)</t>
    </r>
    <r>
      <rPr>
        <sz val="10"/>
        <rFont val="Noto Sans"/>
        <family val="2"/>
      </rPr>
      <t xml:space="preserve">、ｼｮｰﾄ</t>
    </r>
  </si>
  <si>
    <r>
      <rPr>
        <sz val="10"/>
        <rFont val="ＭＳ 明朝"/>
        <family val="1"/>
        <charset val="128"/>
      </rPr>
      <t xml:space="preserve">1 </t>
    </r>
    <r>
      <rPr>
        <sz val="10"/>
        <rFont val="Noto Sans"/>
        <family val="2"/>
      </rPr>
      <t xml:space="preserve">回</t>
    </r>
  </si>
  <si>
    <t xml:space="preserve"> 総務省統計局、統計情報室</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t>
    </r>
    <r>
      <rPr>
        <sz val="10"/>
        <rFont val="ＭＳ 明朝"/>
        <family val="1"/>
        <charset val="128"/>
      </rPr>
      <t xml:space="preserve">5</t>
    </r>
    <r>
      <rPr>
        <sz val="10"/>
        <rFont val="Noto Sans"/>
        <family val="2"/>
      </rPr>
      <t xml:space="preserve">月分は速報値</t>
    </r>
  </si>
  <si>
    <t xml:space="preserve">※</t>
  </si>
  <si>
    <t xml:space="preserve">４～５月分については夏物</t>
  </si>
  <si>
    <t xml:space="preserve">   １４　　１世帯１か月の平均収入と支出（金沢市勤労者世帯）</t>
  </si>
  <si>
    <t xml:space="preserve">  単位：円</t>
  </si>
  <si>
    <t xml:space="preserve">項　      　目</t>
  </si>
  <si>
    <r>
      <rPr>
        <sz val="10"/>
        <rFont val="ＭＳ 明朝"/>
        <family val="1"/>
        <charset val="128"/>
      </rPr>
      <t xml:space="preserve">16</t>
    </r>
    <r>
      <rPr>
        <sz val="10"/>
        <rFont val="Noto Sans"/>
        <family val="2"/>
      </rPr>
      <t xml:space="preserve">年１月</t>
    </r>
  </si>
  <si>
    <r>
      <rPr>
        <sz val="10"/>
        <rFont val="ＭＳ 明朝"/>
        <family val="1"/>
        <charset val="128"/>
      </rPr>
      <t xml:space="preserve">16</t>
    </r>
    <r>
      <rPr>
        <sz val="10"/>
        <rFont val="Noto Sans"/>
        <family val="2"/>
      </rPr>
      <t xml:space="preserve">年２月</t>
    </r>
  </si>
  <si>
    <r>
      <rPr>
        <sz val="10"/>
        <rFont val="ＭＳ 明朝"/>
        <family val="1"/>
        <charset val="128"/>
      </rPr>
      <t xml:space="preserve">16</t>
    </r>
    <r>
      <rPr>
        <sz val="10"/>
        <rFont val="Noto Sans"/>
        <family val="2"/>
      </rPr>
      <t xml:space="preserve">年３月</t>
    </r>
  </si>
  <si>
    <t xml:space="preserve">集計世帯数</t>
  </si>
  <si>
    <t xml:space="preserve">家事雑貨</t>
  </si>
  <si>
    <r>
      <rPr>
        <sz val="10"/>
        <rFont val="Noto Sans"/>
        <family val="2"/>
      </rPr>
      <t xml:space="preserve">世帯人員</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家事用消耗品</t>
  </si>
  <si>
    <r>
      <rPr>
        <sz val="10"/>
        <rFont val="Noto Sans"/>
        <family val="2"/>
      </rPr>
      <t xml:space="preserve">有業人員</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家事サービス</t>
  </si>
  <si>
    <r>
      <rPr>
        <sz val="10"/>
        <rFont val="Noto Sans"/>
        <family val="2"/>
      </rPr>
      <t xml:space="preserve">世帯主の年齢</t>
    </r>
    <r>
      <rPr>
        <sz val="10"/>
        <rFont val="ＭＳ 明朝"/>
        <family val="1"/>
        <charset val="128"/>
      </rPr>
      <t xml:space="preserve">(</t>
    </r>
    <r>
      <rPr>
        <sz val="10"/>
        <rFont val="Noto Sans"/>
        <family val="2"/>
      </rPr>
      <t xml:space="preserve">歳</t>
    </r>
    <r>
      <rPr>
        <sz val="10"/>
        <rFont val="ＭＳ 明朝"/>
        <family val="1"/>
        <charset val="128"/>
      </rPr>
      <t xml:space="preserve">)</t>
    </r>
  </si>
  <si>
    <t xml:space="preserve">収入総額</t>
  </si>
  <si>
    <t xml:space="preserve">和服</t>
  </si>
  <si>
    <t xml:space="preserve">実収入</t>
  </si>
  <si>
    <t xml:space="preserve">洋服</t>
  </si>
  <si>
    <t xml:space="preserve">経常収入</t>
  </si>
  <si>
    <t xml:space="preserve">シャツ・セーター類</t>
  </si>
  <si>
    <t xml:space="preserve">勤め先収入</t>
  </si>
  <si>
    <t xml:space="preserve">下着類</t>
  </si>
  <si>
    <t xml:space="preserve">世帯主収入</t>
  </si>
  <si>
    <t xml:space="preserve">生地･糸類</t>
  </si>
  <si>
    <t xml:space="preserve">定期収入</t>
  </si>
  <si>
    <t xml:space="preserve">他の被服</t>
  </si>
  <si>
    <t xml:space="preserve">臨時収入</t>
  </si>
  <si>
    <t xml:space="preserve">履物類</t>
  </si>
  <si>
    <t xml:space="preserve">賞与</t>
  </si>
  <si>
    <t xml:space="preserve">被服関連サービス</t>
  </si>
  <si>
    <t xml:space="preserve">世帯主の配偶者の収入</t>
  </si>
  <si>
    <t xml:space="preserve">他の世帯員収入</t>
  </si>
  <si>
    <t xml:space="preserve">医薬品</t>
  </si>
  <si>
    <t xml:space="preserve">事業・内職収入</t>
  </si>
  <si>
    <t xml:space="preserve">健康保持用摂取品</t>
  </si>
  <si>
    <t xml:space="preserve">家賃収入</t>
  </si>
  <si>
    <t xml:space="preserve">保健医療用品・器具</t>
  </si>
  <si>
    <t xml:space="preserve">他の事業収入</t>
  </si>
  <si>
    <t xml:space="preserve">保健医療サービス</t>
  </si>
  <si>
    <t xml:space="preserve">内職収入</t>
  </si>
  <si>
    <t xml:space="preserve">他の経常収入</t>
  </si>
  <si>
    <t xml:space="preserve">交通</t>
  </si>
  <si>
    <t xml:space="preserve">特別収入</t>
  </si>
  <si>
    <t xml:space="preserve">自動車等関係費</t>
  </si>
  <si>
    <t xml:space="preserve">実収入以外の収入</t>
  </si>
  <si>
    <t xml:space="preserve">通信</t>
  </si>
  <si>
    <t xml:space="preserve">預貯金引出</t>
  </si>
  <si>
    <t xml:space="preserve">保険取金</t>
  </si>
  <si>
    <t xml:space="preserve">授業料等</t>
  </si>
  <si>
    <t xml:space="preserve">有価証券売却</t>
  </si>
  <si>
    <t xml:space="preserve">教科書・学習参考教材</t>
  </si>
  <si>
    <t xml:space="preserve">土地家屋借入金</t>
  </si>
  <si>
    <t xml:space="preserve">補習教育</t>
  </si>
  <si>
    <t xml:space="preserve">他の借入金</t>
  </si>
  <si>
    <t xml:space="preserve">分割払購入借入金</t>
  </si>
  <si>
    <t xml:space="preserve">教養娯楽用耐久財</t>
  </si>
  <si>
    <t xml:space="preserve">一括払購入借入金</t>
  </si>
  <si>
    <t xml:space="preserve">教養娯楽用品</t>
  </si>
  <si>
    <t xml:space="preserve">財産売却</t>
  </si>
  <si>
    <t xml:space="preserve">書籍・他の印刷物</t>
  </si>
  <si>
    <t xml:space="preserve">教養娯楽サービス</t>
  </si>
  <si>
    <t xml:space="preserve">繰入金</t>
  </si>
  <si>
    <t xml:space="preserve">その他の消費支出</t>
  </si>
  <si>
    <t xml:space="preserve">支出総額</t>
  </si>
  <si>
    <t xml:space="preserve">実支出</t>
  </si>
  <si>
    <r>
      <rPr>
        <sz val="8"/>
        <rFont val="Noto Sans"/>
        <family val="2"/>
      </rPr>
      <t xml:space="preserve">こづかい</t>
    </r>
    <r>
      <rPr>
        <sz val="8"/>
        <rFont val="ＭＳ 明朝"/>
        <family val="1"/>
        <charset val="128"/>
      </rPr>
      <t xml:space="preserve">(</t>
    </r>
    <r>
      <rPr>
        <sz val="8"/>
        <rFont val="Noto Sans"/>
        <family val="2"/>
      </rPr>
      <t xml:space="preserve">使途不明</t>
    </r>
    <r>
      <rPr>
        <sz val="8"/>
        <rFont val="ＭＳ 明朝"/>
        <family val="1"/>
        <charset val="128"/>
      </rPr>
      <t xml:space="preserve">)</t>
    </r>
  </si>
  <si>
    <t xml:space="preserve">消費支出</t>
  </si>
  <si>
    <t xml:space="preserve">交際費</t>
  </si>
  <si>
    <t xml:space="preserve">仕送り金</t>
  </si>
  <si>
    <t xml:space="preserve">穀類</t>
  </si>
  <si>
    <t xml:space="preserve">非消費支出</t>
  </si>
  <si>
    <t xml:space="preserve">魚介類</t>
  </si>
  <si>
    <t xml:space="preserve">勤労所得税</t>
  </si>
  <si>
    <t xml:space="preserve">肉類</t>
  </si>
  <si>
    <t xml:space="preserve">個人住民税</t>
  </si>
  <si>
    <t xml:space="preserve">乳卵類</t>
  </si>
  <si>
    <t xml:space="preserve">他の税</t>
  </si>
  <si>
    <t xml:space="preserve">野菜･海藻</t>
  </si>
  <si>
    <t xml:space="preserve">社会保険料</t>
  </si>
  <si>
    <t xml:space="preserve">果物</t>
  </si>
  <si>
    <t xml:space="preserve">他の非消費支出</t>
  </si>
  <si>
    <t xml:space="preserve">油脂・調味料</t>
  </si>
  <si>
    <t xml:space="preserve">実支出以外の支出</t>
  </si>
  <si>
    <t xml:space="preserve">菓子類</t>
  </si>
  <si>
    <t xml:space="preserve">預貯金</t>
  </si>
  <si>
    <t xml:space="preserve">調理食品</t>
  </si>
  <si>
    <t xml:space="preserve">保険掛金</t>
  </si>
  <si>
    <t xml:space="preserve">飲料</t>
  </si>
  <si>
    <t xml:space="preserve">有価証券購入</t>
  </si>
  <si>
    <t xml:space="preserve">酒類</t>
  </si>
  <si>
    <t xml:space="preserve">土地家屋借金返済</t>
  </si>
  <si>
    <t xml:space="preserve">外食</t>
  </si>
  <si>
    <t xml:space="preserve">他の借金返済</t>
  </si>
  <si>
    <t xml:space="preserve">分割払購入借入金返済</t>
  </si>
  <si>
    <t xml:space="preserve">家賃地代</t>
  </si>
  <si>
    <t xml:space="preserve">一括払購入借入金返済</t>
  </si>
  <si>
    <t xml:space="preserve">設備修繕・維持</t>
  </si>
  <si>
    <t xml:space="preserve">財産購入</t>
  </si>
  <si>
    <t xml:space="preserve">電気代</t>
  </si>
  <si>
    <t xml:space="preserve">繰越金</t>
  </si>
  <si>
    <t xml:space="preserve">ガス代</t>
  </si>
  <si>
    <t xml:space="preserve">現物総額</t>
  </si>
  <si>
    <t xml:space="preserve">他の光熱</t>
  </si>
  <si>
    <t xml:space="preserve">可処分所得</t>
  </si>
  <si>
    <t xml:space="preserve">上下水道料</t>
  </si>
  <si>
    <t xml:space="preserve">黒字</t>
  </si>
  <si>
    <t xml:space="preserve">貯蓄純増</t>
  </si>
  <si>
    <t xml:space="preserve">家庭用耐久財</t>
  </si>
  <si>
    <t xml:space="preserve">有価証券純購入</t>
  </si>
  <si>
    <t xml:space="preserve">室内装備・装飾品</t>
  </si>
  <si>
    <r>
      <rPr>
        <sz val="10"/>
        <rFont val="Noto Sans"/>
        <family val="2"/>
      </rPr>
      <t xml:space="preserve">平均消費性向</t>
    </r>
    <r>
      <rPr>
        <sz val="10"/>
        <rFont val="ＭＳ 明朝"/>
        <family val="1"/>
        <charset val="128"/>
      </rPr>
      <t xml:space="preserve">(%)</t>
    </r>
  </si>
  <si>
    <t xml:space="preserve">寝具類</t>
  </si>
  <si>
    <r>
      <rPr>
        <sz val="10"/>
        <rFont val="Noto Sans"/>
        <family val="2"/>
      </rPr>
      <t xml:space="preserve">エンゲル係数</t>
    </r>
    <r>
      <rPr>
        <sz val="10"/>
        <rFont val="ＭＳ 明朝"/>
        <family val="1"/>
        <charset val="128"/>
      </rPr>
      <t xml:space="preserve">(%)</t>
    </r>
  </si>
  <si>
    <t xml:space="preserve">資  料  出  所</t>
  </si>
  <si>
    <t xml:space="preserve">　総務省統計局</t>
  </si>
  <si>
    <r>
      <rPr>
        <sz val="10"/>
        <rFont val="ＭＳ 明朝"/>
        <family val="1"/>
        <charset val="128"/>
      </rPr>
      <t xml:space="preserve">(</t>
    </r>
    <r>
      <rPr>
        <sz val="10"/>
        <rFont val="Noto Sans"/>
        <family val="2"/>
      </rPr>
      <t xml:space="preserve">注）</t>
    </r>
  </si>
  <si>
    <t xml:space="preserve">この表は、「家計調査月報」より主要な項目を選んで取り上げているため各項目を足し合わせても必ずしも総額とは一致しない</t>
  </si>
  <si>
    <t xml:space="preserve">１５　　建  　築  　着  　工　  住  　宅</t>
  </si>
  <si>
    <t xml:space="preserve">単位：戸、㎡</t>
  </si>
  <si>
    <t xml:space="preserve">総　　　　数</t>
  </si>
  <si>
    <t xml:space="preserve">新　　　　　　　　　　　　　　　　　　　　設</t>
  </si>
  <si>
    <t xml:space="preserve">そ  の  他</t>
  </si>
  <si>
    <t xml:space="preserve">年    月</t>
  </si>
  <si>
    <t xml:space="preserve">持　　　　家</t>
  </si>
  <si>
    <t xml:space="preserve">貸　　　　家</t>
  </si>
  <si>
    <t xml:space="preserve"> 給 与 住 宅</t>
  </si>
  <si>
    <t xml:space="preserve"> 分 譲 住 宅</t>
  </si>
  <si>
    <t xml:space="preserve">戸 数</t>
  </si>
  <si>
    <t xml:space="preserve">総床面積</t>
  </si>
  <si>
    <t xml:space="preserve">　国土交通省</t>
  </si>
  <si>
    <t xml:space="preserve">１６  　構　造　別　着　工　建　築　物</t>
  </si>
  <si>
    <t xml:space="preserve">単位：㎡、百万円</t>
  </si>
  <si>
    <t xml:space="preserve">総</t>
  </si>
  <si>
    <t xml:space="preserve">数</t>
  </si>
  <si>
    <t xml:space="preserve">木</t>
  </si>
  <si>
    <t xml:space="preserve">造</t>
  </si>
  <si>
    <t xml:space="preserve">鉄骨鉄筋コンクリート造</t>
  </si>
  <si>
    <t xml:space="preserve">鉄筋コンクリート造</t>
  </si>
  <si>
    <t xml:space="preserve">鉄　　骨　　造</t>
  </si>
  <si>
    <t xml:space="preserve">床 面 積</t>
  </si>
  <si>
    <t xml:space="preserve">工事費予定額</t>
  </si>
  <si>
    <t xml:space="preserve">r280,016</t>
  </si>
  <si>
    <t xml:space="preserve">r120,880</t>
  </si>
  <si>
    <t xml:space="preserve">r25,325</t>
  </si>
  <si>
    <t xml:space="preserve">r57,463</t>
  </si>
  <si>
    <t xml:space="preserve">r80,232</t>
  </si>
  <si>
    <t xml:space="preserve">r1,546</t>
  </si>
  <si>
    <t xml:space="preserve">　（注）総数には「コンクリートブロック造、その他」を含む。</t>
  </si>
  <si>
    <t xml:space="preserve">１７　　公 　共 　工 　事 　請 　負 　高</t>
  </si>
  <si>
    <t xml:space="preserve">単位：百万円</t>
  </si>
  <si>
    <t xml:space="preserve">年　月</t>
  </si>
  <si>
    <t xml:space="preserve">総 件 数</t>
  </si>
  <si>
    <t xml:space="preserve">総工事費</t>
  </si>
  <si>
    <t xml:space="preserve">治  山</t>
  </si>
  <si>
    <t xml:space="preserve">農  林</t>
  </si>
  <si>
    <t xml:space="preserve">道  路</t>
  </si>
  <si>
    <t xml:space="preserve">港  湾</t>
  </si>
  <si>
    <t xml:space="preserve">下 水 道</t>
  </si>
  <si>
    <t xml:space="preserve">教  育</t>
  </si>
  <si>
    <t xml:space="preserve">住  宅</t>
  </si>
  <si>
    <t xml:space="preserve">庁    舎</t>
  </si>
  <si>
    <t xml:space="preserve">治  水</t>
  </si>
  <si>
    <t xml:space="preserve">水  産</t>
  </si>
  <si>
    <t xml:space="preserve">空  港</t>
  </si>
  <si>
    <t xml:space="preserve">公    園</t>
  </si>
  <si>
    <t xml:space="preserve">病  院</t>
  </si>
  <si>
    <t xml:space="preserve">宿  舎</t>
  </si>
  <si>
    <t xml:space="preserve">そ の 他</t>
  </si>
  <si>
    <r>
      <rPr>
        <sz val="10"/>
        <rFont val="Noto Sans"/>
        <family val="2"/>
      </rPr>
      <t xml:space="preserve"> 平成 </t>
    </r>
    <r>
      <rPr>
        <sz val="10"/>
        <rFont val="ＭＳ 明朝"/>
        <family val="1"/>
        <charset val="128"/>
      </rPr>
      <t xml:space="preserve">11 </t>
    </r>
    <r>
      <rPr>
        <sz val="10"/>
        <rFont val="Noto Sans"/>
        <family val="2"/>
      </rPr>
      <t xml:space="preserve">年度</t>
    </r>
  </si>
  <si>
    <t xml:space="preserve">　東日本建設業保証（株）「工事目的別前払金保証取扱高」</t>
  </si>
  <si>
    <t xml:space="preserve">　（注）その他には、土地造成、鉄道軌道、電信、電話、郵便、電気、ガス、上工業用水道、維持補修含む。</t>
  </si>
  <si>
    <t xml:space="preserve">  １８  　大型小売店売上高</t>
  </si>
  <si>
    <t xml:space="preserve">品　　 　目　　 　別　　 　内　　 　訳</t>
  </si>
  <si>
    <t xml:space="preserve">合計金額</t>
  </si>
  <si>
    <t xml:space="preserve">衣 料 品</t>
  </si>
  <si>
    <t xml:space="preserve">飲食料品</t>
  </si>
  <si>
    <t xml:space="preserve">家具</t>
  </si>
  <si>
    <t xml:space="preserve">家庭用電気器具</t>
  </si>
  <si>
    <t xml:space="preserve">家庭用品</t>
  </si>
  <si>
    <t xml:space="preserve">その他の商品</t>
  </si>
  <si>
    <t xml:space="preserve">食堂・喫茶</t>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4</t>
    </r>
    <r>
      <rPr>
        <sz val="10"/>
        <rFont val="Noto Sans"/>
        <family val="2"/>
      </rPr>
      <t xml:space="preserve">月</t>
    </r>
  </si>
  <si>
    <r>
      <rPr>
        <sz val="10"/>
        <rFont val="ＭＳ 明朝"/>
        <family val="1"/>
        <charset val="128"/>
      </rPr>
      <t xml:space="preserve">r</t>
    </r>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t>
    </r>
    <r>
      <rPr>
        <sz val="10"/>
        <rFont val="Noto Sans"/>
        <family val="2"/>
      </rPr>
      <t xml:space="preserve">月 </t>
    </r>
  </si>
  <si>
    <t xml:space="preserve">経済産業省</t>
  </si>
  <si>
    <t xml:space="preserve">　１９　　金　融　機　関　業　態　別　預　金　残　高</t>
  </si>
  <si>
    <t xml:space="preserve">年   　月</t>
  </si>
  <si>
    <t xml:space="preserve">合  計</t>
  </si>
  <si>
    <t xml:space="preserve">地　銀</t>
  </si>
  <si>
    <t xml:space="preserve">第二地銀</t>
  </si>
  <si>
    <t xml:space="preserve">その他銀行</t>
  </si>
  <si>
    <t xml:space="preserve">信用金庫</t>
  </si>
  <si>
    <t xml:space="preserve">信用組合</t>
  </si>
  <si>
    <t xml:space="preserve">労働金庫</t>
  </si>
  <si>
    <t xml:space="preserve">農　協</t>
  </si>
  <si>
    <t xml:space="preserve">農林中金</t>
  </si>
  <si>
    <t xml:space="preserve">商工中金</t>
  </si>
  <si>
    <r>
      <rPr>
        <sz val="10"/>
        <rFont val="Noto Sans"/>
        <family val="2"/>
      </rPr>
      <t xml:space="preserve">平成</t>
    </r>
    <r>
      <rPr>
        <sz val="10"/>
        <rFont val="ＭＳ 明朝"/>
        <family val="1"/>
        <charset val="128"/>
      </rPr>
      <t xml:space="preserve">11</t>
    </r>
    <r>
      <rPr>
        <sz val="10"/>
        <rFont val="Noto Sans"/>
        <family val="2"/>
      </rPr>
      <t xml:space="preserve">年度末</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平成</t>
    </r>
    <r>
      <rPr>
        <sz val="10"/>
        <rFont val="ＭＳ 明朝"/>
        <family val="1"/>
        <charset val="128"/>
      </rPr>
      <t xml:space="preserve">15</t>
    </r>
    <r>
      <rPr>
        <sz val="10"/>
        <rFont val="Noto Sans"/>
        <family val="2"/>
      </rPr>
      <t xml:space="preserve">年４月末</t>
    </r>
  </si>
  <si>
    <t xml:space="preserve">    ５</t>
  </si>
  <si>
    <t xml:space="preserve">    ６</t>
  </si>
  <si>
    <t xml:space="preserve">    ７</t>
  </si>
  <si>
    <t xml:space="preserve">    ８</t>
  </si>
  <si>
    <t xml:space="preserve">    ９</t>
  </si>
  <si>
    <t xml:space="preserve">    １０</t>
  </si>
  <si>
    <t xml:space="preserve">    １１</t>
  </si>
  <si>
    <t xml:space="preserve">    １２</t>
  </si>
  <si>
    <r>
      <rPr>
        <sz val="10"/>
        <rFont val="Noto Sans"/>
        <family val="2"/>
      </rPr>
      <t xml:space="preserve">平成</t>
    </r>
    <r>
      <rPr>
        <sz val="10"/>
        <rFont val="ＭＳ 明朝"/>
        <family val="1"/>
        <charset val="128"/>
      </rPr>
      <t xml:space="preserve">16</t>
    </r>
    <r>
      <rPr>
        <sz val="10"/>
        <rFont val="Noto Sans"/>
        <family val="2"/>
      </rPr>
      <t xml:space="preserve">年１月末</t>
    </r>
  </si>
  <si>
    <t xml:space="preserve">    ２</t>
  </si>
  <si>
    <t xml:space="preserve">    ３</t>
  </si>
  <si>
    <t xml:space="preserve">    ４</t>
  </si>
  <si>
    <t xml:space="preserve">　北陸財務局ほか関係機関調べ</t>
  </si>
  <si>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その他銀行…都市銀行、長期信用銀行、信託銀行</t>
    </r>
  </si>
  <si>
    <r>
      <rPr>
        <sz val="10"/>
        <rFont val="ＭＳ 明朝"/>
        <family val="1"/>
        <charset val="128"/>
      </rPr>
      <t xml:space="preserve">(</t>
    </r>
    <r>
      <rPr>
        <sz val="10"/>
        <rFont val="Noto Sans"/>
        <family val="2"/>
      </rPr>
      <t xml:space="preserve">注２</t>
    </r>
    <r>
      <rPr>
        <sz val="10"/>
        <rFont val="ＭＳ 明朝"/>
        <family val="1"/>
        <charset val="128"/>
      </rPr>
      <t xml:space="preserve">)</t>
    </r>
    <r>
      <rPr>
        <sz val="10"/>
        <rFont val="Noto Sans"/>
        <family val="2"/>
      </rPr>
      <t xml:space="preserve">銀行は銀行勘定、第二地銀については掛金を含む。地銀・第二地銀・その他銀行・信用金庫の預金のみ実質預金であり譲渡性預金・債権を含まない。</t>
    </r>
  </si>
  <si>
    <t xml:space="preserve">　　　　（実質預金…総預金－未決済の他店払いの小切手・手形金額合計）</t>
  </si>
  <si>
    <r>
      <rPr>
        <sz val="10"/>
        <rFont val="ＭＳ 明朝"/>
        <family val="1"/>
        <charset val="128"/>
      </rPr>
      <t xml:space="preserve">(</t>
    </r>
    <r>
      <rPr>
        <sz val="10"/>
        <rFont val="Noto Sans"/>
        <family val="2"/>
      </rPr>
      <t xml:space="preserve">注３</t>
    </r>
    <r>
      <rPr>
        <sz val="10"/>
        <rFont val="ＭＳ 明朝"/>
        <family val="1"/>
        <charset val="128"/>
      </rPr>
      <t xml:space="preserve">)</t>
    </r>
    <r>
      <rPr>
        <sz val="10"/>
        <rFont val="Noto Sans"/>
        <family val="2"/>
      </rPr>
      <t xml:space="preserve">その他は表面預金であり、譲渡性預金・債権を含まない。</t>
    </r>
  </si>
  <si>
    <r>
      <rPr>
        <sz val="10"/>
        <rFont val="ＭＳ 明朝"/>
        <family val="1"/>
        <charset val="128"/>
      </rPr>
      <t xml:space="preserve">(</t>
    </r>
    <r>
      <rPr>
        <sz val="10"/>
        <rFont val="Noto Sans"/>
        <family val="2"/>
      </rPr>
      <t xml:space="preserve">注４</t>
    </r>
    <r>
      <rPr>
        <sz val="10"/>
        <rFont val="ＭＳ 明朝"/>
        <family val="1"/>
        <charset val="128"/>
      </rPr>
      <t xml:space="preserve">)</t>
    </r>
    <r>
      <rPr>
        <sz val="10"/>
        <rFont val="Noto Sans"/>
        <family val="2"/>
      </rPr>
      <t xml:space="preserve">農協には漁協を含む。なお、漁協については、平成</t>
    </r>
    <r>
      <rPr>
        <sz val="10"/>
        <rFont val="ＭＳ 明朝"/>
        <family val="1"/>
        <charset val="128"/>
      </rPr>
      <t xml:space="preserve">14</t>
    </r>
    <r>
      <rPr>
        <sz val="10"/>
        <rFont val="Noto Sans"/>
        <family val="2"/>
      </rPr>
      <t xml:space="preserve">年４月１日をもって預金元の信用事業実施漁協が全て統合された為以後預金額はなし。</t>
    </r>
  </si>
  <si>
    <t xml:space="preserve"> </t>
  </si>
  <si>
    <t xml:space="preserve">　　　　２０　　金　　融　　機　　関　　業　　態　　別　　貸　　出　　残　　高</t>
  </si>
  <si>
    <t xml:space="preserve">年　 　月</t>
  </si>
  <si>
    <t xml:space="preserve">信 用 組 合</t>
  </si>
  <si>
    <t xml:space="preserve">労 働 金 庫</t>
  </si>
  <si>
    <t xml:space="preserve"> 農　協</t>
  </si>
  <si>
    <t xml:space="preserve">商 工 中 金</t>
  </si>
  <si>
    <t xml:space="preserve">中小企業金融公庫</t>
  </si>
  <si>
    <t xml:space="preserve">国民金融公庫</t>
  </si>
  <si>
    <t xml:space="preserve">農 林 中 金</t>
  </si>
  <si>
    <t xml:space="preserve">日本政策投資銀行</t>
  </si>
  <si>
    <t xml:space="preserve">住宅金融公庫</t>
  </si>
  <si>
    <t xml:space="preserve">    5</t>
  </si>
  <si>
    <t xml:space="preserve">    6</t>
  </si>
  <si>
    <t xml:space="preserve">    7</t>
  </si>
  <si>
    <t xml:space="preserve">    8</t>
  </si>
  <si>
    <t xml:space="preserve">    9</t>
  </si>
  <si>
    <t xml:space="preserve">    10</t>
  </si>
  <si>
    <t xml:space="preserve">    11</t>
  </si>
  <si>
    <t xml:space="preserve">    2</t>
  </si>
  <si>
    <t xml:space="preserve">    3</t>
  </si>
  <si>
    <t xml:space="preserve">    4</t>
  </si>
  <si>
    <t xml:space="preserve"> 北陸財務局ほか関係機関調べ</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その他銀行…都市銀行、長期信用銀行、信託銀行</t>
    </r>
  </si>
  <si>
    <r>
      <rPr>
        <sz val="10"/>
        <rFont val="ＭＳ 明朝"/>
        <family val="1"/>
        <charset val="128"/>
      </rPr>
      <t xml:space="preserve">(</t>
    </r>
    <r>
      <rPr>
        <sz val="10"/>
        <rFont val="Noto Sans"/>
        <family val="2"/>
      </rPr>
      <t xml:space="preserve">注</t>
    </r>
    <r>
      <rPr>
        <sz val="10"/>
        <rFont val="ＭＳ 明朝"/>
        <family val="1"/>
        <charset val="128"/>
      </rPr>
      <t xml:space="preserve">2)</t>
    </r>
    <r>
      <rPr>
        <sz val="10"/>
        <rFont val="Noto Sans"/>
        <family val="2"/>
      </rPr>
      <t xml:space="preserve">第二地方銀行については給付金を含む。</t>
    </r>
  </si>
  <si>
    <r>
      <rPr>
        <sz val="10"/>
        <rFont val="ＭＳ 明朝"/>
        <family val="1"/>
        <charset val="128"/>
      </rPr>
      <t xml:space="preserve">(</t>
    </r>
    <r>
      <rPr>
        <sz val="10"/>
        <rFont val="Noto Sans"/>
        <family val="2"/>
      </rPr>
      <t xml:space="preserve">注</t>
    </r>
    <r>
      <rPr>
        <sz val="10"/>
        <rFont val="ＭＳ 明朝"/>
        <family val="1"/>
        <charset val="128"/>
      </rPr>
      <t xml:space="preserve">3)</t>
    </r>
    <r>
      <rPr>
        <sz val="10"/>
        <rFont val="Noto Sans"/>
        <family val="2"/>
      </rPr>
      <t xml:space="preserve">住宅金融公庫の計数は、石川県内に本店を置く金融機関の残高である。</t>
    </r>
  </si>
  <si>
    <r>
      <rPr>
        <sz val="10"/>
        <rFont val="ＭＳ 明朝"/>
        <family val="1"/>
        <charset val="128"/>
      </rPr>
      <t xml:space="preserve">(</t>
    </r>
    <r>
      <rPr>
        <sz val="10"/>
        <rFont val="Noto Sans"/>
        <family val="2"/>
      </rPr>
      <t xml:space="preserve">注</t>
    </r>
    <r>
      <rPr>
        <sz val="10"/>
        <rFont val="ＭＳ 明朝"/>
        <family val="1"/>
        <charset val="128"/>
      </rPr>
      <t xml:space="preserve">4)</t>
    </r>
    <r>
      <rPr>
        <sz val="10"/>
        <rFont val="Noto Sans"/>
        <family val="2"/>
      </rPr>
      <t xml:space="preserve">平成</t>
    </r>
    <r>
      <rPr>
        <sz val="10"/>
        <rFont val="ＭＳ 明朝"/>
        <family val="1"/>
        <charset val="128"/>
      </rPr>
      <t xml:space="preserve">10</t>
    </r>
    <r>
      <rPr>
        <sz val="10"/>
        <rFont val="Noto Sans"/>
        <family val="2"/>
      </rPr>
      <t xml:space="preserve">年</t>
    </r>
    <r>
      <rPr>
        <sz val="10"/>
        <rFont val="ＭＳ 明朝"/>
        <family val="1"/>
        <charset val="128"/>
      </rPr>
      <t xml:space="preserve">1</t>
    </r>
    <r>
      <rPr>
        <sz val="10"/>
        <rFont val="Noto Sans"/>
        <family val="2"/>
      </rPr>
      <t xml:space="preserve">月からオフショア勘定を含まない。</t>
    </r>
  </si>
  <si>
    <r>
      <rPr>
        <sz val="10"/>
        <rFont val="ＭＳ 明朝"/>
        <family val="1"/>
        <charset val="128"/>
      </rPr>
      <t xml:space="preserve">(</t>
    </r>
    <r>
      <rPr>
        <sz val="10"/>
        <rFont val="Noto Sans"/>
        <family val="2"/>
      </rPr>
      <t xml:space="preserve">注</t>
    </r>
    <r>
      <rPr>
        <sz val="10"/>
        <rFont val="ＭＳ 明朝"/>
        <family val="1"/>
        <charset val="128"/>
      </rPr>
      <t xml:space="preserve">5)</t>
    </r>
    <r>
      <rPr>
        <sz val="10"/>
        <rFont val="Noto Sans"/>
        <family val="2"/>
      </rPr>
      <t xml:space="preserve">農協には漁協を含む。なお、漁協については、平成</t>
    </r>
    <r>
      <rPr>
        <sz val="10"/>
        <rFont val="ＭＳ 明朝"/>
        <family val="1"/>
        <charset val="128"/>
      </rPr>
      <t xml:space="preserve">14</t>
    </r>
    <r>
      <rPr>
        <sz val="10"/>
        <rFont val="Noto Sans"/>
        <family val="2"/>
      </rPr>
      <t xml:space="preserve">年４月１日をもって預金元の信用事業実施漁協が全て統合された為以後預金額はなし。</t>
    </r>
  </si>
  <si>
    <t xml:space="preserve"> ２１　手 形 交 換 状 況</t>
  </si>
  <si>
    <t xml:space="preserve">   信 用 保 証 協 会 保 証 状 況</t>
  </si>
  <si>
    <t xml:space="preserve">　　　　　単位：百万円</t>
  </si>
  <si>
    <t xml:space="preserve">　　　単位：件、百万円</t>
  </si>
  <si>
    <t xml:space="preserve">交　　換　　高</t>
  </si>
  <si>
    <t xml:space="preserve">不　　　渡</t>
  </si>
  <si>
    <t xml:space="preserve">保　 証　 申　 込</t>
  </si>
  <si>
    <t xml:space="preserve">保　 証　 承　 諾</t>
  </si>
  <si>
    <t xml:space="preserve">保 証 債 務 残 高</t>
  </si>
  <si>
    <t xml:space="preserve">枚　数</t>
  </si>
  <si>
    <t xml:space="preserve">金　額</t>
  </si>
  <si>
    <t xml:space="preserve">件　数</t>
  </si>
  <si>
    <t xml:space="preserve">千枚</t>
  </si>
  <si>
    <t xml:space="preserve">枚</t>
  </si>
  <si>
    <r>
      <rPr>
        <sz val="10"/>
        <rFont val="Noto Sans"/>
        <family val="2"/>
      </rPr>
      <t xml:space="preserve">平 成 </t>
    </r>
    <r>
      <rPr>
        <sz val="10"/>
        <rFont val="ＭＳ 明朝"/>
        <family val="1"/>
        <charset val="128"/>
      </rPr>
      <t xml:space="preserve">11 </t>
    </r>
    <r>
      <rPr>
        <sz val="10"/>
        <rFont val="Noto Sans"/>
        <family val="2"/>
      </rPr>
      <t xml:space="preserve">年</t>
    </r>
  </si>
  <si>
    <t xml:space="preserve">r12,232</t>
  </si>
  <si>
    <t xml:space="preserve">　北陸財務局</t>
  </si>
  <si>
    <t xml:space="preserve">　石川県信用保証協会</t>
  </si>
  <si>
    <r>
      <rPr>
        <sz val="10"/>
        <rFont val="Noto Sans"/>
        <family val="2"/>
      </rPr>
      <t xml:space="preserve">　（注）保証債務残高の年値は各年</t>
    </r>
    <r>
      <rPr>
        <sz val="10"/>
        <rFont val="ＭＳ 明朝"/>
        <family val="1"/>
        <charset val="128"/>
      </rPr>
      <t xml:space="preserve">12</t>
    </r>
    <r>
      <rPr>
        <sz val="10"/>
        <rFont val="Noto Sans"/>
        <family val="2"/>
      </rPr>
      <t xml:space="preserve">月現在</t>
    </r>
  </si>
  <si>
    <t xml:space="preserve">２２　　企   業   倒   産   状 　況</t>
  </si>
  <si>
    <t xml:space="preserve">単位：件、百万円</t>
  </si>
  <si>
    <t xml:space="preserve">総　　　数</t>
  </si>
  <si>
    <t xml:space="preserve">建　 設 　業</t>
  </si>
  <si>
    <t xml:space="preserve">      製          造          業</t>
  </si>
  <si>
    <t xml:space="preserve">卸売業・小売業</t>
  </si>
  <si>
    <t xml:space="preserve">そ　の　他</t>
  </si>
  <si>
    <t xml:space="preserve">繊　　維</t>
  </si>
  <si>
    <t xml:space="preserve">機　　械</t>
  </si>
  <si>
    <t xml:space="preserve">件数</t>
  </si>
  <si>
    <t xml:space="preserve">負債額</t>
  </si>
  <si>
    <r>
      <rPr>
        <sz val="10"/>
        <rFont val="Noto Sans"/>
        <family val="2"/>
      </rPr>
      <t xml:space="preserve">　</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金沢支店</t>
    </r>
  </si>
  <si>
    <t xml:space="preserve">２３　　　有　料　道　路　利　用　状　況</t>
  </si>
  <si>
    <t xml:space="preserve">単位：台</t>
  </si>
  <si>
    <t xml:space="preserve">能登</t>
  </si>
  <si>
    <t xml:space="preserve">能越</t>
  </si>
  <si>
    <t xml:space="preserve">川北大橋</t>
  </si>
  <si>
    <t xml:space="preserve">白山</t>
  </si>
  <si>
    <t xml:space="preserve">金沢東</t>
  </si>
  <si>
    <t xml:space="preserve">金沢西</t>
  </si>
  <si>
    <t xml:space="preserve">美川</t>
  </si>
  <si>
    <t xml:space="preserve">小松</t>
  </si>
  <si>
    <t xml:space="preserve">片山津</t>
  </si>
  <si>
    <t xml:space="preserve">加賀</t>
  </si>
  <si>
    <t xml:space="preserve">有料道路</t>
  </si>
  <si>
    <t xml:space="preserve">自動車道</t>
  </si>
  <si>
    <t xml:space="preserve">ｽｰﾊﾟｰ林道</t>
  </si>
  <si>
    <t xml:space="preserve">インター</t>
  </si>
  <si>
    <r>
      <rPr>
        <sz val="10"/>
        <rFont val="Noto Sans"/>
        <family val="2"/>
      </rPr>
      <t xml:space="preserve">  平成</t>
    </r>
    <r>
      <rPr>
        <sz val="10"/>
        <rFont val="ＭＳ 明朝"/>
        <family val="1"/>
        <charset val="128"/>
      </rPr>
      <t xml:space="preserve">11</t>
    </r>
    <r>
      <rPr>
        <sz val="10"/>
        <rFont val="Noto Sans"/>
        <family val="2"/>
      </rPr>
      <t xml:space="preserve">年</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t xml:space="preserve">r551,907</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t xml:space="preserve">石川県道路公社、石川県林業公社、日本道路公団北陸支社</t>
  </si>
  <si>
    <t xml:space="preserve">（注）値は、通過（乗降）台数の合計</t>
  </si>
  <si>
    <r>
      <rPr>
        <sz val="10"/>
        <rFont val="Noto Sans"/>
        <family val="2"/>
      </rPr>
      <t xml:space="preserve">　　　能登有料道路は換算台数（通行総延距離</t>
    </r>
    <r>
      <rPr>
        <sz val="10"/>
        <rFont val="ＭＳ 明朝"/>
        <family val="1"/>
        <charset val="128"/>
      </rPr>
      <t xml:space="preserve">÷82.9</t>
    </r>
    <r>
      <rPr>
        <sz val="10"/>
        <rFont val="Noto Sans"/>
        <family val="2"/>
      </rPr>
      <t xml:space="preserve">ｋｍ）</t>
    </r>
  </si>
  <si>
    <t xml:space="preserve">　　　能越自動車道及び川北大橋有料道路は実数（料金所取扱台数）</t>
  </si>
  <si>
    <t xml:space="preserve">      白山ｽｰﾊﾟｰ林道は、石川県側の数字</t>
  </si>
  <si>
    <t xml:space="preserve">  ２４　　自 　動 　車 　保 　有 　台　 数</t>
  </si>
  <si>
    <t xml:space="preserve">登     　録       自     　動 　    車     　数</t>
  </si>
  <si>
    <t xml:space="preserve">二  　輪    車</t>
  </si>
  <si>
    <t xml:space="preserve">軽自動車</t>
  </si>
  <si>
    <t xml:space="preserve">貨 物 用</t>
  </si>
  <si>
    <t xml:space="preserve">乗 合 用</t>
  </si>
  <si>
    <t xml:space="preserve">乗   用</t>
  </si>
  <si>
    <t xml:space="preserve">特殊用途車</t>
  </si>
  <si>
    <t xml:space="preserve">小   型</t>
  </si>
  <si>
    <t xml:space="preserve">軽</t>
  </si>
  <si>
    <t xml:space="preserve">     13</t>
  </si>
  <si>
    <t xml:space="preserve">     14</t>
  </si>
  <si>
    <t xml:space="preserve">     15</t>
  </si>
  <si>
    <t xml:space="preserve">　北陸信越運輸局石川運輸支局</t>
  </si>
  <si>
    <t xml:space="preserve">２５　　港  別  輸  移  出  入  状  況</t>
  </si>
  <si>
    <t xml:space="preserve">単位：トン</t>
  </si>
  <si>
    <t xml:space="preserve">総　　　　　　　　数</t>
  </si>
  <si>
    <t xml:space="preserve">金      沢      港</t>
  </si>
  <si>
    <t xml:space="preserve">七      尾      港</t>
  </si>
  <si>
    <t xml:space="preserve">輸   移   出</t>
  </si>
  <si>
    <t xml:space="preserve">輸   移   入</t>
  </si>
  <si>
    <t xml:space="preserve">　港湾課</t>
  </si>
  <si>
    <t xml:space="preserve">２６　　地　域　別　観　光　客　数</t>
  </si>
  <si>
    <t xml:space="preserve">（１）主要温泉地</t>
  </si>
  <si>
    <t xml:space="preserve">   単位：人</t>
  </si>
  <si>
    <t xml:space="preserve">（２）兼六園</t>
  </si>
  <si>
    <t xml:space="preserve">総　　数</t>
  </si>
  <si>
    <t xml:space="preserve">主　要　温　泉　地　　　別　　　利　　　用　　　客　　　数</t>
  </si>
  <si>
    <t xml:space="preserve">兼六園入園者数</t>
  </si>
  <si>
    <t xml:space="preserve">山 中 温 泉</t>
  </si>
  <si>
    <t xml:space="preserve">山 代 温 泉</t>
  </si>
  <si>
    <t xml:space="preserve">片山津温泉</t>
  </si>
  <si>
    <t xml:space="preserve">粟 津 温 泉</t>
  </si>
  <si>
    <t xml:space="preserve">和 倉 温 泉</t>
  </si>
  <si>
    <t xml:space="preserve">湯 涌 温 泉</t>
  </si>
  <si>
    <t xml:space="preserve">輪島温泉郷</t>
  </si>
  <si>
    <t xml:space="preserve">平成１０年度</t>
  </si>
  <si>
    <t xml:space="preserve">―</t>
  </si>
  <si>
    <r>
      <rPr>
        <sz val="10"/>
        <rFont val="Noto Sans"/>
        <family val="2"/>
      </rPr>
      <t xml:space="preserve">ｐ</t>
    </r>
    <r>
      <rPr>
        <sz val="10"/>
        <rFont val="ＭＳ 明朝"/>
        <family val="1"/>
        <charset val="128"/>
      </rPr>
      <t xml:space="preserve">14</t>
    </r>
  </si>
  <si>
    <r>
      <rPr>
        <sz val="10"/>
        <rFont val="Noto Sans"/>
        <family val="2"/>
      </rPr>
      <t xml:space="preserve">平成</t>
    </r>
    <r>
      <rPr>
        <sz val="10"/>
        <rFont val="ＭＳ 明朝"/>
        <family val="1"/>
        <charset val="128"/>
      </rPr>
      <t xml:space="preserve">14</t>
    </r>
    <r>
      <rPr>
        <sz val="10"/>
        <rFont val="Noto Sans"/>
        <family val="2"/>
      </rPr>
      <t xml:space="preserve">年４月</t>
    </r>
  </si>
  <si>
    <t xml:space="preserve">６</t>
  </si>
  <si>
    <t xml:space="preserve">７</t>
  </si>
  <si>
    <t xml:space="preserve">８</t>
  </si>
  <si>
    <t xml:space="preserve">９</t>
  </si>
  <si>
    <t xml:space="preserve">１０</t>
  </si>
  <si>
    <t xml:space="preserve">１１</t>
  </si>
  <si>
    <t xml:space="preserve">１２</t>
  </si>
  <si>
    <r>
      <rPr>
        <sz val="10"/>
        <rFont val="ＭＳ 明朝"/>
        <family val="1"/>
        <charset val="128"/>
      </rPr>
      <t xml:space="preserve">p</t>
    </r>
    <r>
      <rPr>
        <sz val="10"/>
        <rFont val="Noto Sans"/>
        <family val="2"/>
      </rPr>
      <t xml:space="preserve">平成</t>
    </r>
    <r>
      <rPr>
        <sz val="10"/>
        <rFont val="ＭＳ 明朝"/>
        <family val="1"/>
        <charset val="128"/>
      </rPr>
      <t xml:space="preserve">15</t>
    </r>
    <r>
      <rPr>
        <sz val="10"/>
        <rFont val="Noto Sans"/>
        <family val="2"/>
      </rPr>
      <t xml:space="preserve">年１月</t>
    </r>
  </si>
  <si>
    <t xml:space="preserve">     ｐ ２</t>
  </si>
  <si>
    <t xml:space="preserve">     ｐ ３</t>
  </si>
  <si>
    <t xml:space="preserve">     ｐ ４</t>
  </si>
  <si>
    <t xml:space="preserve">　観光推進総室</t>
  </si>
  <si>
    <t xml:space="preserve">　金沢城・兼六園管理事務所</t>
  </si>
  <si>
    <r>
      <rPr>
        <sz val="10"/>
        <rFont val="Noto Sans"/>
        <family val="2"/>
      </rPr>
      <t xml:space="preserve">　（注）平成</t>
    </r>
    <r>
      <rPr>
        <sz val="10"/>
        <rFont val="ＭＳ 明朝"/>
        <family val="1"/>
        <charset val="128"/>
      </rPr>
      <t xml:space="preserve">11</t>
    </r>
    <r>
      <rPr>
        <sz val="10"/>
        <rFont val="Noto Sans"/>
        <family val="2"/>
      </rPr>
      <t xml:space="preserve">年度までは税務課で調査、各項目の合計と総数は一致しない。</t>
    </r>
  </si>
  <si>
    <r>
      <rPr>
        <sz val="10"/>
        <rFont val="Noto Sans"/>
        <family val="2"/>
      </rPr>
      <t xml:space="preserve">　（注）主要温泉地の平成</t>
    </r>
    <r>
      <rPr>
        <sz val="10"/>
        <rFont val="ＭＳ 明朝"/>
        <family val="1"/>
        <charset val="128"/>
      </rPr>
      <t xml:space="preserve">14</t>
    </r>
    <r>
      <rPr>
        <sz val="10"/>
        <rFont val="Noto Sans"/>
        <family val="2"/>
      </rPr>
      <t xml:space="preserve">年度値、平成</t>
    </r>
    <r>
      <rPr>
        <sz val="10"/>
        <rFont val="ＭＳ 明朝"/>
        <family val="1"/>
        <charset val="128"/>
      </rPr>
      <t xml:space="preserve">15</t>
    </r>
    <r>
      <rPr>
        <sz val="10"/>
        <rFont val="Noto Sans"/>
        <family val="2"/>
      </rPr>
      <t xml:space="preserve">年１月～４月の月数値は速報値である。</t>
    </r>
  </si>
  <si>
    <t xml:space="preserve">２７　　旅　券　発　行　件　数</t>
  </si>
  <si>
    <t xml:space="preserve">単位：件</t>
  </si>
  <si>
    <t xml:space="preserve">年　　　　　　　　　　　齢　　　　　　　　　　　別</t>
  </si>
  <si>
    <t xml:space="preserve">未 成 年</t>
  </si>
  <si>
    <r>
      <rPr>
        <sz val="10"/>
        <rFont val="ＭＳ 明朝"/>
        <family val="1"/>
        <charset val="128"/>
      </rPr>
      <t xml:space="preserve">20 </t>
    </r>
    <r>
      <rPr>
        <sz val="10"/>
        <rFont val="Noto Sans"/>
        <family val="2"/>
      </rPr>
      <t xml:space="preserve">歳 代</t>
    </r>
  </si>
  <si>
    <r>
      <rPr>
        <sz val="10"/>
        <rFont val="ＭＳ 明朝"/>
        <family val="1"/>
        <charset val="128"/>
      </rPr>
      <t xml:space="preserve">30 </t>
    </r>
    <r>
      <rPr>
        <sz val="10"/>
        <rFont val="Noto Sans"/>
        <family val="2"/>
      </rPr>
      <t xml:space="preserve">歳 代</t>
    </r>
  </si>
  <si>
    <r>
      <rPr>
        <sz val="10"/>
        <rFont val="ＭＳ 明朝"/>
        <family val="1"/>
        <charset val="128"/>
      </rPr>
      <t xml:space="preserve">40 </t>
    </r>
    <r>
      <rPr>
        <sz val="10"/>
        <rFont val="Noto Sans"/>
        <family val="2"/>
      </rPr>
      <t xml:space="preserve">歳 代</t>
    </r>
  </si>
  <si>
    <r>
      <rPr>
        <sz val="10"/>
        <rFont val="ＭＳ 明朝"/>
        <family val="1"/>
        <charset val="128"/>
      </rPr>
      <t xml:space="preserve">50 </t>
    </r>
    <r>
      <rPr>
        <sz val="10"/>
        <rFont val="Noto Sans"/>
        <family val="2"/>
      </rPr>
      <t xml:space="preserve">歳 代</t>
    </r>
  </si>
  <si>
    <r>
      <rPr>
        <sz val="10"/>
        <rFont val="ＭＳ 明朝"/>
        <family val="1"/>
        <charset val="128"/>
      </rPr>
      <t xml:space="preserve">60 </t>
    </r>
    <r>
      <rPr>
        <sz val="10"/>
        <rFont val="Noto Sans"/>
        <family val="2"/>
      </rPr>
      <t xml:space="preserve">歳 代</t>
    </r>
  </si>
  <si>
    <r>
      <rPr>
        <sz val="10"/>
        <rFont val="ＭＳ 明朝"/>
        <family val="1"/>
        <charset val="128"/>
      </rPr>
      <t xml:space="preserve">70 </t>
    </r>
    <r>
      <rPr>
        <sz val="10"/>
        <rFont val="Noto Sans"/>
        <family val="2"/>
      </rPr>
      <t xml:space="preserve">歳 代</t>
    </r>
  </si>
  <si>
    <r>
      <rPr>
        <sz val="10"/>
        <rFont val="ＭＳ 明朝"/>
        <family val="1"/>
        <charset val="128"/>
      </rPr>
      <t xml:space="preserve">80</t>
    </r>
    <r>
      <rPr>
        <sz val="10"/>
        <rFont val="Noto Sans"/>
        <family val="2"/>
      </rPr>
      <t xml:space="preserve">歳以上</t>
    </r>
  </si>
  <si>
    <t xml:space="preserve">r2,247</t>
  </si>
  <si>
    <t xml:space="preserve">r324</t>
  </si>
  <si>
    <t xml:space="preserve">　国際課</t>
  </si>
  <si>
    <t xml:space="preserve">  </t>
  </si>
  <si>
    <t xml:space="preserve">２８　　交　通　事　故　の　状　況</t>
  </si>
  <si>
    <t xml:space="preserve">単位：件、人</t>
  </si>
  <si>
    <t xml:space="preserve">死　　　　傷　　　　者　　　　の　　　　状　　　　態　　　　別</t>
  </si>
  <si>
    <t xml:space="preserve">件  数</t>
  </si>
  <si>
    <t xml:space="preserve">死傷者数</t>
  </si>
  <si>
    <t xml:space="preserve">自動車</t>
  </si>
  <si>
    <t xml:space="preserve">乗車中</t>
  </si>
  <si>
    <t xml:space="preserve">二輪車</t>
  </si>
  <si>
    <t xml:space="preserve">自転車</t>
  </si>
  <si>
    <t xml:space="preserve">乗用中</t>
  </si>
  <si>
    <t xml:space="preserve">歩　 行 　中</t>
  </si>
  <si>
    <t xml:space="preserve"> そ   の   他</t>
  </si>
  <si>
    <t xml:space="preserve">死</t>
  </si>
  <si>
    <t xml:space="preserve">傷</t>
  </si>
  <si>
    <t xml:space="preserve">　石川県警察本部</t>
  </si>
  <si>
    <r>
      <rPr>
        <sz val="10"/>
        <rFont val="Noto Sans"/>
        <family val="2"/>
      </rPr>
      <t xml:space="preserve">　 </t>
    </r>
    <r>
      <rPr>
        <sz val="10"/>
        <rFont val="ＭＳ 明朝"/>
        <family val="1"/>
        <charset val="128"/>
      </rPr>
      <t xml:space="preserve">(</t>
    </r>
    <r>
      <rPr>
        <sz val="10"/>
        <rFont val="Noto Sans"/>
        <family val="2"/>
      </rPr>
      <t xml:space="preserve">注）自動車・二輪車については、運転、同乗を含む。</t>
    </r>
  </si>
  <si>
    <t xml:space="preserve">２９　　刑 法 犯 認 知・検 挙 件 数</t>
  </si>
  <si>
    <t xml:space="preserve">検 挙 件 数</t>
  </si>
  <si>
    <r>
      <rPr>
        <sz val="10"/>
        <rFont val="ＭＳ 明朝"/>
        <family val="1"/>
        <charset val="128"/>
      </rPr>
      <t xml:space="preserve">(</t>
    </r>
    <r>
      <rPr>
        <sz val="10"/>
        <rFont val="Noto Sans"/>
        <family val="2"/>
      </rPr>
      <t xml:space="preserve">認知件数</t>
    </r>
    <r>
      <rPr>
        <sz val="10"/>
        <rFont val="ＭＳ 明朝"/>
        <family val="1"/>
        <charset val="128"/>
      </rPr>
      <t xml:space="preserve">)</t>
    </r>
  </si>
  <si>
    <t xml:space="preserve">凶 悪 犯</t>
  </si>
  <si>
    <t xml:space="preserve">粗 暴 犯</t>
  </si>
  <si>
    <t xml:space="preserve">窃 盗 犯</t>
  </si>
  <si>
    <t xml:space="preserve">知 能 犯</t>
  </si>
  <si>
    <t xml:space="preserve">風 俗 犯</t>
  </si>
  <si>
    <r>
      <rPr>
        <sz val="10"/>
        <rFont val="Noto Sans"/>
        <family val="2"/>
      </rPr>
      <t xml:space="preserve">平成 </t>
    </r>
    <r>
      <rPr>
        <sz val="10"/>
        <rFont val="ＭＳ 明朝"/>
        <family val="1"/>
        <charset val="128"/>
      </rPr>
      <t xml:space="preserve">11 </t>
    </r>
    <r>
      <rPr>
        <sz val="10"/>
        <rFont val="Noto Sans"/>
        <family val="2"/>
      </rPr>
      <t xml:space="preserve">年</t>
    </r>
  </si>
  <si>
    <t xml:space="preserve">  12</t>
  </si>
  <si>
    <t xml:space="preserve">  13</t>
  </si>
  <si>
    <t xml:space="preserve">  14</t>
  </si>
  <si>
    <t xml:space="preserve">  15</t>
  </si>
  <si>
    <t xml:space="preserve">３０　　火　　災　　発　　生　　状　　況</t>
  </si>
  <si>
    <t xml:space="preserve">   出　 　火　 　件　 　数</t>
  </si>
  <si>
    <t xml:space="preserve">焼損棟数</t>
  </si>
  <si>
    <t xml:space="preserve">り災世帯</t>
  </si>
  <si>
    <t xml:space="preserve">死 者</t>
  </si>
  <si>
    <t xml:space="preserve">負傷者</t>
  </si>
  <si>
    <t xml:space="preserve">損  害  額</t>
  </si>
  <si>
    <t xml:space="preserve">    焼 損 面 積</t>
  </si>
  <si>
    <t xml:space="preserve">焼損車両</t>
  </si>
  <si>
    <t xml:space="preserve">総 数</t>
  </si>
  <si>
    <t xml:space="preserve">建 物</t>
  </si>
  <si>
    <t xml:space="preserve">林 野</t>
  </si>
  <si>
    <t xml:space="preserve">車 両</t>
  </si>
  <si>
    <t xml:space="preserve">台　　数</t>
  </si>
  <si>
    <t xml:space="preserve">棟</t>
  </si>
  <si>
    <t xml:space="preserve">世帯</t>
  </si>
  <si>
    <t xml:space="preserve">千円</t>
  </si>
  <si>
    <t xml:space="preserve">㎡</t>
  </si>
  <si>
    <t xml:space="preserve">ａ</t>
  </si>
  <si>
    <t xml:space="preserve">台</t>
  </si>
  <si>
    <r>
      <rPr>
        <sz val="10"/>
        <rFont val="Noto Sans"/>
        <family val="2"/>
      </rPr>
      <t xml:space="preserve">平成 </t>
    </r>
    <r>
      <rPr>
        <sz val="10"/>
        <rFont val="ＭＳ 明朝"/>
        <family val="1"/>
        <charset val="128"/>
      </rPr>
      <t xml:space="preserve">10 </t>
    </r>
    <r>
      <rPr>
        <sz val="10"/>
        <rFont val="Noto Sans"/>
        <family val="2"/>
      </rPr>
      <t xml:space="preserve">年</t>
    </r>
  </si>
  <si>
    <t xml:space="preserve">  11</t>
  </si>
  <si>
    <t xml:space="preserve">       ５</t>
  </si>
  <si>
    <t xml:space="preserve">       ６</t>
  </si>
  <si>
    <t xml:space="preserve">       ７</t>
  </si>
  <si>
    <t xml:space="preserve">       ８</t>
  </si>
  <si>
    <t xml:space="preserve">       ９</t>
  </si>
  <si>
    <t xml:space="preserve">       10</t>
  </si>
  <si>
    <t xml:space="preserve">       11</t>
  </si>
  <si>
    <t xml:space="preserve">       12</t>
  </si>
  <si>
    <t xml:space="preserve">       ３ </t>
  </si>
  <si>
    <t xml:space="preserve">       ４ </t>
  </si>
  <si>
    <t xml:space="preserve">　消防防災課</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焼損棟数」－全焼・半焼・部分焼含む。「り災世帯」－全損・半損・小損含む。「損害額」－建物・林野・車両・その他含む。</t>
    </r>
  </si>
  <si>
    <t xml:space="preserve">　　１　　石</t>
  </si>
  <si>
    <t xml:space="preserve">川</t>
  </si>
  <si>
    <t xml:space="preserve">県</t>
  </si>
  <si>
    <r>
      <rPr>
        <sz val="10"/>
        <rFont val="Noto Sans"/>
        <family val="2"/>
      </rPr>
      <t xml:space="preserve">人　口　</t>
    </r>
    <r>
      <rPr>
        <sz val="10"/>
        <rFont val="ＭＳ 明朝"/>
        <family val="1"/>
        <charset val="128"/>
      </rPr>
      <t xml:space="preserve">(</t>
    </r>
    <r>
      <rPr>
        <sz val="10"/>
        <rFont val="Noto Sans"/>
        <family val="2"/>
      </rPr>
      <t xml:space="preserve">推計）</t>
    </r>
  </si>
  <si>
    <t xml:space="preserve">賃　金（事業所規模５人以上）　　　（注２）</t>
  </si>
  <si>
    <t xml:space="preserve"> 　所定外労働時間</t>
  </si>
  <si>
    <t xml:space="preserve">　雇　用　指　数</t>
  </si>
  <si>
    <t xml:space="preserve">有効求人倍率</t>
  </si>
  <si>
    <t xml:space="preserve">鉱 工 業 指 数（鉱 工 業 総 合）</t>
  </si>
  <si>
    <t xml:space="preserve">家計（金沢市勤労者世帯１世帯）</t>
  </si>
  <si>
    <r>
      <rPr>
        <sz val="10"/>
        <rFont val="Noto Sans"/>
        <family val="2"/>
      </rPr>
      <t xml:space="preserve">人口総数
（注</t>
    </r>
    <r>
      <rPr>
        <sz val="10"/>
        <rFont val="ＭＳ 明朝"/>
        <family val="1"/>
        <charset val="128"/>
      </rPr>
      <t xml:space="preserve">1</t>
    </r>
    <r>
      <rPr>
        <sz val="10"/>
        <rFont val="Noto Sans"/>
        <family val="2"/>
      </rPr>
      <t xml:space="preserve">）</t>
    </r>
  </si>
  <si>
    <t xml:space="preserve">総世帯数</t>
  </si>
  <si>
    <t xml:space="preserve">月間現金　　　給与総額</t>
  </si>
  <si>
    <t xml:space="preserve">名目賃金指数</t>
  </si>
  <si>
    <t xml:space="preserve">実質賃金指数</t>
  </si>
  <si>
    <t xml:space="preserve">　  （製 造 業）</t>
  </si>
  <si>
    <t xml:space="preserve">新規学卒</t>
  </si>
  <si>
    <t xml:space="preserve">生　産　指　数</t>
  </si>
  <si>
    <t xml:space="preserve">生産者出荷指数</t>
  </si>
  <si>
    <t xml:space="preserve">生産者製品在庫指数</t>
  </si>
  <si>
    <t xml:space="preserve">実 収 入</t>
  </si>
  <si>
    <t xml:space="preserve">平均消費　　　　　性　　向</t>
  </si>
  <si>
    <t xml:space="preserve">うちきまって</t>
  </si>
  <si>
    <r>
      <rPr>
        <sz val="10"/>
        <rFont val="ＭＳ 明朝"/>
        <family val="1"/>
        <charset val="128"/>
      </rPr>
      <t xml:space="preserve">(</t>
    </r>
    <r>
      <rPr>
        <sz val="10"/>
        <rFont val="Noto Sans"/>
        <family val="2"/>
      </rPr>
      <t xml:space="preserve">事業所規模</t>
    </r>
    <r>
      <rPr>
        <sz val="10"/>
        <rFont val="ＭＳ 明朝"/>
        <family val="1"/>
        <charset val="128"/>
      </rPr>
      <t xml:space="preserve">5</t>
    </r>
    <r>
      <rPr>
        <sz val="10"/>
        <rFont val="Noto Sans"/>
        <family val="2"/>
      </rPr>
      <t xml:space="preserve">人以上</t>
    </r>
    <r>
      <rPr>
        <sz val="10"/>
        <rFont val="ＭＳ 明朝"/>
        <family val="1"/>
        <charset val="128"/>
      </rPr>
      <t xml:space="preserve">)</t>
    </r>
  </si>
  <si>
    <t xml:space="preserve">除きパー</t>
  </si>
  <si>
    <t xml:space="preserve">エンゲル</t>
  </si>
  <si>
    <t xml:space="preserve">支 給 す る</t>
  </si>
  <si>
    <t xml:space="preserve">前　　年</t>
  </si>
  <si>
    <t xml:space="preserve">ト 含 む</t>
  </si>
  <si>
    <t xml:space="preserve">係数</t>
  </si>
  <si>
    <t xml:space="preserve">給　　　与</t>
  </si>
  <si>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t xml:space="preserve">（注２）</t>
  </si>
  <si>
    <t xml:space="preserve">月別は季節調整済</t>
  </si>
  <si>
    <t xml:space="preserve">円</t>
  </si>
  <si>
    <t xml:space="preserve">％</t>
  </si>
  <si>
    <t xml:space="preserve">時間</t>
  </si>
  <si>
    <t xml:space="preserve">倍</t>
  </si>
  <si>
    <t xml:space="preserve">石</t>
  </si>
  <si>
    <t xml:space="preserve"> △ 3.9</t>
  </si>
  <si>
    <t xml:space="preserve">r 99.8</t>
  </si>
  <si>
    <t xml:space="preserve">r△ 0.8</t>
  </si>
  <si>
    <t xml:space="preserve">r 0.3</t>
  </si>
  <si>
    <t xml:space="preserve">r△ 1.4</t>
  </si>
  <si>
    <t xml:space="preserve">r 99.6</t>
  </si>
  <si>
    <t xml:space="preserve">r△ 0.5</t>
  </si>
  <si>
    <t xml:space="preserve">r 96.5</t>
  </si>
  <si>
    <t xml:space="preserve">r△ 1.7</t>
  </si>
  <si>
    <t xml:space="preserve">r 97.7</t>
  </si>
  <si>
    <t xml:space="preserve">r△ 0.9</t>
  </si>
  <si>
    <t xml:space="preserve">r 7.1</t>
  </si>
  <si>
    <t xml:space="preserve">r 97.8</t>
  </si>
  <si>
    <t xml:space="preserve">r△ 1.8</t>
  </si>
  <si>
    <t xml:space="preserve">△ 0.5</t>
  </si>
  <si>
    <t xml:space="preserve">r 6.9</t>
  </si>
  <si>
    <t xml:space="preserve">r 98.0</t>
  </si>
  <si>
    <t xml:space="preserve">r 0.2</t>
  </si>
  <si>
    <t xml:space="preserve">r 4.6</t>
  </si>
  <si>
    <t xml:space="preserve">r 98.2</t>
  </si>
  <si>
    <t xml:space="preserve">r 0.0</t>
  </si>
  <si>
    <t xml:space="preserve">r 3.6</t>
  </si>
  <si>
    <t xml:space="preserve">r 129.8</t>
  </si>
  <si>
    <t xml:space="preserve">r 131.4</t>
  </si>
  <si>
    <t xml:space="preserve">r△ 2.5</t>
  </si>
  <si>
    <t xml:space="preserve">r 0.1</t>
  </si>
  <si>
    <t xml:space="preserve">r 120.3</t>
  </si>
  <si>
    <t xml:space="preserve">r 122.0</t>
  </si>
  <si>
    <t xml:space="preserve">r 1.8</t>
  </si>
  <si>
    <t xml:space="preserve">r 0.6</t>
  </si>
  <si>
    <t xml:space="preserve">r 84.9</t>
  </si>
  <si>
    <t xml:space="preserve">r△ 4.5</t>
  </si>
  <si>
    <t xml:space="preserve">r 85.8</t>
  </si>
  <si>
    <t xml:space="preserve">r△ 4.3</t>
  </si>
  <si>
    <t xml:space="preserve">r 9.5</t>
  </si>
  <si>
    <t xml:space="preserve">r 0.5</t>
  </si>
  <si>
    <t xml:space="preserve">r 80.6</t>
  </si>
  <si>
    <t xml:space="preserve">r 3.1</t>
  </si>
  <si>
    <t xml:space="preserve">r 81.2</t>
  </si>
  <si>
    <t xml:space="preserve">r 3.0</t>
  </si>
  <si>
    <t xml:space="preserve">r 8.9</t>
  </si>
  <si>
    <t xml:space="preserve">r 98.6</t>
  </si>
  <si>
    <t xml:space="preserve">r 0.4</t>
  </si>
  <si>
    <t xml:space="preserve">r 81.5</t>
  </si>
  <si>
    <t xml:space="preserve">r 1.7</t>
  </si>
  <si>
    <t xml:space="preserve">r 82.2</t>
  </si>
  <si>
    <t xml:space="preserve">r 1.6</t>
  </si>
  <si>
    <t xml:space="preserve">r 14.6</t>
  </si>
  <si>
    <t xml:space="preserve">r 98.3</t>
  </si>
  <si>
    <t xml:space="preserve">r 83.5</t>
  </si>
  <si>
    <t xml:space="preserve">r 2.1</t>
  </si>
  <si>
    <t xml:space="preserve">r 84.6</t>
  </si>
  <si>
    <t xml:space="preserve">r 2.3</t>
  </si>
  <si>
    <t xml:space="preserve">r 8.1</t>
  </si>
  <si>
    <t xml:space="preserve">r 172.7</t>
  </si>
  <si>
    <t xml:space="preserve">r 174.8</t>
  </si>
  <si>
    <t xml:space="preserve">r 5.6</t>
  </si>
  <si>
    <t xml:space="preserve">r 98.7</t>
  </si>
  <si>
    <t xml:space="preserve">r 1.2</t>
  </si>
  <si>
    <r>
      <rPr>
        <sz val="10"/>
        <rFont val="Noto Sans"/>
        <family val="2"/>
      </rPr>
      <t xml:space="preserve">ｒ</t>
    </r>
    <r>
      <rPr>
        <sz val="10"/>
        <rFont val="ＭＳ 明朝"/>
        <family val="1"/>
        <charset val="128"/>
      </rPr>
      <t xml:space="preserve">103.8</t>
    </r>
  </si>
  <si>
    <r>
      <rPr>
        <sz val="10"/>
        <rFont val="Noto Sans"/>
        <family val="2"/>
      </rPr>
      <t xml:space="preserve">ｒ△</t>
    </r>
    <r>
      <rPr>
        <sz val="10"/>
        <rFont val="ＭＳ 明朝"/>
        <family val="1"/>
        <charset val="128"/>
      </rPr>
      <t xml:space="preserve">3.7</t>
    </r>
  </si>
  <si>
    <r>
      <rPr>
        <sz val="10"/>
        <rFont val="Noto Sans"/>
        <family val="2"/>
      </rPr>
      <t xml:space="preserve">ｒ</t>
    </r>
    <r>
      <rPr>
        <sz val="10"/>
        <rFont val="ＭＳ 明朝"/>
        <family val="1"/>
        <charset val="128"/>
      </rPr>
      <t xml:space="preserve">122.7</t>
    </r>
  </si>
  <si>
    <r>
      <rPr>
        <sz val="10"/>
        <rFont val="Noto Sans"/>
        <family val="2"/>
      </rPr>
      <t xml:space="preserve">ｒ△</t>
    </r>
    <r>
      <rPr>
        <sz val="10"/>
        <rFont val="ＭＳ 明朝"/>
        <family val="1"/>
        <charset val="128"/>
      </rPr>
      <t xml:space="preserve">0.5</t>
    </r>
  </si>
  <si>
    <r>
      <rPr>
        <sz val="10"/>
        <rFont val="Noto Sans"/>
        <family val="2"/>
      </rPr>
      <t xml:space="preserve">ｒ</t>
    </r>
    <r>
      <rPr>
        <sz val="10"/>
        <rFont val="ＭＳ 明朝"/>
        <family val="1"/>
        <charset val="128"/>
      </rPr>
      <t xml:space="preserve">113.8</t>
    </r>
  </si>
  <si>
    <r>
      <rPr>
        <sz val="10"/>
        <rFont val="Noto Sans"/>
        <family val="2"/>
      </rPr>
      <t xml:space="preserve">ｒ△</t>
    </r>
    <r>
      <rPr>
        <sz val="10"/>
        <rFont val="ＭＳ 明朝"/>
        <family val="1"/>
        <charset val="128"/>
      </rPr>
      <t xml:space="preserve">3.2</t>
    </r>
  </si>
  <si>
    <r>
      <rPr>
        <sz val="10"/>
        <rFont val="Noto Sans"/>
        <family val="2"/>
      </rPr>
      <t xml:space="preserve">ｒ</t>
    </r>
    <r>
      <rPr>
        <sz val="10"/>
        <rFont val="ＭＳ 明朝"/>
        <family val="1"/>
        <charset val="128"/>
      </rPr>
      <t xml:space="preserve">123.9</t>
    </r>
  </si>
  <si>
    <r>
      <rPr>
        <sz val="10"/>
        <rFont val="Noto Sans"/>
        <family val="2"/>
      </rPr>
      <t xml:space="preserve">ｒ△</t>
    </r>
    <r>
      <rPr>
        <sz val="10"/>
        <rFont val="ＭＳ 明朝"/>
        <family val="1"/>
        <charset val="128"/>
      </rPr>
      <t xml:space="preserve">7.1</t>
    </r>
  </si>
  <si>
    <r>
      <rPr>
        <sz val="10"/>
        <rFont val="Noto Sans"/>
        <family val="2"/>
      </rPr>
      <t xml:space="preserve">ｐ</t>
    </r>
    <r>
      <rPr>
        <sz val="10"/>
        <rFont val="ＭＳ 明朝"/>
        <family val="1"/>
        <charset val="128"/>
      </rPr>
      <t xml:space="preserve">110.6</t>
    </r>
  </si>
  <si>
    <r>
      <rPr>
        <sz val="10"/>
        <rFont val="Noto Sans"/>
        <family val="2"/>
      </rPr>
      <t xml:space="preserve">ｐ</t>
    </r>
    <r>
      <rPr>
        <sz val="10"/>
        <rFont val="ＭＳ 明朝"/>
        <family val="1"/>
        <charset val="128"/>
      </rPr>
      <t xml:space="preserve">2.8</t>
    </r>
  </si>
  <si>
    <r>
      <rPr>
        <sz val="10"/>
        <rFont val="Noto Sans"/>
        <family val="2"/>
      </rPr>
      <t xml:space="preserve">ｐ</t>
    </r>
    <r>
      <rPr>
        <sz val="10"/>
        <rFont val="ＭＳ 明朝"/>
        <family val="1"/>
        <charset val="128"/>
      </rPr>
      <t xml:space="preserve">118.6</t>
    </r>
  </si>
  <si>
    <r>
      <rPr>
        <sz val="10"/>
        <rFont val="Noto Sans"/>
        <family val="2"/>
      </rPr>
      <t xml:space="preserve">ｐ△</t>
    </r>
    <r>
      <rPr>
        <sz val="10"/>
        <rFont val="ＭＳ 明朝"/>
        <family val="1"/>
        <charset val="128"/>
      </rPr>
      <t xml:space="preserve">5.5</t>
    </r>
  </si>
  <si>
    <r>
      <rPr>
        <sz val="10"/>
        <rFont val="Noto Sans"/>
        <family val="2"/>
      </rPr>
      <t xml:space="preserve">ｐ</t>
    </r>
    <r>
      <rPr>
        <sz val="10"/>
        <rFont val="ＭＳ 明朝"/>
        <family val="1"/>
        <charset val="128"/>
      </rPr>
      <t xml:space="preserve">107.2</t>
    </r>
  </si>
  <si>
    <r>
      <rPr>
        <sz val="10"/>
        <rFont val="Noto Sans"/>
        <family val="2"/>
      </rPr>
      <t xml:space="preserve">ｐ</t>
    </r>
    <r>
      <rPr>
        <sz val="10"/>
        <rFont val="ＭＳ 明朝"/>
        <family val="1"/>
        <charset val="128"/>
      </rPr>
      <t xml:space="preserve">22.3</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各月</t>
    </r>
    <r>
      <rPr>
        <sz val="10"/>
        <rFont val="ＭＳ 明朝"/>
        <family val="1"/>
        <charset val="128"/>
      </rPr>
      <t xml:space="preserve">1</t>
    </r>
    <r>
      <rPr>
        <sz val="10"/>
        <rFont val="Noto Sans"/>
        <family val="2"/>
      </rPr>
      <t xml:space="preserve">日</t>
    </r>
  </si>
  <si>
    <r>
      <rPr>
        <sz val="10"/>
        <rFont val="ＭＳ 明朝"/>
        <family val="1"/>
        <charset val="128"/>
      </rPr>
      <t xml:space="preserve">1</t>
    </r>
    <r>
      <rPr>
        <sz val="10"/>
        <rFont val="Noto Sans"/>
        <family val="2"/>
      </rPr>
      <t xml:space="preserve">人月間平均</t>
    </r>
  </si>
  <si>
    <r>
      <rPr>
        <sz val="10"/>
        <rFont val="Noto Sans"/>
        <family val="2"/>
      </rPr>
      <t xml:space="preserve">   平成</t>
    </r>
    <r>
      <rPr>
        <sz val="10"/>
        <rFont val="ＭＳ 明朝"/>
        <family val="1"/>
        <charset val="128"/>
      </rPr>
      <t xml:space="preserve">12</t>
    </r>
    <r>
      <rPr>
        <sz val="10"/>
        <rFont val="Noto Sans"/>
        <family val="2"/>
      </rPr>
      <t xml:space="preserve">年＝</t>
    </r>
    <r>
      <rPr>
        <sz val="10"/>
        <rFont val="ＭＳ 明朝"/>
        <family val="1"/>
        <charset val="128"/>
      </rPr>
      <t xml:space="preserve">100</t>
    </r>
  </si>
  <si>
    <t xml:space="preserve">１人月間平均</t>
  </si>
  <si>
    <t xml:space="preserve">年度平均</t>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0 </t>
    </r>
    <r>
      <rPr>
        <sz val="9"/>
        <rFont val="Noto Sans"/>
        <family val="2"/>
      </rPr>
      <t xml:space="preserve">各月指数は季節調整済､前年同月比は原指数による｡</t>
    </r>
  </si>
  <si>
    <r>
      <rPr>
        <sz val="10"/>
        <rFont val="Noto Sans"/>
        <family val="2"/>
      </rPr>
      <t xml:space="preserve">　　　　　年平均、</t>
    </r>
    <r>
      <rPr>
        <sz val="10"/>
        <rFont val="ＭＳ 明朝"/>
        <family val="1"/>
        <charset val="128"/>
      </rPr>
      <t xml:space="preserve">1</t>
    </r>
    <r>
      <rPr>
        <sz val="10"/>
        <rFont val="Noto Sans"/>
        <family val="2"/>
      </rPr>
      <t xml:space="preserve">か月当たり</t>
    </r>
  </si>
  <si>
    <t xml:space="preserve">関連ページ</t>
  </si>
  <si>
    <t xml:space="preserve">　　　　　１３</t>
  </si>
  <si>
    <t xml:space="preserve">　  　 １４，１５</t>
  </si>
  <si>
    <t xml:space="preserve">１４</t>
  </si>
  <si>
    <t xml:space="preserve">１３</t>
  </si>
  <si>
    <t xml:space="preserve">１６，１７</t>
  </si>
  <si>
    <t xml:space="preserve">    ２０</t>
  </si>
  <si>
    <t xml:space="preserve">統　計　情　報　室</t>
  </si>
  <si>
    <t xml:space="preserve">石川労働局</t>
  </si>
  <si>
    <t xml:space="preserve">　　　　総　務　省　統　計　局</t>
  </si>
  <si>
    <r>
      <rPr>
        <sz val="10"/>
        <rFont val="ＭＳ 明朝"/>
        <family val="1"/>
        <charset val="128"/>
      </rPr>
      <t xml:space="preserve">(</t>
    </r>
    <r>
      <rPr>
        <sz val="10"/>
        <rFont val="Noto Sans"/>
        <family val="2"/>
      </rPr>
      <t xml:space="preserve">注）平成</t>
    </r>
    <r>
      <rPr>
        <sz val="10"/>
        <rFont val="ＭＳ 明朝"/>
        <family val="1"/>
        <charset val="128"/>
      </rPr>
      <t xml:space="preserve">12</t>
    </r>
    <r>
      <rPr>
        <sz val="10"/>
        <rFont val="Noto Sans"/>
        <family val="2"/>
      </rPr>
      <t xml:space="preserve">年は国勢調査人口、総世帯数</t>
    </r>
  </si>
  <si>
    <t xml:space="preserve">（注２）賃金・所定外労働時間・雇用指数のｒは事業所抽出替えによるギャップ修正値である。</t>
  </si>
  <si>
    <t xml:space="preserve">　　２　　全</t>
  </si>
  <si>
    <t xml:space="preserve">国</t>
  </si>
  <si>
    <r>
      <rPr>
        <sz val="10"/>
        <rFont val="Noto Sans"/>
        <family val="2"/>
      </rPr>
      <t xml:space="preserve">　　　人　　　口　</t>
    </r>
    <r>
      <rPr>
        <sz val="10"/>
        <rFont val="ＭＳ 明朝"/>
        <family val="1"/>
        <charset val="128"/>
      </rPr>
      <t xml:space="preserve">(</t>
    </r>
    <r>
      <rPr>
        <sz val="10"/>
        <rFont val="Noto Sans"/>
        <family val="2"/>
      </rPr>
      <t xml:space="preserve">推計）</t>
    </r>
  </si>
  <si>
    <t xml:space="preserve">賃　金（事業所規模５人以上）   （注２）</t>
  </si>
  <si>
    <t xml:space="preserve">雇　用　指　数</t>
  </si>
  <si>
    <t xml:space="preserve">鉱 工 業 指 数（鉱 工 業 総 合）   （注３）</t>
  </si>
  <si>
    <t xml:space="preserve">家計（勤労者世帯１世帯）</t>
  </si>
  <si>
    <t xml:space="preserve">月間現金</t>
  </si>
  <si>
    <t xml:space="preserve">給与総額</t>
  </si>
  <si>
    <r>
      <rPr>
        <sz val="10"/>
        <rFont val="Noto Sans"/>
        <family val="2"/>
      </rPr>
      <t xml:space="preserve">（注</t>
    </r>
    <r>
      <rPr>
        <sz val="10"/>
        <rFont val="ＭＳ 明朝"/>
        <family val="1"/>
        <charset val="128"/>
      </rPr>
      <t xml:space="preserve">4</t>
    </r>
    <r>
      <rPr>
        <sz val="10"/>
        <rFont val="Noto Sans"/>
        <family val="2"/>
      </rPr>
      <t xml:space="preserve">）</t>
    </r>
  </si>
  <si>
    <t xml:space="preserve">千世帯</t>
  </si>
  <si>
    <t xml:space="preserve">全</t>
  </si>
  <si>
    <t xml:space="preserve">…</t>
  </si>
  <si>
    <t xml:space="preserve">r1.4</t>
  </si>
  <si>
    <t xml:space="preserve">△8.8</t>
  </si>
  <si>
    <t xml:space="preserve">r0.1</t>
  </si>
  <si>
    <t xml:space="preserve">r1.0</t>
  </si>
  <si>
    <t xml:space="preserve">r13.4</t>
  </si>
  <si>
    <t xml:space="preserve">rΔ 0.3</t>
  </si>
  <si>
    <t xml:space="preserve">△1.0</t>
  </si>
  <si>
    <t xml:space="preserve">r98.5</t>
  </si>
  <si>
    <t xml:space="preserve">rΔ 1.5</t>
  </si>
  <si>
    <t xml:space="preserve">r99.4</t>
  </si>
  <si>
    <t xml:space="preserve">rΔ 0.6</t>
  </si>
  <si>
    <t xml:space="preserve">r7.4</t>
  </si>
  <si>
    <t xml:space="preserve">r99.6</t>
  </si>
  <si>
    <t xml:space="preserve">rΔ 0.4</t>
  </si>
  <si>
    <t xml:space="preserve">r95.6</t>
  </si>
  <si>
    <t xml:space="preserve">rΔ 2.9</t>
  </si>
  <si>
    <t xml:space="preserve">r97.6</t>
  </si>
  <si>
    <t xml:space="preserve">rΔ 1.8</t>
  </si>
  <si>
    <t xml:space="preserve">r3.9</t>
  </si>
  <si>
    <t xml:space="preserve">r98.9</t>
  </si>
  <si>
    <t xml:space="preserve">rΔ 0.7</t>
  </si>
  <si>
    <t xml:space="preserve">△8.4</t>
  </si>
  <si>
    <t xml:space="preserve">r94.8</t>
  </si>
  <si>
    <t xml:space="preserve">rΔ 0.8</t>
  </si>
  <si>
    <t xml:space="preserve">r97.0</t>
  </si>
  <si>
    <t xml:space="preserve">r9.9</t>
  </si>
  <si>
    <t xml:space="preserve">r98.4</t>
  </si>
  <si>
    <t xml:space="preserve">rΔ 0.5</t>
  </si>
  <si>
    <t xml:space="preserve">r 95.0</t>
  </si>
  <si>
    <t xml:space="preserve">r 3.3</t>
  </si>
  <si>
    <r>
      <rPr>
        <sz val="10"/>
        <rFont val="Noto Sans"/>
        <family val="2"/>
      </rPr>
      <t xml:space="preserve">ｒ</t>
    </r>
    <r>
      <rPr>
        <sz val="10"/>
        <rFont val="ＭＳ 明朝"/>
        <family val="1"/>
        <charset val="128"/>
      </rPr>
      <t xml:space="preserve">91.1</t>
    </r>
  </si>
  <si>
    <t xml:space="preserve">r79.3</t>
  </si>
  <si>
    <t xml:space="preserve">rΔ 1.0</t>
  </si>
  <si>
    <t xml:space="preserve">r80.9</t>
  </si>
  <si>
    <t xml:space="preserve">r10.2</t>
  </si>
  <si>
    <t xml:space="preserve">r 93.1</t>
  </si>
  <si>
    <t xml:space="preserve">r 95.2</t>
  </si>
  <si>
    <t xml:space="preserve">r △4.3</t>
  </si>
  <si>
    <t xml:space="preserve">r78.4</t>
  </si>
  <si>
    <t xml:space="preserve">r0.3</t>
  </si>
  <si>
    <t xml:space="preserve">r79.9</t>
  </si>
  <si>
    <t xml:space="preserve">r0.5</t>
  </si>
  <si>
    <t xml:space="preserve">r10.1</t>
  </si>
  <si>
    <t xml:space="preserve">r98.6</t>
  </si>
  <si>
    <t xml:space="preserve">r 94.1</t>
  </si>
  <si>
    <t xml:space="preserve">r 1.1</t>
  </si>
  <si>
    <t xml:space="preserve">r 96.2</t>
  </si>
  <si>
    <t xml:space="preserve">r 0.9</t>
  </si>
  <si>
    <t xml:space="preserve">r 91.0</t>
  </si>
  <si>
    <t xml:space="preserve">r △3.4</t>
  </si>
  <si>
    <t xml:space="preserve">r133.7</t>
  </si>
  <si>
    <t xml:space="preserve">r136.7</t>
  </si>
  <si>
    <t xml:space="preserve">r2.5</t>
  </si>
  <si>
    <t xml:space="preserve">r8.1</t>
  </si>
  <si>
    <t xml:space="preserve">r98.7</t>
  </si>
  <si>
    <t xml:space="preserve">r 93.5</t>
  </si>
  <si>
    <t xml:space="preserve">r 2.6</t>
  </si>
  <si>
    <t xml:space="preserve">r 90.5</t>
  </si>
  <si>
    <t xml:space="preserve">r △2.8</t>
  </si>
  <si>
    <t xml:space="preserve">r111.4</t>
  </si>
  <si>
    <t xml:space="preserve">rΔ 2.5</t>
  </si>
  <si>
    <t xml:space="preserve">r114.1</t>
  </si>
  <si>
    <t xml:space="preserve">rΔ 2.1</t>
  </si>
  <si>
    <t xml:space="preserve">r6.3</t>
  </si>
  <si>
    <t xml:space="preserve">r 94.0</t>
  </si>
  <si>
    <t xml:space="preserve">r △0.1</t>
  </si>
  <si>
    <t xml:space="preserve">r 95.7</t>
  </si>
  <si>
    <t xml:space="preserve">r 0.8</t>
  </si>
  <si>
    <t xml:space="preserve">r 91.3</t>
  </si>
  <si>
    <t xml:space="preserve">r △1.5</t>
  </si>
  <si>
    <t xml:space="preserve">r81.9</t>
  </si>
  <si>
    <t xml:space="preserve">rΔ 2.2</t>
  </si>
  <si>
    <t xml:space="preserve">r83.7</t>
  </si>
  <si>
    <t xml:space="preserve">r 93.0</t>
  </si>
  <si>
    <t xml:space="preserve">r 95.3</t>
  </si>
  <si>
    <t xml:space="preserve">r △0.3</t>
  </si>
  <si>
    <t xml:space="preserve">r △1.8</t>
  </si>
  <si>
    <t xml:space="preserve">r78.2</t>
  </si>
  <si>
    <t xml:space="preserve">rΔ 0.1</t>
  </si>
  <si>
    <t xml:space="preserve">r6.2</t>
  </si>
  <si>
    <t xml:space="preserve">r 96.4</t>
  </si>
  <si>
    <t xml:space="preserve">r 4.0</t>
  </si>
  <si>
    <t xml:space="preserve">r 99.0</t>
  </si>
  <si>
    <t xml:space="preserve">r 5.2</t>
  </si>
  <si>
    <t xml:space="preserve">r 90.9</t>
  </si>
  <si>
    <t xml:space="preserve">r △1.6</t>
  </si>
  <si>
    <t xml:space="preserve">r78.7</t>
  </si>
  <si>
    <t xml:space="preserve">r80.4</t>
  </si>
  <si>
    <t xml:space="preserve">r8.8</t>
  </si>
  <si>
    <t xml:space="preserve">r 97.5</t>
  </si>
  <si>
    <t xml:space="preserve">r 3.9</t>
  </si>
  <si>
    <t xml:space="preserve">r 100.6</t>
  </si>
  <si>
    <t xml:space="preserve">r 90.6</t>
  </si>
  <si>
    <t xml:space="preserve">r △2.5</t>
  </si>
  <si>
    <t xml:space="preserve">r81.2</t>
  </si>
  <si>
    <t xml:space="preserve">r83.4</t>
  </si>
  <si>
    <t xml:space="preserve">r7.9</t>
  </si>
  <si>
    <t xml:space="preserve">r 98.8</t>
  </si>
  <si>
    <t xml:space="preserve">r 2.8</t>
  </si>
  <si>
    <t xml:space="preserve">r 100.2</t>
  </si>
  <si>
    <t xml:space="preserve">r 91.6</t>
  </si>
  <si>
    <t xml:space="preserve">r172.0</t>
  </si>
  <si>
    <t xml:space="preserve">rΔ 1.9</t>
  </si>
  <si>
    <t xml:space="preserve">r176.4</t>
  </si>
  <si>
    <t xml:space="preserve">rΔ 1.6</t>
  </si>
  <si>
    <t xml:space="preserve">r7.7</t>
  </si>
  <si>
    <t xml:space="preserve">r 5.8</t>
  </si>
  <si>
    <t xml:space="preserve">r 101.1</t>
  </si>
  <si>
    <t xml:space="preserve">r 7.9</t>
  </si>
  <si>
    <t xml:space="preserve">r 89.8</t>
  </si>
  <si>
    <t xml:space="preserve">r △2.4</t>
  </si>
  <si>
    <t xml:space="preserve">p 127,524,269</t>
  </si>
  <si>
    <t xml:space="preserve">r283,762</t>
  </si>
  <si>
    <t xml:space="preserve">r270,668</t>
  </si>
  <si>
    <t xml:space="preserve">r80.3</t>
  </si>
  <si>
    <t xml:space="preserve">rΔ 1.7</t>
  </si>
  <si>
    <t xml:space="preserve">r82.6</t>
  </si>
  <si>
    <t xml:space="preserve">rΔ 1.4</t>
  </si>
  <si>
    <t xml:space="preserve">r9.5</t>
  </si>
  <si>
    <t xml:space="preserve">r98.2</t>
  </si>
  <si>
    <t xml:space="preserve">r 101.0</t>
  </si>
  <si>
    <t xml:space="preserve">r 5.3</t>
  </si>
  <si>
    <t xml:space="preserve">r 103.7</t>
  </si>
  <si>
    <t xml:space="preserve">r 6.2</t>
  </si>
  <si>
    <t xml:space="preserve">r 89.1</t>
  </si>
  <si>
    <t xml:space="preserve">p 127,660,000</t>
  </si>
  <si>
    <t xml:space="preserve">p 127,600,000</t>
  </si>
  <si>
    <t xml:space="preserve">p 127,750,000</t>
  </si>
  <si>
    <t xml:space="preserve">p98.8</t>
  </si>
  <si>
    <t xml:space="preserve">p0.4</t>
  </si>
  <si>
    <r>
      <rPr>
        <sz val="10"/>
        <rFont val="Noto Sans"/>
        <family val="2"/>
      </rPr>
      <t xml:space="preserve">   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各月</t>
    </r>
    <r>
      <rPr>
        <sz val="10"/>
        <rFont val="ＭＳ 明朝"/>
        <family val="1"/>
        <charset val="128"/>
      </rPr>
      <t xml:space="preserve">1</t>
    </r>
    <r>
      <rPr>
        <sz val="10"/>
        <rFont val="Noto Sans"/>
        <family val="2"/>
      </rPr>
      <t xml:space="preserve">日</t>
    </r>
  </si>
  <si>
    <r>
      <rPr>
        <sz val="10"/>
        <rFont val="Noto Sans"/>
        <family val="2"/>
      </rPr>
      <t xml:space="preserve">    平成</t>
    </r>
    <r>
      <rPr>
        <sz val="10"/>
        <rFont val="ＭＳ 明朝"/>
        <family val="1"/>
        <charset val="128"/>
      </rPr>
      <t xml:space="preserve">12</t>
    </r>
    <r>
      <rPr>
        <sz val="10"/>
        <rFont val="Noto Sans"/>
        <family val="2"/>
      </rPr>
      <t xml:space="preserve">年＝</t>
    </r>
    <r>
      <rPr>
        <sz val="10"/>
        <rFont val="ＭＳ 明朝"/>
        <family val="1"/>
        <charset val="128"/>
      </rPr>
      <t xml:space="preserve">100</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0 </t>
    </r>
    <r>
      <rPr>
        <sz val="9"/>
        <rFont val="Noto Sans"/>
        <family val="2"/>
      </rPr>
      <t xml:space="preserve">各月指数は季節調整済､前年同月比は原指数による。</t>
    </r>
  </si>
  <si>
    <t xml:space="preserve">総 務 省 統 計 局</t>
  </si>
  <si>
    <t xml:space="preserve">厚　　　　　生　　　　　労　　　　　働　　　　　省</t>
  </si>
  <si>
    <t xml:space="preserve">厚　生　労　働　省</t>
  </si>
  <si>
    <t xml:space="preserve">厚 生 労 働 省</t>
  </si>
  <si>
    <t xml:space="preserve">経　　　済　　　産　　　業　　　省</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平成</t>
    </r>
    <r>
      <rPr>
        <sz val="10"/>
        <rFont val="ＭＳ 明朝"/>
        <family val="1"/>
        <charset val="128"/>
      </rPr>
      <t xml:space="preserve">12</t>
    </r>
    <r>
      <rPr>
        <sz val="10"/>
        <rFont val="Noto Sans"/>
        <family val="2"/>
      </rPr>
      <t xml:space="preserve">年は国勢調査人口、総世帯数</t>
    </r>
  </si>
  <si>
    <t xml:space="preserve">（注２）賃金・所定外労働時間・雇用指数のｒは事業所抽出替えに伴う改訂値である。</t>
  </si>
  <si>
    <r>
      <rPr>
        <sz val="10"/>
        <rFont val="Noto Sans"/>
        <family val="2"/>
      </rPr>
      <t xml:space="preserve">（注</t>
    </r>
    <r>
      <rPr>
        <sz val="10"/>
        <rFont val="ＭＳ 明朝"/>
        <family val="1"/>
        <charset val="128"/>
      </rPr>
      <t xml:space="preserve">3</t>
    </r>
    <r>
      <rPr>
        <sz val="10"/>
        <rFont val="Noto Sans"/>
        <family val="2"/>
      </rPr>
      <t xml:space="preserve">）平成</t>
    </r>
    <r>
      <rPr>
        <sz val="10"/>
        <rFont val="ＭＳ 明朝"/>
        <family val="1"/>
        <charset val="128"/>
      </rPr>
      <t xml:space="preserve">15</t>
    </r>
    <r>
      <rPr>
        <sz val="10"/>
        <rFont val="Noto Sans"/>
        <family val="2"/>
      </rPr>
      <t xml:space="preserve">年の年・月値については年間補正済である。</t>
    </r>
  </si>
  <si>
    <r>
      <rPr>
        <sz val="10"/>
        <rFont val="Noto Sans"/>
        <family val="2"/>
      </rPr>
      <t xml:space="preserve">（注</t>
    </r>
    <r>
      <rPr>
        <sz val="10"/>
        <rFont val="ＭＳ 明朝"/>
        <family val="1"/>
        <charset val="128"/>
      </rPr>
      <t xml:space="preserve">4</t>
    </r>
    <r>
      <rPr>
        <sz val="10"/>
        <rFont val="Noto Sans"/>
        <family val="2"/>
      </rPr>
      <t xml:space="preserve">）生産者製品在庫指数の年値については平均値とする。</t>
    </r>
  </si>
  <si>
    <r>
      <rPr>
        <b val="true"/>
        <sz val="11"/>
        <rFont val="Noto Sans"/>
        <family val="2"/>
      </rPr>
      <t xml:space="preserve">　　　　　県</t>
    </r>
    <r>
      <rPr>
        <b val="true"/>
        <sz val="11"/>
        <rFont val="ＭＳ ゴシック"/>
        <family val="3"/>
        <charset val="128"/>
      </rPr>
      <t xml:space="preserve">(</t>
    </r>
    <r>
      <rPr>
        <b val="true"/>
        <sz val="11"/>
        <rFont val="Noto Sans"/>
        <family val="2"/>
      </rPr>
      <t xml:space="preserve">つづき）</t>
    </r>
  </si>
  <si>
    <t xml:space="preserve"> 消　　　費　　　者　　　物　　　価　　　指　　　数</t>
  </si>
  <si>
    <t xml:space="preserve">銀  行  勘  定</t>
  </si>
  <si>
    <t xml:space="preserve">建</t>
  </si>
  <si>
    <t xml:space="preserve">設</t>
  </si>
  <si>
    <t xml:space="preserve">景　気　動　向　指　数</t>
  </si>
  <si>
    <t xml:space="preserve">４市平均総合</t>
  </si>
  <si>
    <t xml:space="preserve">金 沢 市 総 合</t>
  </si>
  <si>
    <t xml:space="preserve">七 尾 市 総 合</t>
  </si>
  <si>
    <t xml:space="preserve">小 松 市 総 合</t>
  </si>
  <si>
    <t xml:space="preserve">輪 島 市 総 合</t>
  </si>
  <si>
    <t xml:space="preserve">大型小売</t>
  </si>
  <si>
    <t xml:space="preserve">実質預金</t>
  </si>
  <si>
    <t xml:space="preserve">貸　出</t>
  </si>
  <si>
    <t xml:space="preserve">建築着工　　　床 面 積</t>
  </si>
  <si>
    <t xml:space="preserve">新設住宅　　　着工戸数</t>
  </si>
  <si>
    <t xml:space="preserve">新車販売</t>
  </si>
  <si>
    <t xml:space="preserve">県内総生産</t>
  </si>
  <si>
    <t xml:space="preserve">経　済</t>
  </si>
  <si>
    <t xml:space="preserve">先　行</t>
  </si>
  <si>
    <t xml:space="preserve">一　致</t>
  </si>
  <si>
    <t xml:space="preserve">遅　行</t>
  </si>
  <si>
    <t xml:space="preserve">店</t>
  </si>
  <si>
    <t xml:space="preserve">手形交換高</t>
  </si>
  <si>
    <t xml:space="preserve">成長率</t>
  </si>
  <si>
    <t xml:space="preserve">売上高</t>
  </si>
  <si>
    <t xml:space="preserve">（名　目）</t>
  </si>
  <si>
    <r>
      <rPr>
        <sz val="10"/>
        <rFont val="ＭＳ 明朝"/>
        <family val="1"/>
        <charset val="128"/>
      </rPr>
      <t xml:space="preserve">(</t>
    </r>
    <r>
      <rPr>
        <sz val="10"/>
        <rFont val="Noto Sans"/>
        <family val="2"/>
      </rPr>
      <t xml:space="preserve">実　質</t>
    </r>
    <r>
      <rPr>
        <sz val="10"/>
        <rFont val="ＭＳ 明朝"/>
        <family val="1"/>
        <charset val="128"/>
      </rPr>
      <t xml:space="preserve">)</t>
    </r>
  </si>
  <si>
    <t xml:space="preserve">百万円</t>
  </si>
  <si>
    <t xml:space="preserve">戸</t>
  </si>
  <si>
    <t xml:space="preserve">億円</t>
  </si>
  <si>
    <t xml:space="preserve">　　　 　－</t>
  </si>
  <si>
    <t xml:space="preserve"> r 22.2</t>
  </si>
  <si>
    <t xml:space="preserve"> r 61.1</t>
  </si>
  <si>
    <t xml:space="preserve"> r 55.6</t>
  </si>
  <si>
    <t xml:space="preserve"> r 66.7</t>
  </si>
  <si>
    <t xml:space="preserve"> r 50.0</t>
  </si>
  <si>
    <t xml:space="preserve"> r 33.3</t>
  </si>
  <si>
    <t xml:space="preserve"> r 16.7</t>
  </si>
  <si>
    <t xml:space="preserve"> r 4,669</t>
  </si>
  <si>
    <t xml:space="preserve">r17,936</t>
  </si>
  <si>
    <t xml:space="preserve">年　計</t>
  </si>
  <si>
    <t xml:space="preserve">年度末、月末</t>
  </si>
  <si>
    <t xml:space="preserve">年　　　計</t>
  </si>
  <si>
    <t xml:space="preserve">年　　　度</t>
  </si>
  <si>
    <t xml:space="preserve">22,23</t>
  </si>
  <si>
    <t xml:space="preserve">北陸財務局</t>
  </si>
  <si>
    <t xml:space="preserve">北　陸　財　務　局</t>
  </si>
  <si>
    <t xml:space="preserve">国　土　交　通　省</t>
  </si>
  <si>
    <t xml:space="preserve">石川県自動車　　　販売店協会</t>
  </si>
  <si>
    <t xml:space="preserve">　国（つづき）</t>
  </si>
  <si>
    <t xml:space="preserve">消　費　者　物　価　指　数</t>
  </si>
  <si>
    <t xml:space="preserve">企業物価指数　　　　　　（国　　内）</t>
  </si>
  <si>
    <t xml:space="preserve">     銀  行  勘  定</t>
  </si>
  <si>
    <t xml:space="preserve">全　国　総　合</t>
  </si>
  <si>
    <t xml:space="preserve">富 山 市 総 合</t>
  </si>
  <si>
    <t xml:space="preserve">福 井 市 総 合</t>
  </si>
  <si>
    <t xml:space="preserve">大型小売店</t>
  </si>
  <si>
    <r>
      <rPr>
        <sz val="10"/>
        <rFont val="Noto Sans"/>
        <family val="2"/>
      </rPr>
      <t xml:space="preserve">Ｍ</t>
    </r>
    <r>
      <rPr>
        <sz val="10"/>
        <rFont val="ＭＳ 明朝"/>
        <family val="1"/>
        <charset val="128"/>
      </rPr>
      <t xml:space="preserve">2</t>
    </r>
    <r>
      <rPr>
        <sz val="10"/>
        <rFont val="Noto Sans"/>
        <family val="2"/>
      </rPr>
      <t xml:space="preserve">＋ＣＤ</t>
    </r>
  </si>
  <si>
    <t xml:space="preserve">新車登録台数</t>
  </si>
  <si>
    <t xml:space="preserve">国内総生産</t>
  </si>
  <si>
    <t xml:space="preserve">売 上 高</t>
  </si>
  <si>
    <t xml:space="preserve">平均残高</t>
  </si>
  <si>
    <r>
      <rPr>
        <sz val="7"/>
        <rFont val="ＭＳ 明朝"/>
        <family val="1"/>
        <charset val="128"/>
      </rPr>
      <t xml:space="preserve">(</t>
    </r>
    <r>
      <rPr>
        <sz val="7"/>
        <rFont val="Noto Sans"/>
        <family val="2"/>
      </rPr>
      <t xml:space="preserve">軽自動車を除く</t>
    </r>
    <r>
      <rPr>
        <sz val="7"/>
        <rFont val="ＭＳ 明朝"/>
        <family val="1"/>
        <charset val="128"/>
      </rPr>
      <t xml:space="preserve">)</t>
    </r>
  </si>
  <si>
    <t xml:space="preserve">（注）</t>
  </si>
  <si>
    <r>
      <rPr>
        <sz val="8"/>
        <rFont val="ＭＳ 明朝"/>
        <family val="1"/>
        <charset val="128"/>
      </rPr>
      <t xml:space="preserve"> (</t>
    </r>
    <r>
      <rPr>
        <sz val="8"/>
        <rFont val="Noto Sans"/>
        <family val="2"/>
      </rPr>
      <t xml:space="preserve">第二地銀を含むﾍﾞｰｽで遡及調整</t>
    </r>
    <r>
      <rPr>
        <sz val="8"/>
        <rFont val="ＭＳ 明朝"/>
        <family val="1"/>
        <charset val="128"/>
      </rPr>
      <t xml:space="preserve">)</t>
    </r>
  </si>
  <si>
    <t xml:space="preserve">千㎡</t>
  </si>
  <si>
    <t xml:space="preserve">千戸</t>
  </si>
  <si>
    <t xml:space="preserve">千台</t>
  </si>
  <si>
    <t xml:space="preserve">十億円</t>
  </si>
  <si>
    <t xml:space="preserve"> △ 0.8</t>
  </si>
  <si>
    <t xml:space="preserve">6,468,027</t>
  </si>
  <si>
    <t xml:space="preserve">△ 1.6</t>
  </si>
  <si>
    <t xml:space="preserve">6,681,970</t>
  </si>
  <si>
    <t xml:space="preserve">r498,276</t>
  </si>
  <si>
    <t xml:space="preserve">r△ 0.3</t>
  </si>
  <si>
    <t xml:space="preserve">p497,821</t>
  </si>
  <si>
    <t xml:space="preserve">p2.5</t>
  </si>
  <si>
    <r>
      <rPr>
        <sz val="10"/>
        <rFont val="ＭＳ 明朝"/>
        <family val="1"/>
        <charset val="128"/>
      </rPr>
      <t xml:space="preserve">6,796</t>
    </r>
    <r>
      <rPr>
        <sz val="10"/>
        <rFont val="Noto Sans"/>
        <family val="2"/>
      </rPr>
      <t xml:space="preserve">､</t>
    </r>
    <r>
      <rPr>
        <sz val="10"/>
        <rFont val="ＭＳ 明朝"/>
        <family val="1"/>
        <charset val="128"/>
      </rPr>
      <t xml:space="preserve">095</t>
    </r>
  </si>
  <si>
    <r>
      <rPr>
        <sz val="10"/>
        <rFont val="Noto Sans"/>
        <family val="2"/>
      </rPr>
      <t xml:space="preserve">（</t>
    </r>
    <r>
      <rPr>
        <sz val="10"/>
        <rFont val="ＭＳ 明朝"/>
        <family val="1"/>
        <charset val="128"/>
      </rPr>
      <t xml:space="preserve">4</t>
    </r>
    <r>
      <rPr>
        <sz val="10"/>
        <rFont val="Noto Sans"/>
        <family val="2"/>
      </rPr>
      <t xml:space="preserve">～ </t>
    </r>
    <r>
      <rPr>
        <sz val="10"/>
        <rFont val="ＭＳ 明朝"/>
        <family val="1"/>
        <charset val="128"/>
      </rPr>
      <t xml:space="preserve">6</t>
    </r>
    <r>
      <rPr>
        <sz val="10"/>
        <rFont val="Noto Sans"/>
        <family val="2"/>
      </rPr>
      <t xml:space="preserve">月期）</t>
    </r>
  </si>
  <si>
    <t xml:space="preserve">p124,069</t>
  </si>
  <si>
    <t xml:space="preserve">p0.0</t>
  </si>
  <si>
    <t xml:space="preserve">42.9</t>
  </si>
  <si>
    <t xml:space="preserve">6,846,074</t>
  </si>
  <si>
    <r>
      <rPr>
        <sz val="10"/>
        <rFont val="Noto Sans"/>
        <family val="2"/>
      </rPr>
      <t xml:space="preserve">（</t>
    </r>
    <r>
      <rPr>
        <sz val="10"/>
        <rFont val="ＭＳ 明朝"/>
        <family val="1"/>
        <charset val="128"/>
      </rPr>
      <t xml:space="preserve">7</t>
    </r>
    <r>
      <rPr>
        <sz val="10"/>
        <rFont val="Noto Sans"/>
        <family val="2"/>
      </rPr>
      <t xml:space="preserve">～ </t>
    </r>
    <r>
      <rPr>
        <sz val="10"/>
        <rFont val="ＭＳ 明朝"/>
        <family val="1"/>
        <charset val="128"/>
      </rPr>
      <t xml:space="preserve">9</t>
    </r>
    <r>
      <rPr>
        <sz val="10"/>
        <rFont val="Noto Sans"/>
        <family val="2"/>
      </rPr>
      <t xml:space="preserve">月期）</t>
    </r>
  </si>
  <si>
    <t xml:space="preserve"> r 58.3</t>
  </si>
  <si>
    <t xml:space="preserve">p121,784</t>
  </si>
  <si>
    <t xml:space="preserve">p△0.3</t>
  </si>
  <si>
    <t xml:space="preserve">r 94.9</t>
  </si>
  <si>
    <t xml:space="preserve">r△ 0.6</t>
  </si>
  <si>
    <t xml:space="preserve"> r 81.8</t>
  </si>
  <si>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期）</t>
    </r>
  </si>
  <si>
    <t xml:space="preserve"> r 57.1</t>
  </si>
  <si>
    <t xml:space="preserve">p132,441</t>
  </si>
  <si>
    <t xml:space="preserve">p0.3</t>
  </si>
  <si>
    <t xml:space="preserve">r△ 0.2</t>
  </si>
  <si>
    <r>
      <rPr>
        <sz val="10"/>
        <rFont val="Noto Sans"/>
        <family val="2"/>
      </rPr>
      <t xml:space="preserve">（</t>
    </r>
    <r>
      <rPr>
        <sz val="10"/>
        <rFont val="ＭＳ 明朝"/>
        <family val="1"/>
        <charset val="128"/>
      </rPr>
      <t xml:space="preserve">1</t>
    </r>
    <r>
      <rPr>
        <sz val="10"/>
        <rFont val="Noto Sans"/>
        <family val="2"/>
      </rPr>
      <t xml:space="preserve">～　</t>
    </r>
    <r>
      <rPr>
        <sz val="10"/>
        <rFont val="ＭＳ 明朝"/>
        <family val="1"/>
        <charset val="128"/>
      </rPr>
      <t xml:space="preserve">3</t>
    </r>
    <r>
      <rPr>
        <sz val="10"/>
        <rFont val="Noto Sans"/>
        <family val="2"/>
      </rPr>
      <t xml:space="preserve">月期）</t>
    </r>
  </si>
  <si>
    <t xml:space="preserve">r△ 0.1</t>
  </si>
  <si>
    <t xml:space="preserve">r6,863,963</t>
  </si>
  <si>
    <t xml:space="preserve">p123,057</t>
  </si>
  <si>
    <t xml:space="preserve">p3.0</t>
  </si>
  <si>
    <t xml:space="preserve"> p 65.0</t>
  </si>
  <si>
    <t xml:space="preserve"> p 45.0</t>
  </si>
  <si>
    <t xml:space="preserve"> p 66.7</t>
  </si>
  <si>
    <t xml:space="preserve">年平均､月平均</t>
  </si>
  <si>
    <t xml:space="preserve">年末、月末</t>
  </si>
  <si>
    <r>
      <rPr>
        <sz val="10"/>
        <rFont val="Noto Sans"/>
        <family val="2"/>
      </rPr>
      <t xml:space="preserve">　年､成長率は前年</t>
    </r>
    <r>
      <rPr>
        <sz val="10"/>
        <rFont val="ＭＳ 明朝"/>
        <family val="1"/>
        <charset val="128"/>
      </rPr>
      <t xml:space="preserve">(</t>
    </r>
    <r>
      <rPr>
        <sz val="10"/>
        <rFont val="Noto Sans"/>
        <family val="2"/>
      </rPr>
      <t xml:space="preserve">同期</t>
    </r>
    <r>
      <rPr>
        <sz val="10"/>
        <rFont val="ＭＳ 明朝"/>
        <family val="1"/>
        <charset val="128"/>
      </rPr>
      <t xml:space="preserve">)</t>
    </r>
    <r>
      <rPr>
        <sz val="10"/>
        <rFont val="Noto Sans"/>
        <family val="2"/>
      </rPr>
      <t xml:space="preserve">比</t>
    </r>
  </si>
  <si>
    <t xml:space="preserve">総　 務 　省 　統 　計 　局</t>
  </si>
  <si>
    <t xml:space="preserve">日 本 銀 行</t>
  </si>
  <si>
    <t xml:space="preserve">日本銀行</t>
  </si>
  <si>
    <t xml:space="preserve">日  本　銀　行</t>
  </si>
  <si>
    <t xml:space="preserve">日本自動車　　　販売店協会</t>
  </si>
  <si>
    <t xml:space="preserve">内　　閣　　府</t>
  </si>
  <si>
    <t xml:space="preserve">内　　　　閣　　　　府　</t>
  </si>
  <si>
    <r>
      <rPr>
        <sz val="10"/>
        <rFont val="Noto Sans"/>
        <family val="2"/>
      </rPr>
      <t xml:space="preserve">（注）</t>
    </r>
    <r>
      <rPr>
        <sz val="10"/>
        <rFont val="ＭＳ 明朝"/>
        <family val="1"/>
        <charset val="128"/>
      </rPr>
      <t xml:space="preserve">H16.4</t>
    </r>
    <r>
      <rPr>
        <sz val="10"/>
        <rFont val="Noto Sans"/>
        <family val="2"/>
      </rPr>
      <t xml:space="preserve">号より百貨店販売額だけではなくスーパー販売額を含む</t>
    </r>
  </si>
</sst>
</file>

<file path=xl/styles.xml><?xml version="1.0" encoding="utf-8"?>
<styleSheet xmlns="http://schemas.openxmlformats.org/spreadsheetml/2006/main">
  <numFmts count="26">
    <numFmt numFmtId="164" formatCode="General"/>
    <numFmt numFmtId="165" formatCode="0;&quot;△ &quot;0"/>
    <numFmt numFmtId="166" formatCode="#,##0;&quot;△ &quot;#,##0"/>
    <numFmt numFmtId="167" formatCode="@"/>
    <numFmt numFmtId="168" formatCode="#,##0.00"/>
    <numFmt numFmtId="169" formatCode="0.00"/>
    <numFmt numFmtId="170" formatCode="_ * #,##0_ ;_ * \-#,##0_ ;_ * \-_ ;_ @_ "/>
    <numFmt numFmtId="171" formatCode="[$-409]#,##0_);[RED]\(#,##0\)"/>
    <numFmt numFmtId="172" formatCode="#,##0"/>
    <numFmt numFmtId="173" formatCode="0.0;&quot;△ &quot;0.0"/>
    <numFmt numFmtId="174" formatCode="0.00;[RED]\-0.00"/>
    <numFmt numFmtId="175" formatCode="0.00;&quot;△ &quot;0.00"/>
    <numFmt numFmtId="176" formatCode="#,##0.0"/>
    <numFmt numFmtId="177" formatCode="#,##0.0;[RED]\-#,##0.0"/>
    <numFmt numFmtId="178" formatCode="0.0"/>
    <numFmt numFmtId="179" formatCode="0.0_ "/>
    <numFmt numFmtId="180" formatCode="0_ "/>
    <numFmt numFmtId="181" formatCode="General;[RED]\-General"/>
    <numFmt numFmtId="182" formatCode="0.0;[RED]0.0"/>
    <numFmt numFmtId="183" formatCode="#,##0.0;&quot;△ &quot;#,##0.0"/>
    <numFmt numFmtId="184" formatCode="#,##0_);[RED]\(#,##0\)"/>
    <numFmt numFmtId="185" formatCode="0"/>
    <numFmt numFmtId="186" formatCode="[$-409]#,##0.00_);[RED]\(#,##0.00\)"/>
    <numFmt numFmtId="187" formatCode="0.0;[RED]\-0.0"/>
    <numFmt numFmtId="188" formatCode="0.00;[RED]0.00"/>
    <numFmt numFmtId="189" formatCode="#,##0;[RED]#,##0"/>
  </numFmts>
  <fonts count="35">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1"/>
      <name val="Noto Sans"/>
      <family val="2"/>
    </font>
    <font>
      <sz val="10"/>
      <name val="Noto Sans"/>
      <family val="2"/>
    </font>
    <font>
      <sz val="10"/>
      <name val="ＭＳ 明朝"/>
      <family val="1"/>
      <charset val="128"/>
    </font>
    <font>
      <b val="true"/>
      <sz val="10"/>
      <name val="Noto Sans"/>
      <family val="2"/>
    </font>
    <font>
      <b val="true"/>
      <sz val="10"/>
      <name val="ＭＳ ゴシック"/>
      <family val="3"/>
      <charset val="128"/>
    </font>
    <font>
      <sz val="10"/>
      <name val="ＭＳ ゴシック"/>
      <family val="3"/>
      <charset val="128"/>
    </font>
    <font>
      <sz val="8"/>
      <name val="ＭＳ 明朝"/>
      <family val="1"/>
      <charset val="128"/>
    </font>
    <font>
      <sz val="8"/>
      <name val="Noto Sans"/>
      <family val="2"/>
    </font>
    <font>
      <b val="true"/>
      <sz val="11"/>
      <name val="ＭＳ ゴシック"/>
      <family val="3"/>
      <charset val="128"/>
    </font>
    <font>
      <b val="true"/>
      <sz val="11"/>
      <name val="標準ゴシック"/>
      <family val="3"/>
      <charset val="128"/>
    </font>
    <font>
      <b val="true"/>
      <sz val="11"/>
      <name val="ＭＳ Ｐゴシック"/>
      <family val="3"/>
      <charset val="128"/>
    </font>
    <font>
      <b val="true"/>
      <sz val="12"/>
      <name val="ＭＳ 明朝"/>
      <family val="1"/>
      <charset val="128"/>
    </font>
    <font>
      <b val="true"/>
      <sz val="12"/>
      <name val="Noto Sans"/>
      <family val="2"/>
    </font>
    <font>
      <b val="true"/>
      <sz val="12"/>
      <name val="ＭＳ Ｐゴシック"/>
      <family val="3"/>
      <charset val="128"/>
    </font>
    <font>
      <sz val="6.5"/>
      <name val="ＭＳ 明朝"/>
      <family val="1"/>
      <charset val="128"/>
    </font>
    <font>
      <b val="true"/>
      <sz val="11"/>
      <name val="ＭＳ 明朝"/>
      <family val="1"/>
      <charset val="128"/>
    </font>
    <font>
      <b val="true"/>
      <sz val="10"/>
      <name val="ＭＳ 明朝"/>
      <family val="1"/>
      <charset val="128"/>
    </font>
    <font>
      <sz val="10"/>
      <name val="DejaVu Sans"/>
      <family val="2"/>
    </font>
    <font>
      <sz val="10"/>
      <color rgb="FFFF0000"/>
      <name val="DejaVu Sans"/>
      <family val="2"/>
    </font>
    <font>
      <b val="true"/>
      <sz val="10"/>
      <name val="ＭＳ Ｐゴシック"/>
      <family val="3"/>
      <charset val="128"/>
    </font>
    <font>
      <sz val="11"/>
      <name val="Noto Sans"/>
      <family val="2"/>
    </font>
    <font>
      <sz val="9"/>
      <name val="Noto Sans"/>
      <family val="2"/>
    </font>
    <font>
      <sz val="8"/>
      <name val="ＭＳ Ｐゴシック"/>
      <family val="3"/>
      <charset val="128"/>
    </font>
    <font>
      <sz val="7"/>
      <name val="Noto Sans"/>
      <family val="2"/>
    </font>
    <font>
      <sz val="7.5"/>
      <name val="Noto Sans"/>
      <family val="2"/>
    </font>
    <font>
      <sz val="12"/>
      <name val="ＭＳ 明朝"/>
      <family val="1"/>
      <charset val="128"/>
    </font>
    <font>
      <sz val="9"/>
      <name val="ＭＳ 明朝"/>
      <family val="1"/>
      <charset val="128"/>
    </font>
    <font>
      <sz val="11"/>
      <name val="ＭＳ Ｐ明朝"/>
      <family val="1"/>
      <charset val="128"/>
    </font>
    <font>
      <sz val="7"/>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double">
        <color rgb="FFFFFFFF"/>
      </top>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double"/>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style="double"/>
      <right/>
      <top style="double"/>
      <bottom/>
      <diagonal/>
    </border>
    <border diagonalUp="false" diagonalDown="false">
      <left style="double"/>
      <right/>
      <top style="thin"/>
      <bottom/>
      <diagonal/>
    </border>
    <border diagonalUp="false" diagonalDown="false">
      <left style="double"/>
      <right/>
      <top/>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true">
      <alignment horizontal="general" vertical="bottom" textRotation="0" wrapText="false" indent="0" shrinkToFit="false"/>
      <protection locked="fals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72"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8" fillId="0" borderId="8"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8" fillId="0" borderId="8"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7" fontId="8" fillId="0" borderId="8"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76" fontId="5" fillId="0" borderId="10"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8" fillId="0" borderId="1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1" fontId="8" fillId="0" borderId="8"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right" vertical="bottom" textRotation="0" wrapText="false" indent="0" shrinkToFit="false"/>
      <protection locked="true" hidden="false"/>
    </xf>
    <xf numFmtId="171" fontId="7" fillId="0" borderId="0" xfId="16" applyFont="true" applyBorder="true" applyAlignment="true" applyProtection="true">
      <alignment horizontal="center" vertical="bottom" textRotation="0" wrapText="false" indent="0" shrinkToFit="false"/>
      <protection locked="true" hidden="false"/>
    </xf>
    <xf numFmtId="171" fontId="8" fillId="0" borderId="0" xfId="16" applyFont="true" applyBorder="true" applyAlignment="true" applyProtection="true">
      <alignment horizontal="center" vertical="bottom" textRotation="0" wrapText="false" indent="0" shrinkToFit="false"/>
      <protection locked="true" hidden="false"/>
    </xf>
    <xf numFmtId="171" fontId="8" fillId="0" borderId="14" xfId="16"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8" fontId="8" fillId="0" borderId="8"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77" fontId="8" fillId="0" borderId="23"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right" vertical="bottom" textRotation="0" wrapText="false" indent="0" shrinkToFit="false"/>
      <protection locked="true" hidden="false"/>
    </xf>
    <xf numFmtId="177" fontId="8" fillId="0" borderId="8" xfId="0" applyFont="true" applyBorder="true" applyAlignment="true" applyProtection="false">
      <alignment horizontal="right" vertical="bottom" textRotation="0" wrapText="false" indent="0" shrinkToFit="false"/>
      <protection locked="true" hidden="false"/>
    </xf>
    <xf numFmtId="177" fontId="8" fillId="0" borderId="0" xfId="0" applyFont="true" applyBorder="true" applyAlignment="true" applyProtection="false">
      <alignment horizontal="right"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6" fontId="15" fillId="0" borderId="10" xfId="0" applyFont="true" applyBorder="true" applyAlignment="true" applyProtection="false">
      <alignment horizontal="center" vertical="center" textRotation="0" wrapText="false" indent="0" shrinkToFit="false"/>
      <protection locked="true" hidden="false"/>
    </xf>
    <xf numFmtId="178" fontId="8" fillId="0" borderId="0" xfId="0" applyFont="true" applyBorder="fals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bottom"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7" fillId="0" borderId="16" xfId="0" applyFont="true" applyBorder="tru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71" fontId="7" fillId="0" borderId="7" xfId="16" applyFont="true" applyBorder="true" applyAlignment="true" applyProtection="true">
      <alignment horizontal="center" vertical="bottom" textRotation="0" wrapText="false" indent="0" shrinkToFit="false"/>
      <protection locked="true" hidden="false"/>
    </xf>
    <xf numFmtId="178" fontId="8" fillId="0" borderId="0" xfId="0" applyFont="true" applyBorder="true" applyAlignment="true" applyProtection="false">
      <alignment horizontal="right"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71" fontId="8" fillId="0" borderId="7" xfId="16" applyFont="true" applyBorder="true" applyAlignment="true" applyProtection="true">
      <alignment horizontal="general" vertical="bottom" textRotation="0" wrapText="false" indent="0" shrinkToFit="false"/>
      <protection locked="true" hidden="false"/>
    </xf>
    <xf numFmtId="171" fontId="7" fillId="0" borderId="24" xfId="16" applyFont="true" applyBorder="true" applyAlignment="true" applyProtection="true">
      <alignment horizontal="distributed" vertical="bottom" textRotation="0" wrapText="false" indent="0" shrinkToFit="false"/>
      <protection locked="true" hidden="false"/>
    </xf>
    <xf numFmtId="171" fontId="7" fillId="0" borderId="4" xfId="16" applyFont="true" applyBorder="true" applyAlignment="true" applyProtection="true">
      <alignment horizontal="distributed"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1" fontId="8" fillId="0" borderId="23" xfId="16" applyFont="true" applyBorder="true" applyAlignment="true" applyProtection="true">
      <alignment horizontal="right" vertical="top" textRotation="0" wrapText="false" indent="0" shrinkToFit="false"/>
      <protection locked="true" hidden="false"/>
    </xf>
    <xf numFmtId="171" fontId="8" fillId="0" borderId="7" xfId="16" applyFont="true" applyBorder="true" applyAlignment="true" applyProtection="true">
      <alignment horizontal="right" vertical="top" textRotation="0" wrapText="false" indent="0" shrinkToFit="false"/>
      <protection locked="true" hidden="false"/>
    </xf>
    <xf numFmtId="171" fontId="8" fillId="0" borderId="9" xfId="16" applyFont="true" applyBorder="true" applyAlignment="true" applyProtection="true">
      <alignment horizontal="general" vertical="bottom" textRotation="0" wrapText="false" indent="0" shrinkToFit="false"/>
      <protection locked="true" hidden="false"/>
    </xf>
    <xf numFmtId="171" fontId="7" fillId="0" borderId="18" xfId="16" applyFont="true" applyBorder="true" applyAlignment="true" applyProtection="true">
      <alignment horizontal="center" vertical="bottom" textRotation="0" wrapText="false" indent="0" shrinkToFit="false"/>
      <protection locked="true" hidden="false"/>
    </xf>
    <xf numFmtId="171" fontId="7" fillId="0" borderId="9" xfId="16"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1" fontId="8" fillId="0" borderId="16" xfId="16" applyFont="true" applyBorder="true" applyAlignment="true" applyProtection="true">
      <alignment horizontal="general" vertical="bottom" textRotation="0" wrapText="false" indent="0" shrinkToFit="false"/>
      <protection locked="true" hidden="false"/>
    </xf>
    <xf numFmtId="171" fontId="8" fillId="0" borderId="15"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9" fontId="10" fillId="0" borderId="0" xfId="21" applyFont="true" applyBorder="false" applyAlignment="false" applyProtection="false">
      <alignment horizontal="general" vertical="bottom" textRotation="0" wrapText="false" indent="0" shrinkToFit="false"/>
      <protection locked="true" hidden="false"/>
    </xf>
    <xf numFmtId="180"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0" fontId="6" fillId="0" borderId="0" xfId="21" applyFont="true" applyBorder="false" applyAlignment="true" applyProtection="false">
      <alignment horizontal="center" vertical="bottom" textRotation="0" wrapText="false" indent="0" shrinkToFit="false"/>
      <protection locked="true" hidden="false"/>
    </xf>
    <xf numFmtId="179" fontId="6" fillId="0" borderId="0" xfId="21" applyFont="true" applyBorder="false" applyAlignment="true" applyProtection="false">
      <alignment horizontal="center" vertical="bottom" textRotation="0" wrapText="false" indent="0" shrinkToFit="false"/>
      <protection locked="true" hidden="false"/>
    </xf>
    <xf numFmtId="180" fontId="10" fillId="0" borderId="0" xfId="21" applyFont="true" applyBorder="false" applyAlignment="false" applyProtection="false">
      <alignment horizontal="general" vertical="bottom" textRotation="0" wrapText="false" indent="0" shrinkToFit="false"/>
      <protection locked="true" hidden="false"/>
    </xf>
    <xf numFmtId="179" fontId="5" fillId="0" borderId="0" xfId="21" applyFont="true" applyBorder="false" applyAlignment="false" applyProtection="false">
      <alignment horizontal="general" vertical="bottom" textRotation="0" wrapText="false" indent="0" shrinkToFit="false"/>
      <protection locked="true" hidden="false"/>
    </xf>
    <xf numFmtId="179" fontId="5" fillId="0" borderId="19" xfId="21" applyFont="true" applyBorder="true" applyAlignment="false" applyProtection="false">
      <alignment horizontal="general" vertical="bottom" textRotation="0" wrapText="false" indent="0" shrinkToFit="false"/>
      <protection locked="true" hidden="false"/>
    </xf>
    <xf numFmtId="180" fontId="5" fillId="0" borderId="19" xfId="21" applyFont="true" applyBorder="true" applyAlignment="false" applyProtection="false">
      <alignment horizontal="general" vertical="bottom" textRotation="0" wrapText="false" indent="0" shrinkToFit="false"/>
      <protection locked="true" hidden="false"/>
    </xf>
    <xf numFmtId="180" fontId="5" fillId="0" borderId="0" xfId="21" applyFont="true" applyBorder="false" applyAlignment="false" applyProtection="false">
      <alignment horizontal="general" vertical="bottom" textRotation="0" wrapText="false" indent="0" shrinkToFit="false"/>
      <protection locked="true" hidden="false"/>
    </xf>
    <xf numFmtId="179" fontId="7" fillId="0" borderId="1" xfId="21" applyFont="true" applyBorder="true" applyAlignment="true" applyProtection="false">
      <alignment horizontal="center" vertical="center" textRotation="0" wrapText="false" indent="0" shrinkToFit="false"/>
      <protection locked="true" hidden="false"/>
    </xf>
    <xf numFmtId="179" fontId="8" fillId="0" borderId="13" xfId="21" applyFont="true" applyBorder="true" applyAlignment="true" applyProtection="false">
      <alignment horizontal="right" vertical="center" textRotation="0" wrapText="false" indent="0" shrinkToFit="false"/>
      <protection locked="true" hidden="false"/>
    </xf>
    <xf numFmtId="179" fontId="7" fillId="0" borderId="11" xfId="21" applyFont="true" applyBorder="true" applyAlignment="true" applyProtection="false">
      <alignment horizontal="right" vertical="center" textRotation="0" wrapText="false" indent="0" shrinkToFit="false"/>
      <protection locked="true" hidden="false"/>
    </xf>
    <xf numFmtId="179" fontId="8" fillId="0" borderId="1" xfId="21" applyFont="true" applyBorder="true" applyAlignment="true" applyProtection="false">
      <alignment horizontal="left" vertical="top" textRotation="0" wrapText="false" indent="0" shrinkToFit="false"/>
      <protection locked="true" hidden="false"/>
    </xf>
    <xf numFmtId="180" fontId="8" fillId="0" borderId="11" xfId="21" applyFont="true" applyBorder="true" applyAlignment="true" applyProtection="false">
      <alignment horizontal="center" vertical="center" textRotation="0" wrapText="false" indent="0" shrinkToFit="false"/>
      <protection locked="true" hidden="false"/>
    </xf>
    <xf numFmtId="179" fontId="7" fillId="0" borderId="20" xfId="21" applyFont="true" applyBorder="true" applyAlignment="true" applyProtection="false">
      <alignment horizontal="left" vertical="top" textRotation="0" wrapText="false" indent="0" shrinkToFit="false"/>
      <protection locked="true" hidden="false"/>
    </xf>
    <xf numFmtId="179" fontId="8" fillId="0" borderId="17" xfId="21" applyFont="true" applyBorder="true" applyAlignment="true" applyProtection="false">
      <alignment horizontal="center" vertical="top" textRotation="0" wrapText="false" indent="0" shrinkToFit="false"/>
      <protection locked="true" hidden="false"/>
    </xf>
    <xf numFmtId="179" fontId="7" fillId="0" borderId="20" xfId="21" applyFont="true" applyBorder="true" applyAlignment="true" applyProtection="false">
      <alignment horizontal="right" vertical="center" textRotation="0" wrapText="false" indent="0" shrinkToFit="false"/>
      <protection locked="true" hidden="false"/>
    </xf>
    <xf numFmtId="179" fontId="8" fillId="0" borderId="11" xfId="21" applyFont="true" applyBorder="true" applyAlignment="true" applyProtection="false">
      <alignment horizontal="left" vertical="top" textRotation="0" wrapText="false" indent="0" shrinkToFit="false"/>
      <protection locked="true" hidden="false"/>
    </xf>
    <xf numFmtId="180" fontId="8" fillId="0" borderId="20" xfId="21" applyFont="true" applyBorder="true" applyAlignment="true" applyProtection="false">
      <alignment horizontal="center" vertical="center" textRotation="0" wrapText="false" indent="0" shrinkToFit="false"/>
      <protection locked="true" hidden="false"/>
    </xf>
    <xf numFmtId="179" fontId="8" fillId="0" borderId="20" xfId="21" applyFont="true" applyBorder="true" applyAlignment="true" applyProtection="false">
      <alignment horizontal="center" vertical="top" textRotation="0" wrapText="false" indent="0" shrinkToFit="false"/>
      <protection locked="true" hidden="false"/>
    </xf>
    <xf numFmtId="179" fontId="5" fillId="0" borderId="14" xfId="21" applyFont="true" applyBorder="true" applyAlignment="false" applyProtection="false">
      <alignment horizontal="general" vertical="bottom" textRotation="0" wrapText="false" indent="0" shrinkToFit="false"/>
      <protection locked="true" hidden="false"/>
    </xf>
    <xf numFmtId="179" fontId="7" fillId="0" borderId="11" xfId="21" applyFont="true" applyBorder="true" applyAlignment="true" applyProtection="false">
      <alignment horizontal="center" vertical="center" textRotation="0" wrapText="false" indent="0" shrinkToFit="false"/>
      <protection locked="true" hidden="false"/>
    </xf>
    <xf numFmtId="179" fontId="8" fillId="0" borderId="21" xfId="21" applyFont="true" applyBorder="true" applyAlignment="true" applyProtection="false">
      <alignment horizontal="center" vertical="center" textRotation="0" wrapText="false" indent="0" shrinkToFit="false"/>
      <protection locked="true" hidden="false"/>
    </xf>
    <xf numFmtId="180" fontId="7" fillId="0" borderId="25" xfId="21" applyFont="true" applyBorder="true" applyAlignment="true" applyProtection="false">
      <alignment horizontal="center" vertical="center" textRotation="0" wrapText="false" indent="0" shrinkToFit="false"/>
      <protection locked="true" hidden="false"/>
    </xf>
    <xf numFmtId="179" fontId="7" fillId="0" borderId="25" xfId="21" applyFont="true" applyBorder="true" applyAlignment="true" applyProtection="false">
      <alignment horizontal="center" vertical="center" textRotation="0" wrapText="false" indent="0" shrinkToFit="false"/>
      <protection locked="true" hidden="false"/>
    </xf>
    <xf numFmtId="179" fontId="7" fillId="0" borderId="0" xfId="21" applyFont="true" applyBorder="false" applyAlignment="false" applyProtection="false">
      <alignment horizontal="general" vertical="bottom" textRotation="0" wrapText="false" indent="0" shrinkToFit="false"/>
      <protection locked="true" hidden="false"/>
    </xf>
    <xf numFmtId="179" fontId="5" fillId="0" borderId="0" xfId="21" applyFont="true" applyBorder="true" applyAlignment="true" applyProtection="false">
      <alignment horizontal="center" vertical="center" textRotation="0" wrapText="false" indent="0" shrinkToFit="false"/>
      <protection locked="true" hidden="false"/>
    </xf>
    <xf numFmtId="179" fontId="7" fillId="0" borderId="5" xfId="21" applyFont="true" applyBorder="true" applyAlignment="true" applyProtection="false">
      <alignment horizontal="center" vertical="center" textRotation="0" wrapText="false" indent="0" shrinkToFit="false"/>
      <protection locked="true" hidden="false"/>
    </xf>
    <xf numFmtId="179" fontId="8" fillId="0" borderId="11" xfId="21" applyFont="true" applyBorder="true" applyAlignment="false" applyProtection="false">
      <alignment horizontal="general" vertical="bottom" textRotation="0" wrapText="false" indent="0" shrinkToFit="false"/>
      <protection locked="true" hidden="false"/>
    </xf>
    <xf numFmtId="179" fontId="7" fillId="0" borderId="5" xfId="21" applyFont="true" applyBorder="true" applyAlignment="true" applyProtection="false">
      <alignment horizontal="center" vertical="bottom" textRotation="0" wrapText="false" indent="0" shrinkToFit="false"/>
      <protection locked="true" hidden="false"/>
    </xf>
    <xf numFmtId="179" fontId="7" fillId="0" borderId="21" xfId="21" applyFont="true" applyBorder="true" applyAlignment="true" applyProtection="false">
      <alignment horizontal="center" vertical="bottom" textRotation="0" wrapText="false" indent="0" shrinkToFit="false"/>
      <protection locked="true" hidden="false"/>
    </xf>
    <xf numFmtId="180" fontId="7" fillId="0" borderId="9" xfId="21" applyFont="true" applyBorder="true" applyAlignment="true" applyProtection="false">
      <alignment horizontal="right" vertical="bottom" textRotation="0" wrapText="false" indent="0" shrinkToFit="false"/>
      <protection locked="true" hidden="false"/>
    </xf>
    <xf numFmtId="179" fontId="7" fillId="0" borderId="9" xfId="21" applyFont="true" applyBorder="true" applyAlignment="true" applyProtection="false">
      <alignment horizontal="right" vertical="bottom" textRotation="0" wrapText="false" indent="0" shrinkToFit="false"/>
      <protection locked="true" hidden="false"/>
    </xf>
    <xf numFmtId="179" fontId="7" fillId="0" borderId="14" xfId="21" applyFont="true" applyBorder="true" applyAlignment="true" applyProtection="false">
      <alignment horizontal="right" vertical="bottom" textRotation="0" wrapText="false" indent="0" shrinkToFit="false"/>
      <protection locked="true" hidden="false"/>
    </xf>
    <xf numFmtId="179" fontId="7" fillId="0" borderId="0" xfId="21" applyFont="true" applyBorder="false" applyAlignment="true" applyProtection="false">
      <alignment horizontal="center" vertical="bottom" textRotation="0" wrapText="false" indent="0" shrinkToFit="false"/>
      <protection locked="true" hidden="false"/>
    </xf>
    <xf numFmtId="179" fontId="8" fillId="0" borderId="8" xfId="21" applyFont="true" applyBorder="true" applyAlignment="false" applyProtection="false">
      <alignment horizontal="general" vertical="bottom" textRotation="0" wrapText="false" indent="0" shrinkToFit="false"/>
      <protection locked="true" hidden="false"/>
    </xf>
    <xf numFmtId="180" fontId="8" fillId="0" borderId="0" xfId="21" applyFont="true" applyBorder="false" applyAlignment="true" applyProtection="false">
      <alignment horizontal="right" vertical="bottom" textRotation="0" wrapText="false" indent="0" shrinkToFit="false"/>
      <protection locked="true" hidden="false"/>
    </xf>
    <xf numFmtId="180" fontId="8" fillId="0" borderId="0" xfId="21" applyFont="true" applyBorder="false" applyAlignment="false" applyProtection="false">
      <alignment horizontal="general" vertical="bottom" textRotation="0" wrapText="false" indent="0" shrinkToFit="false"/>
      <protection locked="true" hidden="false"/>
    </xf>
    <xf numFmtId="179" fontId="8" fillId="0" borderId="0" xfId="21" applyFont="true" applyBorder="false" applyAlignment="true" applyProtection="false">
      <alignment horizontal="general" vertical="bottom" textRotation="0" wrapText="false" indent="0" shrinkToFit="false"/>
      <protection locked="true" hidden="false"/>
    </xf>
    <xf numFmtId="179" fontId="8" fillId="0" borderId="0" xfId="21" applyFont="true" applyBorder="false" applyAlignment="true" applyProtection="false">
      <alignment horizontal="center" vertical="bottom" textRotation="0" wrapText="false" indent="0" shrinkToFit="false"/>
      <protection locked="true" hidden="false"/>
    </xf>
    <xf numFmtId="179" fontId="8" fillId="0" borderId="0" xfId="21" applyFont="true" applyBorder="false" applyAlignment="true" applyProtection="false">
      <alignment horizontal="right" vertical="bottom" textRotation="0" wrapText="false" indent="0" shrinkToFit="false"/>
      <protection locked="true" hidden="false"/>
    </xf>
    <xf numFmtId="179" fontId="8" fillId="0" borderId="8" xfId="21" applyFont="true" applyBorder="true" applyAlignment="true" applyProtection="false">
      <alignment horizontal="right" vertical="bottom" textRotation="0" wrapText="false" indent="0" shrinkToFit="false"/>
      <protection locked="true" hidden="false"/>
    </xf>
    <xf numFmtId="179" fontId="8" fillId="0" borderId="0" xfId="21" applyFont="true" applyBorder="true" applyAlignment="true" applyProtection="false">
      <alignment horizontal="right" vertical="bottom" textRotation="0" wrapText="false" indent="0" shrinkToFit="false"/>
      <protection locked="true" hidden="false"/>
    </xf>
    <xf numFmtId="179" fontId="8" fillId="0" borderId="23" xfId="21" applyFont="true" applyBorder="true" applyAlignment="true" applyProtection="false">
      <alignment horizontal="right" vertical="bottom" textRotation="0" wrapText="false" indent="0" shrinkToFit="false"/>
      <protection locked="true" hidden="false"/>
    </xf>
    <xf numFmtId="179" fontId="8" fillId="0" borderId="18" xfId="21" applyFont="true" applyBorder="true" applyAlignment="true" applyProtection="false">
      <alignment horizontal="right" vertical="bottom" textRotation="0" wrapText="false" indent="0" shrinkToFit="false"/>
      <protection locked="true" hidden="false"/>
    </xf>
    <xf numFmtId="179" fontId="7" fillId="0" borderId="10" xfId="21" applyFont="true" applyBorder="true" applyAlignment="true" applyProtection="false">
      <alignment horizontal="center" vertical="center" textRotation="0" wrapText="false" indent="0" shrinkToFit="false"/>
      <protection locked="true" hidden="false"/>
    </xf>
    <xf numFmtId="179" fontId="7" fillId="0" borderId="6" xfId="21" applyFont="true" applyBorder="true" applyAlignment="true" applyProtection="false">
      <alignment horizontal="general" vertical="center" textRotation="0" wrapText="false" indent="0" shrinkToFit="false"/>
      <protection locked="true" hidden="false"/>
    </xf>
    <xf numFmtId="179" fontId="8" fillId="0" borderId="10" xfId="21" applyFont="true" applyBorder="true" applyAlignment="false" applyProtection="false">
      <alignment horizontal="general" vertical="bottom" textRotation="0" wrapText="false" indent="0" shrinkToFit="false"/>
      <protection locked="true" hidden="false"/>
    </xf>
    <xf numFmtId="180" fontId="8" fillId="0" borderId="10" xfId="21" applyFont="true" applyBorder="true" applyAlignment="false" applyProtection="false">
      <alignment horizontal="general" vertical="bottom" textRotation="0" wrapText="false" indent="0" shrinkToFit="false"/>
      <protection locked="true" hidden="false"/>
    </xf>
    <xf numFmtId="179" fontId="8" fillId="0" borderId="15" xfId="21" applyFont="true" applyBorder="true" applyAlignment="true" applyProtection="false">
      <alignment horizontal="general" vertical="center" textRotation="0" wrapText="false" indent="0" shrinkToFit="false"/>
      <protection locked="true" hidden="false"/>
    </xf>
    <xf numFmtId="179" fontId="8" fillId="0" borderId="15" xfId="21" applyFont="true" applyBorder="true" applyAlignment="false" applyProtection="false">
      <alignment horizontal="general" vertical="bottom" textRotation="0" wrapText="false" indent="0" shrinkToFit="false"/>
      <protection locked="true" hidden="false"/>
    </xf>
    <xf numFmtId="180" fontId="8" fillId="0" borderId="15" xfId="21" applyFont="true" applyBorder="true" applyAlignment="false" applyProtection="false">
      <alignment horizontal="general" vertical="bottom" textRotation="0" wrapText="false" indent="0" shrinkToFit="false"/>
      <protection locked="true" hidden="false"/>
    </xf>
    <xf numFmtId="179" fontId="8" fillId="0" borderId="0" xfId="21"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center" textRotation="0" wrapText="false" indent="0" shrinkToFit="false"/>
      <protection locked="true" hidden="false"/>
    </xf>
    <xf numFmtId="181" fontId="8" fillId="0" borderId="0" xfId="0" applyFont="true" applyBorder="false" applyAlignment="true" applyProtection="true">
      <alignment horizontal="center" vertical="center" textRotation="0" wrapText="false" indent="0" shrinkToFit="false"/>
      <protection locked="fals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top"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81" fontId="6" fillId="0" borderId="22" xfId="0" applyFont="true" applyBorder="true" applyAlignment="true" applyProtection="false">
      <alignment horizontal="distributed" vertical="bottom" textRotation="0" wrapText="false" indent="0" shrinkToFit="false"/>
      <protection locked="true" hidden="false"/>
    </xf>
    <xf numFmtId="177" fontId="22" fillId="0" borderId="6" xfId="0" applyFont="true" applyBorder="true" applyAlignment="false" applyProtection="false">
      <alignment horizontal="general" vertical="bottom" textRotation="0" wrapText="false" indent="0" shrinkToFit="false"/>
      <protection locked="true" hidden="false"/>
    </xf>
    <xf numFmtId="177" fontId="22" fillId="0" borderId="10" xfId="0" applyFont="true" applyBorder="true" applyAlignment="false" applyProtection="false">
      <alignment horizontal="general" vertical="bottom" textRotation="0" wrapText="false" indent="0" shrinkToFit="false"/>
      <protection locked="true" hidden="false"/>
    </xf>
    <xf numFmtId="173" fontId="22" fillId="0" borderId="10" xfId="0" applyFont="true" applyBorder="true" applyAlignment="false" applyProtection="false">
      <alignment horizontal="general" vertical="bottom" textRotation="0" wrapText="false" indent="0" shrinkToFit="false"/>
      <protection locked="true" hidden="false"/>
    </xf>
    <xf numFmtId="182"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81" fontId="26" fillId="0" borderId="23" xfId="0" applyFont="true" applyBorder="true" applyAlignment="true" applyProtection="false">
      <alignment horizontal="distributed" vertical="bottom" textRotation="0" wrapText="false" indent="0" shrinkToFit="false"/>
      <protection locked="true" hidden="false"/>
    </xf>
    <xf numFmtId="177" fontId="8" fillId="0" borderId="8"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81" fontId="22" fillId="0" borderId="11" xfId="0" applyFont="true" applyBorder="true" applyAlignment="false" applyProtection="false">
      <alignment horizontal="general" vertical="bottom" textRotation="0" wrapText="false" indent="0" shrinkToFit="false"/>
      <protection locked="true" hidden="false"/>
    </xf>
    <xf numFmtId="181" fontId="26" fillId="0" borderId="18" xfId="0" applyFont="true" applyBorder="true" applyAlignment="true" applyProtection="false">
      <alignment horizontal="distributed" vertical="bottom" textRotation="0" wrapText="false" indent="0" shrinkToFit="false"/>
      <protection locked="true" hidden="false"/>
    </xf>
    <xf numFmtId="177" fontId="8" fillId="0" borderId="14" xfId="0" applyFont="true" applyBorder="true" applyAlignment="false" applyProtection="false">
      <alignment horizontal="general" vertical="bottom" textRotation="0" wrapText="false" indent="0" shrinkToFit="false"/>
      <protection locked="true" hidden="false"/>
    </xf>
    <xf numFmtId="177" fontId="8" fillId="0" borderId="11" xfId="0" applyFont="true" applyBorder="true" applyAlignment="false" applyProtection="false">
      <alignment horizontal="general" vertical="bottom" textRotation="0" wrapText="false" indent="0" shrinkToFit="false"/>
      <protection locked="true" hidden="false"/>
    </xf>
    <xf numFmtId="183" fontId="8" fillId="0" borderId="11" xfId="0" applyFont="true" applyBorder="true" applyAlignment="false" applyProtection="false">
      <alignment horizontal="general" vertical="bottom" textRotation="0" wrapText="false" indent="0" shrinkToFit="false"/>
      <protection locked="true" hidden="false"/>
    </xf>
    <xf numFmtId="182" fontId="8" fillId="0" borderId="11" xfId="0" applyFont="true" applyBorder="true" applyAlignment="false" applyProtection="false">
      <alignment horizontal="general" vertical="bottom" textRotation="0" wrapText="false" indent="0" shrinkToFit="false"/>
      <protection locked="true" hidden="false"/>
    </xf>
    <xf numFmtId="173" fontId="8" fillId="0" borderId="11" xfId="0" applyFont="true" applyBorder="true" applyAlignment="false" applyProtection="false">
      <alignment horizontal="general" vertical="bottom" textRotation="0" wrapText="false" indent="0" shrinkToFit="false"/>
      <protection locked="true" hidden="false"/>
    </xf>
    <xf numFmtId="173" fontId="8" fillId="0" borderId="11"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1" fontId="7" fillId="0" borderId="0" xfId="0" applyFont="true" applyBorder="false" applyAlignment="true" applyProtection="false">
      <alignment horizontal="distributed"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81" fontId="6" fillId="0" borderId="18" xfId="0" applyFont="true" applyBorder="true" applyAlignment="true" applyProtection="false">
      <alignment horizontal="distributed" vertical="bottom" textRotation="0" wrapText="false" indent="0" shrinkToFit="false"/>
      <protection locked="true" hidden="false"/>
    </xf>
    <xf numFmtId="177" fontId="22" fillId="0" borderId="14" xfId="0" applyFont="true" applyBorder="true" applyAlignment="false" applyProtection="false">
      <alignment horizontal="general" vertical="bottom" textRotation="0" wrapText="false" indent="0" shrinkToFit="false"/>
      <protection locked="true" hidden="false"/>
    </xf>
    <xf numFmtId="177" fontId="22" fillId="0" borderId="11" xfId="0" applyFont="true" applyBorder="true" applyAlignment="false" applyProtection="false">
      <alignment horizontal="general" vertical="bottom" textRotation="0" wrapText="false" indent="0" shrinkToFit="false"/>
      <protection locked="true" hidden="false"/>
    </xf>
    <xf numFmtId="183" fontId="22" fillId="0" borderId="11" xfId="0" applyFont="true" applyBorder="true" applyAlignment="false" applyProtection="false">
      <alignment horizontal="general" vertical="bottom" textRotation="0" wrapText="false" indent="0" shrinkToFit="false"/>
      <protection locked="true" hidden="false"/>
    </xf>
    <xf numFmtId="173" fontId="22" fillId="0" borderId="11" xfId="0" applyFont="true" applyBorder="true" applyAlignment="false" applyProtection="false">
      <alignment horizontal="general" vertical="bottom" textRotation="0" wrapText="false" indent="0" shrinkToFit="false"/>
      <protection locked="true" hidden="false"/>
    </xf>
    <xf numFmtId="181" fontId="8" fillId="0" borderId="10" xfId="0" applyFont="true" applyBorder="true" applyAlignment="true" applyProtection="false">
      <alignment horizontal="center" vertical="center" textRotation="0" wrapText="false" indent="0" shrinkToFit="false"/>
      <protection locked="true" hidden="false"/>
    </xf>
    <xf numFmtId="181" fontId="7" fillId="0" borderId="10" xfId="0" applyFont="true" applyBorder="true" applyAlignment="true" applyProtection="false">
      <alignment horizontal="center" vertical="center" textRotation="0" wrapText="false" indent="0" shrinkToFit="false"/>
      <protection locked="true" hidden="false"/>
    </xf>
    <xf numFmtId="177" fontId="8" fillId="0" borderId="10" xfId="0" applyFont="true" applyBorder="true" applyAlignment="false" applyProtection="false">
      <alignment horizontal="general" vertical="bottom" textRotation="0" wrapText="false" indent="0" shrinkToFit="false"/>
      <protection locked="true" hidden="false"/>
    </xf>
    <xf numFmtId="181" fontId="7" fillId="0" borderId="10" xfId="0" applyFont="true" applyBorder="true" applyAlignment="tru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false">
      <alignment horizontal="distributed"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3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3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6" fontId="8" fillId="0" borderId="3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false"/>
      <protection locked="true" hidden="false"/>
    </xf>
    <xf numFmtId="172" fontId="8" fillId="0" borderId="0" xfId="20" applyFont="true" applyBorder="fals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distributed" vertical="bottom" textRotation="0" wrapText="false" indent="0" shrinkToFit="false"/>
      <protection locked="true" hidden="false"/>
    </xf>
    <xf numFmtId="172" fontId="8" fillId="0" borderId="6" xfId="2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distributed"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2" fontId="8" fillId="0" borderId="8" xfId="20" applyFont="true" applyBorder="true" applyAlignment="false" applyProtection="false">
      <alignment horizontal="general" vertical="bottom" textRotation="0" wrapText="false" indent="0" shrinkToFit="false"/>
      <protection locked="true" hidden="false"/>
    </xf>
    <xf numFmtId="172" fontId="8" fillId="0" borderId="8" xfId="20" applyFont="true" applyBorder="true" applyAlignment="true" applyProtection="false">
      <alignment horizontal="general" vertical="bottom" textRotation="0" wrapText="false" indent="0" shrinkToFit="false"/>
      <protection locked="true" hidden="false"/>
    </xf>
    <xf numFmtId="172" fontId="8" fillId="0" borderId="0" xfId="20" applyFont="true" applyBorder="true" applyAlignment="true" applyProtection="false">
      <alignment horizontal="general" vertical="bottom" textRotation="0" wrapText="false" indent="0" shrinkToFit="false"/>
      <protection locked="true" hidden="false"/>
    </xf>
    <xf numFmtId="176" fontId="8" fillId="0" borderId="0" xfId="2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72" fontId="22"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72" fontId="22" fillId="0" borderId="8"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distributed" vertical="bottom" textRotation="0" wrapText="false" indent="0" shrinkToFit="false"/>
      <protection locked="true" hidden="false"/>
    </xf>
    <xf numFmtId="176" fontId="8" fillId="0" borderId="8" xfId="20" applyFont="true" applyBorder="true" applyAlignment="false" applyProtection="false">
      <alignment horizontal="general" vertical="bottom" textRotation="0" wrapText="false" indent="0" shrinkToFit="false"/>
      <protection locked="true" hidden="false"/>
    </xf>
    <xf numFmtId="176" fontId="8" fillId="0" borderId="0" xfId="2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distributed" vertical="bottom" textRotation="0" wrapText="false" indent="0" shrinkToFit="false"/>
      <protection locked="true" hidden="false"/>
    </xf>
    <xf numFmtId="164" fontId="7" fillId="0" borderId="35" xfId="0" applyFont="true" applyBorder="true" applyAlignment="true" applyProtection="false">
      <alignment horizontal="distributed" vertical="bottom" textRotation="0" wrapText="false" indent="0" shrinkToFit="false"/>
      <protection locked="true" hidden="false"/>
    </xf>
    <xf numFmtId="176" fontId="8" fillId="0" borderId="14" xfId="20" applyFont="true" applyBorder="true" applyAlignment="false" applyProtection="false">
      <alignment horizontal="general" vertical="bottom" textRotation="0" wrapText="false" indent="0" shrinkToFit="false"/>
      <protection locked="true" hidden="false"/>
    </xf>
    <xf numFmtId="176" fontId="8" fillId="0" borderId="11" xfId="2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4" fontId="8" fillId="0" borderId="8" xfId="0" applyFont="true" applyBorder="true" applyAlignment="false" applyProtection="false">
      <alignment horizontal="general" vertical="bottom" textRotation="0" wrapText="false" indent="0" shrinkToFit="false"/>
      <protection locked="true" hidden="false"/>
    </xf>
    <xf numFmtId="184" fontId="8" fillId="0" borderId="0" xfId="0" applyFont="true" applyBorder="true" applyAlignment="false" applyProtection="false">
      <alignment horizontal="general" vertical="bottom" textRotation="0" wrapText="false" indent="0" shrinkToFit="false"/>
      <protection locked="true" hidden="false"/>
    </xf>
    <xf numFmtId="184" fontId="8" fillId="0" borderId="8" xfId="0" applyFont="true" applyBorder="true" applyAlignment="true" applyProtection="false">
      <alignment horizontal="right" vertical="bottom" textRotation="0" wrapText="false" indent="0" shrinkToFit="false"/>
      <protection locked="true" hidden="false"/>
    </xf>
    <xf numFmtId="18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8" fillId="0" borderId="8"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false" applyProtection="true">
      <alignment horizontal="general" vertical="bottom" textRotation="0" wrapText="false" indent="0" shrinkToFit="false"/>
      <protection locked="fals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85" fontId="8" fillId="0" borderId="0" xfId="0" applyFont="true" applyBorder="false" applyAlignment="true" applyProtection="false">
      <alignment horizontal="general" vertical="top" textRotation="0" wrapText="false" indent="0" shrinkToFit="false"/>
      <protection locked="true" hidden="false"/>
    </xf>
    <xf numFmtId="185" fontId="7" fillId="0" borderId="0" xfId="0" applyFont="true" applyBorder="false" applyAlignment="true" applyProtection="false">
      <alignment horizontal="right" vertical="top" textRotation="0" wrapText="false" indent="0" shrinkToFit="false"/>
      <protection locked="true" hidden="false"/>
    </xf>
    <xf numFmtId="185" fontId="8" fillId="0" borderId="1" xfId="0" applyFont="true" applyBorder="true" applyAlignment="false" applyProtection="false">
      <alignment horizontal="general" vertical="bottom" textRotation="0" wrapText="false" indent="0" shrinkToFit="false"/>
      <protection locked="true" hidden="false"/>
    </xf>
    <xf numFmtId="185" fontId="7" fillId="0" borderId="3" xfId="0" applyFont="true" applyBorder="true" applyAlignment="true" applyProtection="false">
      <alignment horizontal="center" vertical="center" textRotation="0" wrapText="false" indent="0" shrinkToFit="false"/>
      <protection locked="true" hidden="false"/>
    </xf>
    <xf numFmtId="185" fontId="8" fillId="0" borderId="2" xfId="0" applyFont="true" applyBorder="true" applyAlignment="true" applyProtection="false">
      <alignment horizontal="center" vertical="bottom" textRotation="0" wrapText="false" indent="0" shrinkToFit="false"/>
      <protection locked="true" hidden="false"/>
    </xf>
    <xf numFmtId="185" fontId="7" fillId="0" borderId="1" xfId="0" applyFont="true" applyBorder="true" applyAlignment="true" applyProtection="false">
      <alignment horizontal="general" vertical="center" textRotation="0" wrapText="false" indent="0" shrinkToFit="false"/>
      <protection locked="true" hidden="false"/>
    </xf>
    <xf numFmtId="185" fontId="8" fillId="0" borderId="1" xfId="0" applyFont="true" applyBorder="true" applyAlignment="true" applyProtection="false">
      <alignment horizontal="center" vertical="bottom" textRotation="0" wrapText="false" indent="0" shrinkToFit="false"/>
      <protection locked="true" hidden="false"/>
    </xf>
    <xf numFmtId="185" fontId="7" fillId="0" borderId="13" xfId="0" applyFont="true" applyBorder="true" applyAlignment="true" applyProtection="false">
      <alignment horizontal="center" vertical="center" textRotation="0" wrapText="false" indent="0" shrinkToFit="false"/>
      <protection locked="true" hidden="false"/>
    </xf>
    <xf numFmtId="185" fontId="7" fillId="0" borderId="0" xfId="0" applyFont="true" applyBorder="false" applyAlignment="true" applyProtection="false">
      <alignment horizontal="center" vertical="bottom" textRotation="0" wrapText="false" indent="0" shrinkToFit="false"/>
      <protection locked="true" hidden="false"/>
    </xf>
    <xf numFmtId="185" fontId="7" fillId="0" borderId="6" xfId="0" applyFont="true" applyBorder="true" applyAlignment="true" applyProtection="false">
      <alignment horizontal="center" vertical="center" textRotation="0" wrapText="false" indent="0" shrinkToFit="false"/>
      <protection locked="true" hidden="false"/>
    </xf>
    <xf numFmtId="185" fontId="7" fillId="0" borderId="16" xfId="0" applyFont="true" applyBorder="true" applyAlignment="true" applyProtection="false">
      <alignment horizontal="center" vertical="center" textRotation="0" wrapText="false" indent="0" shrinkToFit="false"/>
      <protection locked="true" hidden="false"/>
    </xf>
    <xf numFmtId="185" fontId="7" fillId="0" borderId="5" xfId="0" applyFont="true" applyBorder="true" applyAlignment="true" applyProtection="false">
      <alignment horizontal="center" vertical="center" textRotation="0" wrapText="false" indent="0" shrinkToFit="false"/>
      <protection locked="true" hidden="false"/>
    </xf>
    <xf numFmtId="185" fontId="7" fillId="0" borderId="10" xfId="0" applyFont="true" applyBorder="true" applyAlignment="true" applyProtection="false">
      <alignment horizontal="center" vertical="bottom" textRotation="0" wrapText="false" indent="0" shrinkToFit="false"/>
      <protection locked="true" hidden="false"/>
    </xf>
    <xf numFmtId="185" fontId="8"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true" applyProtection="false">
      <alignment horizontal="center" vertical="bottom" textRotation="0" wrapText="false" indent="0" shrinkToFit="false"/>
      <protection locked="true" hidden="false"/>
    </xf>
    <xf numFmtId="185" fontId="8" fillId="0" borderId="0" xfId="0" applyFont="true" applyBorder="false" applyAlignment="true" applyProtection="false">
      <alignment horizontal="right" vertical="bottom" textRotation="0" wrapText="false" indent="0" shrinkToFit="false"/>
      <protection locked="true" hidden="false"/>
    </xf>
    <xf numFmtId="185" fontId="7" fillId="0" borderId="15" xfId="0" applyFont="true" applyBorder="true" applyAlignment="true" applyProtection="false">
      <alignment horizontal="center" vertical="center" textRotation="0" wrapText="false" indent="0" shrinkToFit="false"/>
      <protection locked="true" hidden="false"/>
    </xf>
    <xf numFmtId="185" fontId="7" fillId="0" borderId="16" xfId="0" applyFont="true" applyBorder="true" applyAlignment="true" applyProtection="false">
      <alignment horizontal="general" vertical="center" textRotation="0" wrapText="false" indent="0" shrinkToFit="false"/>
      <protection locked="true" hidden="false"/>
    </xf>
    <xf numFmtId="185" fontId="8" fillId="0" borderId="15" xfId="0" applyFont="true" applyBorder="true" applyAlignment="false" applyProtection="false">
      <alignment horizontal="general" vertical="bottom" textRotation="0" wrapText="false" indent="0" shrinkToFit="false"/>
      <protection locked="true" hidden="false"/>
    </xf>
    <xf numFmtId="185" fontId="8" fillId="0" borderId="1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85" fontId="7" fillId="0" borderId="22" xfId="0" applyFont="true" applyBorder="true" applyAlignment="true" applyProtection="false">
      <alignment horizontal="left" vertical="bottom" textRotation="0" wrapText="false" indent="0" shrinkToFit="false"/>
      <protection locked="true" hidden="false"/>
    </xf>
    <xf numFmtId="185" fontId="8" fillId="0" borderId="23" xfId="0" applyFont="true" applyBorder="true" applyAlignment="true" applyProtection="false">
      <alignment horizontal="center" vertical="bottom" textRotation="0" wrapText="false" indent="0" shrinkToFit="false"/>
      <protection locked="true" hidden="false"/>
    </xf>
    <xf numFmtId="185" fontId="7" fillId="0" borderId="2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85" fontId="7" fillId="0" borderId="0" xfId="0" applyFont="true" applyBorder="false" applyAlignment="true" applyProtection="false">
      <alignment horizontal="right" vertical="top" textRotation="0" wrapText="false" indent="0" shrinkToFit="false"/>
      <protection locked="true" hidden="false"/>
    </xf>
    <xf numFmtId="185" fontId="7" fillId="0" borderId="17" xfId="0" applyFont="true" applyBorder="true" applyAlignment="true" applyProtection="false">
      <alignment horizontal="center" vertical="center" textRotation="0" wrapText="false" indent="0" shrinkToFit="false"/>
      <protection locked="true" hidden="false"/>
    </xf>
    <xf numFmtId="185" fontId="7" fillId="0" borderId="3" xfId="0" applyFont="true" applyBorder="true" applyAlignment="true" applyProtection="false">
      <alignment horizontal="center" vertical="center" textRotation="0" wrapText="false" indent="0" shrinkToFit="false"/>
      <protection locked="true" hidden="false"/>
    </xf>
    <xf numFmtId="185" fontId="7" fillId="0" borderId="2" xfId="0" applyFont="true" applyBorder="true" applyAlignment="true" applyProtection="false">
      <alignment horizontal="center" vertical="center" textRotation="0" wrapText="false" indent="0" shrinkToFit="false"/>
      <protection locked="true" hidden="false"/>
    </xf>
    <xf numFmtId="185" fontId="7" fillId="0" borderId="13" xfId="0" applyFont="true" applyBorder="true" applyAlignment="true" applyProtection="false">
      <alignment horizontal="center" vertical="center" textRotation="0" wrapText="false" indent="0" shrinkToFit="false"/>
      <protection locked="true" hidden="false"/>
    </xf>
    <xf numFmtId="185" fontId="7" fillId="0" borderId="5" xfId="0" applyFont="true" applyBorder="true" applyAlignment="true" applyProtection="false">
      <alignment horizontal="center" vertical="center" textRotation="0" wrapText="false" indent="0" shrinkToFit="false"/>
      <protection locked="true" hidden="false"/>
    </xf>
    <xf numFmtId="185" fontId="7" fillId="0" borderId="16" xfId="0" applyFont="true" applyBorder="true" applyAlignment="true" applyProtection="false">
      <alignment horizontal="center" vertical="center" textRotation="0" wrapText="false" indent="0" shrinkToFit="false"/>
      <protection locked="true" hidden="false"/>
    </xf>
    <xf numFmtId="185" fontId="7" fillId="0" borderId="1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true" applyProtection="false">
      <alignment horizontal="general" vertical="bottom" textRotation="0" wrapText="false" indent="0" shrinkToFit="false"/>
      <protection locked="true" hidden="false"/>
    </xf>
    <xf numFmtId="185" fontId="8" fillId="0" borderId="8"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false" applyAlignment="true" applyProtection="false">
      <alignment horizontal="center" vertical="bottom" textRotation="0" wrapText="false" indent="0" shrinkToFit="false"/>
      <protection locked="true" hidden="false"/>
    </xf>
    <xf numFmtId="185" fontId="7" fillId="0" borderId="15" xfId="0" applyFont="true" applyBorder="true" applyAlignment="true" applyProtection="false">
      <alignment horizontal="center" vertical="center" textRotation="0" wrapText="false" indent="0" shrinkToFit="false"/>
      <protection locked="true" hidden="false"/>
    </xf>
    <xf numFmtId="185" fontId="7" fillId="0" borderId="16" xfId="0" applyFont="true" applyBorder="true" applyAlignment="true" applyProtection="false">
      <alignment horizontal="general" vertical="center" textRotation="0" wrapText="false" indent="0" shrinkToFit="false"/>
      <protection locked="true" hidden="false"/>
    </xf>
    <xf numFmtId="185" fontId="8" fillId="0" borderId="15" xfId="0" applyFont="true" applyBorder="true" applyAlignment="false" applyProtection="false">
      <alignment horizontal="general" vertical="bottom" textRotation="0" wrapText="false" indent="0" shrinkToFit="false"/>
      <protection locked="true" hidden="false"/>
    </xf>
    <xf numFmtId="185" fontId="5" fillId="0" borderId="10" xfId="0" applyFont="true" applyBorder="true" applyAlignment="false" applyProtection="false">
      <alignment horizontal="general" vertical="bottom" textRotation="0" wrapText="false" indent="0" shrinkToFit="false"/>
      <protection locked="true" hidden="false"/>
    </xf>
    <xf numFmtId="185" fontId="7" fillId="0" borderId="17" xfId="0" applyFont="true" applyBorder="true" applyAlignment="true" applyProtection="false">
      <alignment horizontal="center" vertical="center" textRotation="0" wrapText="false" indent="0" shrinkToFit="false"/>
      <protection locked="true" hidden="false"/>
    </xf>
    <xf numFmtId="185" fontId="7" fillId="0" borderId="2" xfId="0" applyFont="true" applyBorder="true" applyAlignment="true" applyProtection="false">
      <alignment horizontal="center" vertical="center" textRotation="0" wrapText="false" indent="0" shrinkToFit="false"/>
      <protection locked="true" hidden="false"/>
    </xf>
    <xf numFmtId="172"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7" fillId="0" borderId="16" xfId="16"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31"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72" fontId="8"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81" fontId="8" fillId="0" borderId="2"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81" fontId="7" fillId="0" borderId="2" xfId="0" applyFont="true" applyBorder="true" applyAlignment="true" applyProtection="false">
      <alignment horizontal="center" vertical="center" textRotation="0" wrapText="false" indent="0" shrinkToFit="false"/>
      <protection locked="true" hidden="false"/>
    </xf>
    <xf numFmtId="181" fontId="7" fillId="0" borderId="4" xfId="0" applyFont="true" applyBorder="true" applyAlignment="true" applyProtection="false">
      <alignment horizontal="center" vertical="center" textRotation="0" wrapText="false" indent="0" shrinkToFit="false"/>
      <protection locked="true" hidden="false"/>
    </xf>
    <xf numFmtId="181" fontId="7"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9" fontId="8" fillId="0" borderId="11" xfId="0" applyFont="true" applyBorder="true" applyAlignment="false" applyProtection="false">
      <alignment horizontal="general" vertical="bottom" textRotation="0" wrapText="false" indent="0" shrinkToFit="false"/>
      <protection locked="true" hidden="false"/>
    </xf>
    <xf numFmtId="181" fontId="8" fillId="0" borderId="8" xfId="0" applyFont="true" applyBorder="true" applyAlignment="false" applyProtection="false">
      <alignment horizontal="general" vertical="bottom" textRotation="0" wrapText="false" indent="0" shrinkToFit="false"/>
      <protection locked="true" hidden="false"/>
    </xf>
    <xf numFmtId="181" fontId="7" fillId="0" borderId="5" xfId="0" applyFont="true" applyBorder="true" applyAlignment="true" applyProtection="false">
      <alignment horizontal="center" vertical="center" textRotation="0" wrapText="true" indent="0" shrinkToFit="false"/>
      <protection locked="true" hidden="false"/>
    </xf>
    <xf numFmtId="181" fontId="7" fillId="0" borderId="5" xfId="0" applyFont="true" applyBorder="true" applyAlignment="true" applyProtection="false">
      <alignment horizontal="center" vertical="center" textRotation="0" wrapText="false" indent="0" shrinkToFit="false"/>
      <protection locked="true" hidden="false"/>
    </xf>
    <xf numFmtId="181" fontId="7" fillId="0" borderId="16" xfId="0" applyFont="true" applyBorder="true" applyAlignment="true" applyProtection="false">
      <alignment horizontal="center" vertical="center" textRotation="0" wrapText="true" indent="0" shrinkToFit="false"/>
      <protection locked="true" hidden="false"/>
    </xf>
    <xf numFmtId="181" fontId="8" fillId="0" borderId="10" xfId="0" applyFont="true" applyBorder="true" applyAlignment="false" applyProtection="false">
      <alignment horizontal="general" vertical="bottom"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general" vertical="bottom" textRotation="0" wrapText="false" indent="0" shrinkToFit="false"/>
      <protection locked="true" hidden="false"/>
    </xf>
    <xf numFmtId="181" fontId="7" fillId="0" borderId="8" xfId="0" applyFont="true" applyBorder="true" applyAlignment="true" applyProtection="false">
      <alignment horizontal="center" vertical="bottom" textRotation="0" wrapText="false" indent="0" shrinkToFit="false"/>
      <protection locked="true" hidden="false"/>
    </xf>
    <xf numFmtId="181" fontId="7" fillId="0" borderId="25"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center" vertical="center" textRotation="0" wrapText="false" indent="0" shrinkToFit="false"/>
      <protection locked="true" hidden="false"/>
    </xf>
    <xf numFmtId="179" fontId="8" fillId="0" borderId="6" xfId="0" applyFont="true" applyBorder="true" applyAlignment="false" applyProtection="false">
      <alignment horizontal="general" vertical="bottom" textRotation="0" wrapText="false" indent="0" shrinkToFit="false"/>
      <protection locked="true" hidden="false"/>
    </xf>
    <xf numFmtId="181" fontId="13" fillId="0" borderId="6" xfId="0" applyFont="true" applyBorder="true" applyAlignment="true" applyProtection="false">
      <alignment horizontal="center" vertical="bottom" textRotation="0" wrapText="false" indent="0" shrinkToFit="false"/>
      <protection locked="true" hidden="false"/>
    </xf>
    <xf numFmtId="181" fontId="8" fillId="0" borderId="8" xfId="0" applyFont="true" applyBorder="true" applyAlignment="true" applyProtection="false">
      <alignment horizontal="center" vertical="center" textRotation="0" wrapText="false" indent="0" shrinkToFit="false"/>
      <protection locked="true" hidden="false"/>
    </xf>
    <xf numFmtId="181" fontId="8" fillId="0" borderId="7" xfId="0" applyFont="true" applyBorder="true" applyAlignment="true" applyProtection="false">
      <alignment horizontal="center" vertical="center" textRotation="0" wrapText="false" indent="0" shrinkToFit="false"/>
      <protection locked="true" hidden="false"/>
    </xf>
    <xf numFmtId="179" fontId="7" fillId="0" borderId="8" xfId="0" applyFont="true" applyBorder="true" applyAlignment="true" applyProtection="false">
      <alignment horizontal="center" vertical="bottom" textRotation="0" wrapText="false" indent="0" shrinkToFit="false"/>
      <protection locked="true" hidden="false"/>
    </xf>
    <xf numFmtId="181" fontId="13" fillId="0" borderId="8" xfId="0" applyFont="true" applyBorder="true" applyAlignment="true" applyProtection="false">
      <alignment horizontal="center" vertical="center" textRotation="0" wrapText="false" indent="0" shrinkToFit="false"/>
      <protection locked="true" hidden="false"/>
    </xf>
    <xf numFmtId="181" fontId="7" fillId="0" borderId="6" xfId="0" applyFont="true" applyBorder="true" applyAlignment="true" applyProtection="false">
      <alignment horizontal="center" vertical="bottom" textRotation="0" wrapText="false" indent="0" shrinkToFit="false"/>
      <protection locked="true" hidden="false"/>
    </xf>
    <xf numFmtId="181" fontId="7" fillId="0" borderId="25" xfId="0" applyFont="true" applyBorder="true" applyAlignment="true" applyProtection="false">
      <alignment horizontal="center" vertical="bottom" textRotation="0" wrapText="false" indent="0" shrinkToFit="false"/>
      <protection locked="true" hidden="false"/>
    </xf>
    <xf numFmtId="181" fontId="27" fillId="0" borderId="8" xfId="0" applyFont="true" applyBorder="true" applyAlignment="true" applyProtection="false">
      <alignment horizontal="center" vertical="top" textRotation="0" wrapText="false" indent="0" shrinkToFit="false"/>
      <protection locked="true" hidden="false"/>
    </xf>
    <xf numFmtId="181" fontId="7" fillId="0" borderId="14" xfId="0" applyFont="true" applyBorder="true" applyAlignment="false" applyProtection="false">
      <alignment horizontal="general" vertical="bottom" textRotation="0" wrapText="false" indent="0" shrinkToFit="false"/>
      <protection locked="true" hidden="false"/>
    </xf>
    <xf numFmtId="181" fontId="8" fillId="0" borderId="14" xfId="0" applyFont="true" applyBorder="true" applyAlignment="true" applyProtection="false">
      <alignment horizontal="center" vertical="center" textRotation="0" wrapText="false" indent="0" shrinkToFit="false"/>
      <protection locked="true" hidden="false"/>
    </xf>
    <xf numFmtId="181" fontId="8" fillId="0" borderId="9" xfId="0" applyFont="true" applyBorder="true" applyAlignment="true" applyProtection="false">
      <alignment horizontal="center" vertical="center" textRotation="0" wrapText="false" indent="0" shrinkToFit="false"/>
      <protection locked="true" hidden="false"/>
    </xf>
    <xf numFmtId="181" fontId="7" fillId="0" borderId="8" xfId="0" applyFont="true" applyBorder="true" applyAlignment="true" applyProtection="false">
      <alignment horizontal="center" vertical="center" textRotation="0" wrapText="false" indent="0" shrinkToFit="false"/>
      <protection locked="true" hidden="false"/>
    </xf>
    <xf numFmtId="179" fontId="8" fillId="0" borderId="14" xfId="0" applyFont="true" applyBorder="true" applyAlignment="false" applyProtection="false">
      <alignment horizontal="general" vertical="bottom" textRotation="0" wrapText="false" indent="0" shrinkToFit="false"/>
      <protection locked="true" hidden="false"/>
    </xf>
    <xf numFmtId="181" fontId="8" fillId="0" borderId="6" xfId="0" applyFont="true" applyBorder="true" applyAlignment="false" applyProtection="false">
      <alignment horizontal="general" vertical="bottom" textRotation="0" wrapText="false" indent="0" shrinkToFit="false"/>
      <protection locked="true" hidden="false"/>
    </xf>
    <xf numFmtId="181" fontId="7" fillId="0" borderId="6" xfId="0" applyFont="true" applyBorder="true" applyAlignment="true" applyProtection="false">
      <alignment horizontal="right" vertical="bottom" textRotation="0" wrapText="false" indent="0" shrinkToFit="false"/>
      <protection locked="true" hidden="false"/>
    </xf>
    <xf numFmtId="181" fontId="7" fillId="0" borderId="22" xfId="0" applyFont="true" applyBorder="true" applyAlignment="true" applyProtection="false">
      <alignment horizontal="right" vertical="bottom" textRotation="0" wrapText="false" indent="0" shrinkToFit="false"/>
      <protection locked="true" hidden="false"/>
    </xf>
    <xf numFmtId="181" fontId="7" fillId="0" borderId="10" xfId="0" applyFont="true" applyBorder="true" applyAlignment="true" applyProtection="false">
      <alignment horizontal="right" vertical="bottom" textRotation="0" wrapText="false" indent="0" shrinkToFit="false"/>
      <protection locked="true" hidden="false"/>
    </xf>
    <xf numFmtId="181" fontId="7" fillId="0" borderId="25" xfId="0" applyFont="true" applyBorder="true" applyAlignment="true" applyProtection="false">
      <alignment horizontal="right" vertical="bottom" textRotation="0" wrapText="false" indent="0" shrinkToFit="false"/>
      <protection locked="true" hidden="false"/>
    </xf>
    <xf numFmtId="171" fontId="8" fillId="0" borderId="23"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3" fontId="8" fillId="0" borderId="23" xfId="0" applyFont="true" applyBorder="true" applyAlignment="false" applyProtection="false">
      <alignment horizontal="general" vertical="bottom" textRotation="0" wrapText="false" indent="0" shrinkToFit="false"/>
      <protection locked="true" hidden="false"/>
    </xf>
    <xf numFmtId="173" fontId="8" fillId="0" borderId="23" xfId="0" applyFont="true" applyBorder="true" applyAlignment="true" applyProtection="false">
      <alignment horizontal="right" vertical="bottom" textRotation="0" wrapText="false" indent="0" shrinkToFit="false"/>
      <protection locked="true" hidden="false"/>
    </xf>
    <xf numFmtId="186" fontId="8" fillId="0" borderId="7"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81" fontId="8" fillId="0" borderId="8" xfId="0" applyFont="true" applyBorder="true" applyAlignment="true" applyProtection="false">
      <alignment horizontal="center" vertical="bottom" textRotation="0" wrapText="false" indent="0" shrinkToFit="false"/>
      <protection locked="true" hidden="false"/>
    </xf>
    <xf numFmtId="173" fontId="8" fillId="0" borderId="23" xfId="0" applyFont="true" applyBorder="true" applyAlignment="true" applyProtection="false">
      <alignment horizontal="right" vertical="bottom" textRotation="0" wrapText="false" indent="0" shrinkToFit="false"/>
      <protection locked="true" hidden="false"/>
    </xf>
    <xf numFmtId="187" fontId="8" fillId="0" borderId="0" xfId="0" applyFont="true" applyBorder="fals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86" fontId="8" fillId="0" borderId="7" xfId="0" applyFont="true" applyBorder="true" applyAlignment="true" applyProtection="false">
      <alignment horizontal="right" vertical="bottom" textRotation="0" wrapText="false" indent="0" shrinkToFit="false"/>
      <protection locked="true" hidden="false"/>
    </xf>
    <xf numFmtId="171" fontId="8" fillId="0" borderId="23" xfId="16" applyFont="true" applyBorder="true" applyAlignment="true" applyProtection="true">
      <alignment horizontal="right" vertical="bottom" textRotation="0" wrapText="false" indent="0" shrinkToFit="false"/>
      <protection locked="true" hidden="false"/>
    </xf>
    <xf numFmtId="182"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true">
      <alignment horizontal="general" vertical="bottom" textRotation="0" wrapText="false" indent="0" shrinkToFit="false"/>
      <protection locked="false" hidden="false"/>
    </xf>
    <xf numFmtId="173" fontId="8" fillId="0" borderId="23" xfId="0" applyFont="true" applyBorder="true" applyAlignment="false" applyProtection="true">
      <alignment horizontal="general" vertical="bottom" textRotation="0" wrapText="false" indent="0" shrinkToFit="false"/>
      <protection locked="fals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4" fontId="8" fillId="0" borderId="7"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true">
      <alignment horizontal="general" vertical="bottom" textRotation="0" wrapText="false" indent="0" shrinkToFit="false"/>
      <protection locked="fals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87" fontId="8" fillId="0" borderId="0" xfId="0" applyFont="true" applyBorder="false" applyAlignment="false" applyProtection="true">
      <alignment horizontal="general" vertical="bottom" textRotation="0" wrapText="false" indent="0" shrinkToFit="false"/>
      <protection locked="false" hidden="false"/>
    </xf>
    <xf numFmtId="171" fontId="8" fillId="0" borderId="8"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true" applyProtection="true">
      <alignment horizontal="right" vertical="bottom" textRotation="0" wrapText="false" indent="0" shrinkToFit="false"/>
      <protection locked="false" hidden="false"/>
    </xf>
    <xf numFmtId="173" fontId="8" fillId="0" borderId="23" xfId="0" applyFont="true" applyBorder="true" applyAlignment="true" applyProtection="true">
      <alignment horizontal="right" vertical="bottom" textRotation="0" wrapText="false" indent="0" shrinkToFit="false"/>
      <protection locked="false" hidden="false"/>
    </xf>
    <xf numFmtId="176" fontId="8" fillId="0" borderId="8" xfId="0" applyFont="true" applyBorder="true" applyAlignment="true" applyProtection="true">
      <alignment horizontal="right" vertical="bottom" textRotation="0" wrapText="false" indent="0" shrinkToFit="false"/>
      <protection locked="false" hidden="false"/>
    </xf>
    <xf numFmtId="173" fontId="8" fillId="0" borderId="0" xfId="0" applyFont="true" applyBorder="true" applyAlignment="true" applyProtection="true">
      <alignment horizontal="right" vertical="bottom" textRotation="0" wrapText="false" indent="0" shrinkToFit="false"/>
      <protection locked="false" hidden="false"/>
    </xf>
    <xf numFmtId="187" fontId="8" fillId="0" borderId="8" xfId="0" applyFont="true" applyBorder="true" applyAlignment="true" applyProtection="false">
      <alignment horizontal="right" vertical="bottom" textRotation="0" wrapText="false" indent="0" shrinkToFit="false"/>
      <protection locked="true" hidden="false"/>
    </xf>
    <xf numFmtId="179" fontId="8" fillId="0" borderId="0" xfId="0" applyFont="true" applyBorder="false" applyAlignment="true" applyProtection="false">
      <alignment horizontal="right" vertical="bottom" textRotation="0" wrapText="false" indent="0" shrinkToFit="false"/>
      <protection locked="true" hidden="false"/>
    </xf>
    <xf numFmtId="187" fontId="8" fillId="0" borderId="0"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false" hidden="false"/>
    </xf>
    <xf numFmtId="188" fontId="8" fillId="0" borderId="7" xfId="0" applyFont="true" applyBorder="true" applyAlignment="true" applyProtection="false">
      <alignment horizontal="right" vertical="bottom" textRotation="0" wrapText="false" indent="0" shrinkToFit="false"/>
      <protection locked="true" hidden="false"/>
    </xf>
    <xf numFmtId="174" fontId="8" fillId="0" borderId="23" xfId="0" applyFont="true" applyBorder="true" applyAlignment="true" applyProtection="false">
      <alignment horizontal="right" vertical="bottom" textRotation="0" wrapText="false" indent="0" shrinkToFit="false"/>
      <protection locked="true" hidden="false"/>
    </xf>
    <xf numFmtId="187" fontId="7" fillId="0" borderId="8"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false" hidden="false"/>
    </xf>
    <xf numFmtId="187" fontId="7" fillId="0" borderId="0" xfId="0" applyFont="true" applyBorder="true" applyAlignment="true" applyProtection="false">
      <alignment horizontal="right" vertical="bottom" textRotation="0" wrapText="false" indent="0" shrinkToFit="false"/>
      <protection locked="true" hidden="false"/>
    </xf>
    <xf numFmtId="189" fontId="8" fillId="0" borderId="8" xfId="0" applyFont="true" applyBorder="true" applyAlignment="false" applyProtection="false">
      <alignment horizontal="general" vertical="bottom" textRotation="0" wrapText="false" indent="0" shrinkToFit="false"/>
      <protection locked="true" hidden="false"/>
    </xf>
    <xf numFmtId="189"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1" fontId="8" fillId="0" borderId="14" xfId="0" applyFont="true" applyBorder="true" applyAlignment="true" applyProtection="false">
      <alignment horizontal="right" vertical="bottom" textRotation="0" wrapText="false" indent="0" shrinkToFit="false"/>
      <protection locked="true" hidden="false"/>
    </xf>
    <xf numFmtId="171" fontId="8" fillId="0" borderId="11" xfId="0" applyFont="true" applyBorder="true" applyAlignment="true" applyProtection="false">
      <alignment horizontal="right" vertical="bottom" textRotation="0" wrapText="false" indent="0" shrinkToFit="false"/>
      <protection locked="true" hidden="false"/>
    </xf>
    <xf numFmtId="187" fontId="8" fillId="0" borderId="11" xfId="0" applyFont="true" applyBorder="true" applyAlignment="true" applyProtection="false">
      <alignment horizontal="right" vertical="bottom" textRotation="0" wrapText="false" indent="0" shrinkToFit="false"/>
      <protection locked="true" hidden="false"/>
    </xf>
    <xf numFmtId="173" fontId="8" fillId="0" borderId="11" xfId="0" applyFont="true" applyBorder="true" applyAlignment="true" applyProtection="true">
      <alignment horizontal="right" vertical="bottom" textRotation="0" wrapText="false" indent="0" shrinkToFit="false"/>
      <protection locked="false" hidden="false"/>
    </xf>
    <xf numFmtId="173" fontId="8" fillId="0" borderId="18" xfId="0" applyFont="true" applyBorder="true" applyAlignment="true" applyProtection="true">
      <alignment horizontal="right" vertical="bottom" textRotation="0" wrapText="false" indent="0" shrinkToFit="false"/>
      <protection locked="false" hidden="false"/>
    </xf>
    <xf numFmtId="187" fontId="8" fillId="0" borderId="14" xfId="0" applyFont="true" applyBorder="true" applyAlignment="true" applyProtection="false">
      <alignment horizontal="right" vertical="bottom" textRotation="0" wrapText="false" indent="0" shrinkToFit="false"/>
      <protection locked="true" hidden="false"/>
    </xf>
    <xf numFmtId="187" fontId="7" fillId="0" borderId="14" xfId="0" applyFont="true" applyBorder="true" applyAlignment="true" applyProtection="false">
      <alignment horizontal="right" vertical="bottom" textRotation="0" wrapText="false" indent="0" shrinkToFit="false"/>
      <protection locked="true" hidden="false"/>
    </xf>
    <xf numFmtId="173" fontId="7" fillId="0" borderId="11" xfId="0" applyFont="true" applyBorder="true" applyAlignment="true" applyProtection="true">
      <alignment horizontal="right" vertical="bottom" textRotation="0" wrapText="false" indent="0" shrinkToFit="false"/>
      <protection locked="false" hidden="false"/>
    </xf>
    <xf numFmtId="187" fontId="7" fillId="0" borderId="11" xfId="0" applyFont="true" applyBorder="true" applyAlignment="true" applyProtection="false">
      <alignment horizontal="right" vertical="bottom" textRotation="0" wrapText="false" indent="0" shrinkToFit="false"/>
      <protection locked="true" hidden="false"/>
    </xf>
    <xf numFmtId="173" fontId="7" fillId="0" borderId="18" xfId="0" applyFont="true" applyBorder="true" applyAlignment="true" applyProtection="true">
      <alignment horizontal="right" vertical="bottom" textRotation="0" wrapText="false" indent="0" shrinkToFit="false"/>
      <protection locked="fals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81" fontId="8"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73" fontId="7" fillId="0" borderId="6"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7" fontId="27" fillId="0" borderId="8" xfId="0" applyFont="true" applyBorder="true" applyAlignment="true" applyProtection="false">
      <alignment horizontal="center" vertical="top"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3" fontId="8"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right" vertical="bottom" textRotation="0" wrapText="false" indent="0" shrinkToFit="false"/>
      <protection locked="true" hidden="false"/>
    </xf>
    <xf numFmtId="173" fontId="7" fillId="0" borderId="22" xfId="0" applyFont="true" applyBorder="true" applyAlignment="true" applyProtection="false">
      <alignment horizontal="right" vertical="bottom" textRotation="0" wrapText="false" indent="0" shrinkToFit="false"/>
      <protection locked="true" hidden="false"/>
    </xf>
    <xf numFmtId="181" fontId="8" fillId="0" borderId="7"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true">
      <alignment horizontal="right" vertical="bottom" textRotation="0" wrapText="false" indent="0" shrinkToFit="false"/>
      <protection locked="false" hidden="false"/>
    </xf>
    <xf numFmtId="177" fontId="7" fillId="0" borderId="0" xfId="0" applyFont="true" applyBorder="false" applyAlignment="true" applyProtection="true">
      <alignment horizontal="right" vertical="bottom" textRotation="0" wrapText="false" indent="0" shrinkToFit="false"/>
      <protection locked="false" hidden="false"/>
    </xf>
    <xf numFmtId="173" fontId="7" fillId="0" borderId="23" xfId="0" applyFont="true" applyBorder="true" applyAlignment="true" applyProtection="false">
      <alignment horizontal="right" vertical="bottom" textRotation="0" wrapText="false" indent="0" shrinkToFit="false"/>
      <protection locked="true" hidden="false"/>
    </xf>
    <xf numFmtId="171" fontId="8" fillId="0" borderId="8" xfId="0" applyFont="true" applyBorder="true" applyAlignment="true" applyProtection="true">
      <alignment horizontal="right" vertical="bottom" textRotation="0" wrapText="false" indent="0" shrinkToFit="false"/>
      <protection locked="false" hidden="false"/>
    </xf>
    <xf numFmtId="174" fontId="8" fillId="0" borderId="7" xfId="0" applyFont="true" applyBorder="true" applyAlignment="true" applyProtection="true">
      <alignment horizontal="right" vertical="bottom" textRotation="0" wrapText="false" indent="0" shrinkToFit="false"/>
      <protection locked="false" hidden="false"/>
    </xf>
    <xf numFmtId="177" fontId="8" fillId="0" borderId="0" xfId="0" applyFont="true" applyBorder="false" applyAlignment="false" applyProtection="true">
      <alignment horizontal="general" vertical="bottom" textRotation="0" wrapText="false" indent="0" shrinkToFit="false"/>
      <protection locked="false" hidden="false"/>
    </xf>
    <xf numFmtId="173" fontId="8" fillId="0" borderId="0" xfId="0" applyFont="true" applyBorder="true" applyAlignment="false" applyProtection="true">
      <alignment horizontal="general" vertical="bottom" textRotation="0" wrapText="false" indent="0" shrinkToFit="false"/>
      <protection locked="false" hidden="false"/>
    </xf>
    <xf numFmtId="171" fontId="8" fillId="0" borderId="8"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right" vertical="bottom" textRotation="0" wrapText="false" indent="0" shrinkToFit="false"/>
      <protection locked="false" hidden="false"/>
    </xf>
    <xf numFmtId="187" fontId="8" fillId="0" borderId="8" xfId="0" applyFont="true" applyBorder="true" applyAlignment="true" applyProtection="true">
      <alignment horizontal="right" vertical="bottom" textRotation="0" wrapText="false" indent="0" shrinkToFit="false"/>
      <protection locked="false" hidden="false"/>
    </xf>
    <xf numFmtId="187" fontId="8" fillId="0" borderId="0" xfId="0" applyFont="true" applyBorder="fals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87" fontId="8" fillId="0" borderId="0" xfId="0" applyFont="true" applyBorder="true" applyAlignment="true" applyProtection="true">
      <alignment horizontal="right"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0" shrinkToFit="false"/>
      <protection locked="false" hidden="false"/>
    </xf>
    <xf numFmtId="177" fontId="8" fillId="0" borderId="8" xfId="0" applyFont="true" applyBorder="true" applyAlignment="true" applyProtection="true">
      <alignment horizontal="right" vertical="bottom" textRotation="0" wrapText="false" indent="0" shrinkToFit="false"/>
      <protection locked="false" hidden="false"/>
    </xf>
    <xf numFmtId="177" fontId="8" fillId="0" borderId="0" xfId="0" applyFont="true" applyBorder="true" applyAlignment="true" applyProtection="true">
      <alignment horizontal="right" vertical="bottom" textRotation="0" wrapText="false" indent="0" shrinkToFit="false"/>
      <protection locked="false" hidden="false"/>
    </xf>
    <xf numFmtId="179" fontId="8" fillId="0" borderId="0" xfId="0" applyFont="true" applyBorder="true" applyAlignment="true" applyProtection="false">
      <alignment horizontal="right" vertical="bottom" textRotation="0" wrapText="false" indent="0" shrinkToFit="false"/>
      <protection locked="true" hidden="false"/>
    </xf>
    <xf numFmtId="187" fontId="8" fillId="0" borderId="14" xfId="0" applyFont="true" applyBorder="true" applyAlignment="true" applyProtection="true">
      <alignment horizontal="right" vertical="bottom" textRotation="0" wrapText="false" indent="0" shrinkToFit="false"/>
      <protection locked="false" hidden="false"/>
    </xf>
    <xf numFmtId="167" fontId="27" fillId="0" borderId="6" xfId="0" applyFont="true" applyBorder="true" applyAlignment="true" applyProtection="false">
      <alignment horizontal="general" vertical="center" textRotation="0" wrapText="false" indent="0" shrinkToFit="false"/>
      <protection locked="true" hidden="false"/>
    </xf>
    <xf numFmtId="173" fontId="32" fillId="0" borderId="10" xfId="0" applyFont="true" applyBorder="true" applyAlignment="false" applyProtection="false">
      <alignment horizontal="general"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general" vertical="bottom" textRotation="0" wrapText="false" indent="0" shrinkToFit="false"/>
      <protection locked="true" hidden="false"/>
    </xf>
    <xf numFmtId="181" fontId="7" fillId="0" borderId="10" xfId="0" applyFont="true" applyBorder="true" applyAlignment="false" applyProtection="false">
      <alignment horizontal="general" vertical="bottom" textRotation="0" wrapText="false" indent="0" shrinkToFit="false"/>
      <protection locked="true" hidden="false"/>
    </xf>
    <xf numFmtId="173" fontId="8"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87" fontId="7" fillId="0" borderId="22" xfId="0" applyFont="true" applyBorder="true" applyAlignment="true" applyProtection="false">
      <alignment horizontal="right" vertical="bottom" textRotation="0" wrapText="false" indent="0" shrinkToFit="false"/>
      <protection locked="true" hidden="false"/>
    </xf>
    <xf numFmtId="187" fontId="8" fillId="0" borderId="10" xfId="0" applyFont="tru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71" fontId="8" fillId="0" borderId="23"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false" applyProtection="false">
      <alignment horizontal="general" vertical="bottom" textRotation="0" wrapText="false" indent="0" shrinkToFit="false"/>
      <protection locked="true" hidden="false"/>
    </xf>
    <xf numFmtId="183" fontId="8" fillId="0" borderId="23"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true">
      <alignment horizontal="right" vertical="bottom" textRotation="0" wrapText="false" indent="0" shrinkToFit="false"/>
      <protection locked="false" hidden="false"/>
    </xf>
    <xf numFmtId="172" fontId="8" fillId="0" borderId="23" xfId="0" applyFont="true" applyBorder="true" applyAlignment="true" applyProtection="true">
      <alignment horizontal="right" vertical="bottom" textRotation="0" wrapText="false" indent="0" shrinkToFit="false"/>
      <protection locked="false" hidden="false"/>
    </xf>
    <xf numFmtId="171" fontId="7" fillId="0" borderId="23" xfId="0" applyFont="true" applyBorder="true" applyAlignment="true" applyProtection="false">
      <alignment horizontal="right" vertical="bottom" textRotation="0" wrapText="false" indent="0" shrinkToFit="false"/>
      <protection locked="true" hidden="false"/>
    </xf>
    <xf numFmtId="177" fontId="8" fillId="0" borderId="8" xfId="0" applyFont="true" applyBorder="true" applyAlignment="false" applyProtection="true">
      <alignment horizontal="general"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false" hidden="false"/>
    </xf>
    <xf numFmtId="172" fontId="8" fillId="0" borderId="23" xfId="0" applyFont="true" applyBorder="true" applyAlignment="false" applyProtection="true">
      <alignment horizontal="general" vertical="bottom" textRotation="0" wrapText="false" indent="0" shrinkToFit="false"/>
      <protection locked="false" hidden="false"/>
    </xf>
    <xf numFmtId="172" fontId="8" fillId="0" borderId="7" xfId="0" applyFont="true" applyBorder="true" applyAlignment="false" applyProtection="true">
      <alignment horizontal="general" vertical="bottom" textRotation="0" wrapText="false" indent="0" shrinkToFit="false"/>
      <protection locked="false" hidden="false"/>
    </xf>
    <xf numFmtId="171" fontId="8" fillId="0" borderId="7"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8" fillId="0" borderId="8" xfId="0" applyFont="true" applyBorder="true" applyAlignment="true" applyProtection="true">
      <alignment horizontal="right" vertical="bottom" textRotation="0" wrapText="false" indent="0" shrinkToFit="false"/>
      <protection locked="false" hidden="false"/>
    </xf>
    <xf numFmtId="171" fontId="7" fillId="0" borderId="8" xfId="0" applyFont="true" applyBorder="true" applyAlignment="true" applyProtection="false">
      <alignment horizontal="right" vertical="bottom" textRotation="0" wrapText="fals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false" hidden="false"/>
    </xf>
    <xf numFmtId="177" fontId="8" fillId="0" borderId="0" xfId="0" applyFont="true" applyBorder="true" applyAlignment="false" applyProtection="true">
      <alignment horizontal="general" vertical="bottom" textRotation="0" wrapText="false" indent="0" shrinkToFit="false"/>
      <protection locked="fals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7" fillId="0" borderId="14" xfId="0" applyFont="true" applyBorder="true" applyAlignment="true" applyProtection="false">
      <alignment horizontal="right" vertical="bottom" textRotation="0" wrapText="false" indent="0" shrinkToFit="false"/>
      <protection locked="true" hidden="false"/>
    </xf>
    <xf numFmtId="171" fontId="7" fillId="0" borderId="18"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34"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87" fontId="8" fillId="0" borderId="8"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general" vertical="bottom" textRotation="0" wrapText="false" indent="0" shrinkToFit="false"/>
      <protection locked="true" hidden="false"/>
    </xf>
    <xf numFmtId="172" fontId="8" fillId="0" borderId="23"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false">
      <alignment horizontal="right" vertical="bottom" textRotation="0" wrapText="false" indent="0" shrinkToFit="false"/>
      <protection locked="true" hidden="false"/>
    </xf>
    <xf numFmtId="187" fontId="8" fillId="0" borderId="0"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true" applyProtection="true">
      <alignment horizontal="right" vertical="bottom" textRotation="0" wrapText="false" indent="0" shrinkToFit="false"/>
      <protection locked="false" hidden="false"/>
    </xf>
    <xf numFmtId="172" fontId="8" fillId="0" borderId="23" xfId="0" applyFont="true" applyBorder="true" applyAlignment="true" applyProtection="false">
      <alignment horizontal="right" vertical="bottom" textRotation="0" wrapText="false" indent="0" shrinkToFit="false"/>
      <protection locked="true" hidden="false"/>
    </xf>
    <xf numFmtId="171" fontId="8" fillId="0" borderId="8" xfId="16" applyFont="true" applyBorder="true" applyAlignment="true" applyProtection="true">
      <alignment horizontal="center" vertical="bottom" textRotation="0" wrapText="false" indent="0" shrinkToFit="false"/>
      <protection locked="true" hidden="false"/>
    </xf>
    <xf numFmtId="183" fontId="8" fillId="0" borderId="8" xfId="16" applyFont="true" applyBorder="true" applyAlignment="true" applyProtection="true">
      <alignment horizontal="general" vertical="bottom" textRotation="0" wrapText="false" indent="0" shrinkToFit="false"/>
      <protection locked="true" hidden="false"/>
    </xf>
    <xf numFmtId="183" fontId="8" fillId="0" borderId="0" xfId="16" applyFont="true" applyBorder="true" applyAlignment="true" applyProtection="true">
      <alignment horizontal="general" vertical="bottom" textRotation="0" wrapText="false" indent="0" shrinkToFit="false"/>
      <protection locked="true" hidden="false"/>
    </xf>
    <xf numFmtId="183" fontId="8" fillId="0" borderId="23" xfId="16" applyFont="true" applyBorder="true" applyAlignment="true" applyProtection="true">
      <alignment horizontal="general" vertical="bottom" textRotation="0" wrapText="false" indent="0" shrinkToFit="false"/>
      <protection locked="true" hidden="false"/>
    </xf>
    <xf numFmtId="171" fontId="8" fillId="0" borderId="7" xfId="16" applyFont="true" applyBorder="true" applyAlignment="true" applyProtection="true">
      <alignment horizontal="right" vertical="bottom" textRotation="0" wrapText="false" indent="0" shrinkToFit="false"/>
      <protection locked="true" hidden="false"/>
    </xf>
    <xf numFmtId="171" fontId="8" fillId="0" borderId="8" xfId="16" applyFont="true" applyBorder="true" applyAlignment="true" applyProtection="true">
      <alignment horizontal="right" vertical="bottom" textRotation="0" wrapText="false" indent="0" shrinkToFit="false"/>
      <protection locked="false" hidden="false"/>
    </xf>
    <xf numFmtId="171" fontId="8" fillId="0" borderId="23" xfId="16" applyFont="true" applyBorder="true" applyAlignment="true" applyProtection="true">
      <alignment horizontal="right" vertical="bottom" textRotation="0" wrapText="fals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6" fontId="8" fillId="0" borderId="8" xfId="0" applyFont="true" applyBorder="tru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center" vertical="bottom" textRotation="0" wrapText="false" indent="0" shrinkToFit="false"/>
      <protection locked="false" hidden="false"/>
    </xf>
    <xf numFmtId="173" fontId="8" fillId="0" borderId="23" xfId="0" applyFont="true" applyBorder="true" applyAlignment="true" applyProtection="true">
      <alignment horizontal="right" vertical="bottom" textRotation="0" wrapText="false" indent="0" shrinkToFit="false"/>
      <protection locked="false" hidden="false"/>
    </xf>
    <xf numFmtId="172" fontId="8" fillId="0" borderId="0" xfId="0" applyFont="true" applyBorder="true" applyAlignment="true" applyProtection="true">
      <alignment horizontal="right" vertical="bottom" textRotation="0" wrapText="false" indent="0" shrinkToFit="false"/>
      <protection locked="fals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false" hidden="false"/>
    </xf>
    <xf numFmtId="177" fontId="8" fillId="0" borderId="14" xfId="0" applyFont="true" applyBorder="true" applyAlignment="false" applyProtection="true">
      <alignment horizontal="general" vertical="bottom" textRotation="0" wrapText="false" indent="0" shrinkToFit="false"/>
      <protection locked="false" hidden="false"/>
    </xf>
    <xf numFmtId="173" fontId="8" fillId="0" borderId="18" xfId="0" applyFont="true" applyBorder="true" applyAlignment="false" applyProtection="true">
      <alignment horizontal="general" vertical="bottom" textRotation="0" wrapText="false" indent="0" shrinkToFit="false"/>
      <protection locked="false" hidden="false"/>
    </xf>
    <xf numFmtId="172" fontId="8" fillId="0" borderId="9" xfId="0" applyFont="true" applyBorder="true" applyAlignment="true" applyProtection="true">
      <alignment horizontal="right" vertical="bottom" textRotation="0" wrapText="false" indent="0" shrinkToFit="false"/>
      <protection locked="false" hidden="false"/>
    </xf>
    <xf numFmtId="172" fontId="8" fillId="0" borderId="14" xfId="0" applyFont="true" applyBorder="true" applyAlignment="true" applyProtection="true">
      <alignment horizontal="right" vertical="bottom" textRotation="0" wrapText="false" indent="0" shrinkToFit="false"/>
      <protection locked="false" hidden="false"/>
    </xf>
    <xf numFmtId="172" fontId="8" fillId="0" borderId="18" xfId="0" applyFont="true" applyBorder="true" applyAlignment="true" applyProtection="true">
      <alignment horizontal="right" vertical="bottom" textRotation="0" wrapText="false" indent="0" shrinkToFit="false"/>
      <protection locked="false" hidden="false"/>
    </xf>
    <xf numFmtId="176" fontId="8" fillId="0" borderId="14"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季報いれか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7</xdr:row>
      <xdr:rowOff>38160</xdr:rowOff>
    </xdr:from>
    <xdr:to>
      <xdr:col>4</xdr:col>
      <xdr:colOff>608760</xdr:colOff>
      <xdr:row>28</xdr:row>
      <xdr:rowOff>114480</xdr:rowOff>
    </xdr:to>
    <xdr:sp>
      <xdr:nvSpPr>
        <xdr:cNvPr id="0" name="Text 1"/>
        <xdr:cNvSpPr/>
      </xdr:nvSpPr>
      <xdr:spPr>
        <a:xfrm>
          <a:off x="97560" y="4924440"/>
          <a:ext cx="3782160" cy="257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　</a:t>
          </a:r>
          <a:r>
            <a:rPr b="0" lang="en-US" sz="1000" spc="-1" strike="noStrike">
              <a:latin typeface="ＭＳ 明朝"/>
            </a:rPr>
            <a:t>a)</a:t>
          </a:r>
          <a:r>
            <a:rPr b="0" lang="zh-CN" sz="1000" spc="-1" strike="noStrike">
              <a:latin typeface="ＭＳ 明朝"/>
            </a:rPr>
            <a:t>の数値は、欠測を含む合計値である</a:t>
          </a:r>
          <a:r>
            <a:rPr b="0" lang="zh-CN" sz="1000" spc="-1" strike="noStrike">
              <a:solidFill>
                <a:srgbClr val="ff0000"/>
              </a:solidFill>
              <a:latin typeface="ＭＳ 明朝"/>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9840</xdr:colOff>
      <xdr:row>3</xdr:row>
      <xdr:rowOff>57240</xdr:rowOff>
    </xdr:from>
    <xdr:to>
      <xdr:col>15</xdr:col>
      <xdr:colOff>327960</xdr:colOff>
      <xdr:row>5</xdr:row>
      <xdr:rowOff>180720</xdr:rowOff>
    </xdr:to>
    <xdr:sp>
      <xdr:nvSpPr>
        <xdr:cNvPr id="1" name="AutoShape 1"/>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2" name="AutoShape 2"/>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840</xdr:colOff>
      <xdr:row>3</xdr:row>
      <xdr:rowOff>57240</xdr:rowOff>
    </xdr:from>
    <xdr:to>
      <xdr:col>15</xdr:col>
      <xdr:colOff>327960</xdr:colOff>
      <xdr:row>5</xdr:row>
      <xdr:rowOff>180720</xdr:rowOff>
    </xdr:to>
    <xdr:sp>
      <xdr:nvSpPr>
        <xdr:cNvPr id="3" name="AutoShape 3"/>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4" name="AutoShape 4"/>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840</xdr:colOff>
      <xdr:row>3</xdr:row>
      <xdr:rowOff>57240</xdr:rowOff>
    </xdr:from>
    <xdr:to>
      <xdr:col>15</xdr:col>
      <xdr:colOff>327960</xdr:colOff>
      <xdr:row>5</xdr:row>
      <xdr:rowOff>180720</xdr:rowOff>
    </xdr:to>
    <xdr:sp>
      <xdr:nvSpPr>
        <xdr:cNvPr id="5" name="AutoShape 5"/>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6" name="AutoShape 6"/>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840</xdr:colOff>
      <xdr:row>3</xdr:row>
      <xdr:rowOff>57240</xdr:rowOff>
    </xdr:from>
    <xdr:to>
      <xdr:col>15</xdr:col>
      <xdr:colOff>327960</xdr:colOff>
      <xdr:row>5</xdr:row>
      <xdr:rowOff>180720</xdr:rowOff>
    </xdr:to>
    <xdr:sp>
      <xdr:nvSpPr>
        <xdr:cNvPr id="7" name="AutoShape 7"/>
        <xdr:cNvSpPr/>
      </xdr:nvSpPr>
      <xdr:spPr>
        <a:xfrm>
          <a:off x="10715760" y="600120"/>
          <a:ext cx="78120" cy="485640"/>
        </a:xfrm>
        <a:custGeom>
          <a:avLst/>
          <a:gdLst>
            <a:gd name="textAreaLeft" fmla="*/ 23040 w 78120"/>
            <a:gd name="textAreaRight" fmla="*/ 78480 w 7812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080</xdr:colOff>
      <xdr:row>3</xdr:row>
      <xdr:rowOff>66600</xdr:rowOff>
    </xdr:from>
    <xdr:to>
      <xdr:col>15</xdr:col>
      <xdr:colOff>1077120</xdr:colOff>
      <xdr:row>5</xdr:row>
      <xdr:rowOff>180720</xdr:rowOff>
    </xdr:to>
    <xdr:sp>
      <xdr:nvSpPr>
        <xdr:cNvPr id="8" name="AutoShape 8"/>
        <xdr:cNvSpPr/>
      </xdr:nvSpPr>
      <xdr:spPr>
        <a:xfrm>
          <a:off x="11466000" y="609480"/>
          <a:ext cx="77040" cy="476280"/>
        </a:xfrm>
        <a:custGeom>
          <a:avLst/>
          <a:gdLst>
            <a:gd name="textAreaLeft" fmla="*/ 0 w 77040"/>
            <a:gd name="textAreaRight" fmla="*/ 54000 w 7704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3400</xdr:colOff>
      <xdr:row>3</xdr:row>
      <xdr:rowOff>47520</xdr:rowOff>
    </xdr:from>
    <xdr:to>
      <xdr:col>15</xdr:col>
      <xdr:colOff>381600</xdr:colOff>
      <xdr:row>6</xdr:row>
      <xdr:rowOff>28440</xdr:rowOff>
    </xdr:to>
    <xdr:sp>
      <xdr:nvSpPr>
        <xdr:cNvPr id="9" name="AutoShape 1"/>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10" name="AutoShape 2"/>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93400</xdr:colOff>
      <xdr:row>3</xdr:row>
      <xdr:rowOff>47520</xdr:rowOff>
    </xdr:from>
    <xdr:to>
      <xdr:col>15</xdr:col>
      <xdr:colOff>381600</xdr:colOff>
      <xdr:row>6</xdr:row>
      <xdr:rowOff>28440</xdr:rowOff>
    </xdr:to>
    <xdr:sp>
      <xdr:nvSpPr>
        <xdr:cNvPr id="11" name="AutoShape 3"/>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12" name="AutoShape 4"/>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93400</xdr:colOff>
      <xdr:row>3</xdr:row>
      <xdr:rowOff>47520</xdr:rowOff>
    </xdr:from>
    <xdr:to>
      <xdr:col>15</xdr:col>
      <xdr:colOff>381600</xdr:colOff>
      <xdr:row>6</xdr:row>
      <xdr:rowOff>28440</xdr:rowOff>
    </xdr:to>
    <xdr:sp>
      <xdr:nvSpPr>
        <xdr:cNvPr id="13" name="AutoShape 5"/>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14" name="AutoShape 6"/>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93400</xdr:colOff>
      <xdr:row>3</xdr:row>
      <xdr:rowOff>47520</xdr:rowOff>
    </xdr:from>
    <xdr:to>
      <xdr:col>15</xdr:col>
      <xdr:colOff>381600</xdr:colOff>
      <xdr:row>6</xdr:row>
      <xdr:rowOff>28440</xdr:rowOff>
    </xdr:to>
    <xdr:sp>
      <xdr:nvSpPr>
        <xdr:cNvPr id="15" name="AutoShape 7"/>
        <xdr:cNvSpPr/>
      </xdr:nvSpPr>
      <xdr:spPr>
        <a:xfrm>
          <a:off x="11074320" y="590400"/>
          <a:ext cx="88200" cy="523800"/>
        </a:xfrm>
        <a:custGeom>
          <a:avLst/>
          <a:gdLst>
            <a:gd name="textAreaLeft" fmla="*/ 25920 w 88200"/>
            <a:gd name="textAreaRight" fmla="*/ 88560 w 8820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78840</xdr:colOff>
      <xdr:row>3</xdr:row>
      <xdr:rowOff>47520</xdr:rowOff>
    </xdr:from>
    <xdr:to>
      <xdr:col>15</xdr:col>
      <xdr:colOff>1044720</xdr:colOff>
      <xdr:row>6</xdr:row>
      <xdr:rowOff>28440</xdr:rowOff>
    </xdr:to>
    <xdr:sp>
      <xdr:nvSpPr>
        <xdr:cNvPr id="16" name="AutoShape 8"/>
        <xdr:cNvSpPr/>
      </xdr:nvSpPr>
      <xdr:spPr>
        <a:xfrm>
          <a:off x="11759760" y="590400"/>
          <a:ext cx="65880" cy="523800"/>
        </a:xfrm>
        <a:custGeom>
          <a:avLst/>
          <a:gdLst>
            <a:gd name="textAreaLeft" fmla="*/ 0 w 65880"/>
            <a:gd name="textAreaRight" fmla="*/ 46440 w 65880"/>
            <a:gd name="textAreaTop" fmla="*/ 21600 h 523800"/>
            <a:gd name="textAreaBottom" fmla="*/ 502200 h 52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10.62109375" defaultRowHeight="14.25" zeroHeight="false" outlineLevelRow="0" outlineLevelCol="0"/>
  <cols>
    <col collapsed="false" customWidth="true" hidden="false" outlineLevel="0" max="1" min="1" style="1" width="13.74"/>
    <col collapsed="false" customWidth="true" hidden="false" outlineLevel="0" max="2" min="2" style="1" width="11.12"/>
    <col collapsed="false" customWidth="true" hidden="false" outlineLevel="0" max="4" min="3" style="1" width="9.62"/>
    <col collapsed="false" customWidth="true" hidden="false" outlineLevel="0" max="5" min="5" style="2" width="8.62"/>
    <col collapsed="false" customWidth="true" hidden="false" outlineLevel="0" max="7" min="6" style="1" width="8.62"/>
    <col collapsed="false" customWidth="true" hidden="false" outlineLevel="0" max="8" min="8" style="3" width="8.62"/>
    <col collapsed="false" customWidth="true" hidden="false" outlineLevel="0" max="11" min="9" style="1" width="8.62"/>
    <col collapsed="false" customWidth="true" hidden="false" outlineLevel="0" max="12" min="12" style="1" width="6.62"/>
    <col collapsed="false" customWidth="true" hidden="false" outlineLevel="0" max="13" min="13" style="1" width="8.62"/>
    <col collapsed="false" customWidth="false" hidden="false" outlineLevel="0" max="257" min="14" style="1" width="10.62"/>
  </cols>
  <sheetData>
    <row r="1" customFormat="false" ht="14.25" hidden="false" customHeight="true" outlineLevel="0" collapsed="false">
      <c r="A1" s="4"/>
      <c r="B1" s="4"/>
      <c r="E1" s="5" t="s">
        <v>0</v>
      </c>
      <c r="J1" s="6" t="s">
        <v>1</v>
      </c>
    </row>
    <row r="2" customFormat="false" ht="14.25" hidden="false" customHeight="true" outlineLevel="0" collapsed="false">
      <c r="A2" s="4"/>
      <c r="B2" s="4"/>
      <c r="C2" s="4"/>
      <c r="D2" s="4"/>
      <c r="F2" s="4"/>
      <c r="G2" s="4"/>
      <c r="I2" s="4"/>
      <c r="J2" s="4"/>
      <c r="K2" s="4"/>
      <c r="L2" s="7" t="s">
        <v>2</v>
      </c>
      <c r="M2" s="4"/>
    </row>
    <row r="3" customFormat="false" ht="14.25" hidden="false" customHeight="true" outlineLevel="0" collapsed="false">
      <c r="A3" s="8"/>
      <c r="B3" s="9" t="s">
        <v>3</v>
      </c>
      <c r="C3" s="9"/>
      <c r="D3" s="9"/>
      <c r="E3" s="10" t="s">
        <v>4</v>
      </c>
      <c r="F3" s="10"/>
      <c r="G3" s="10"/>
      <c r="H3" s="10" t="s">
        <v>5</v>
      </c>
      <c r="I3" s="10"/>
      <c r="J3" s="10"/>
      <c r="K3" s="11"/>
      <c r="L3" s="12" t="s">
        <v>6</v>
      </c>
      <c r="M3" s="12" t="s">
        <v>7</v>
      </c>
    </row>
    <row r="4" customFormat="false" ht="14.25" hidden="false" customHeight="true" outlineLevel="0" collapsed="false">
      <c r="A4" s="13" t="s">
        <v>8</v>
      </c>
      <c r="B4" s="14" t="s">
        <v>9</v>
      </c>
      <c r="C4" s="14" t="s">
        <v>10</v>
      </c>
      <c r="D4" s="14" t="s">
        <v>11</v>
      </c>
      <c r="E4" s="15" t="s">
        <v>12</v>
      </c>
      <c r="F4" s="16" t="s">
        <v>13</v>
      </c>
      <c r="G4" s="16" t="s">
        <v>14</v>
      </c>
      <c r="H4" s="17" t="s">
        <v>15</v>
      </c>
      <c r="I4" s="16" t="s">
        <v>16</v>
      </c>
      <c r="J4" s="16" t="s">
        <v>17</v>
      </c>
      <c r="K4" s="18" t="s">
        <v>18</v>
      </c>
      <c r="L4" s="19" t="s">
        <v>19</v>
      </c>
      <c r="M4" s="20" t="s">
        <v>20</v>
      </c>
    </row>
    <row r="5" customFormat="false" ht="14.25" hidden="false" customHeight="true" outlineLevel="0" collapsed="false">
      <c r="A5" s="4"/>
      <c r="B5" s="14"/>
      <c r="C5" s="14"/>
      <c r="D5" s="14"/>
      <c r="E5" s="21" t="s">
        <v>21</v>
      </c>
      <c r="F5" s="22" t="s">
        <v>22</v>
      </c>
      <c r="G5" s="19" t="s">
        <v>22</v>
      </c>
      <c r="H5" s="23" t="s">
        <v>21</v>
      </c>
      <c r="I5" s="19" t="s">
        <v>22</v>
      </c>
      <c r="J5" s="19" t="s">
        <v>22</v>
      </c>
      <c r="K5" s="24"/>
      <c r="L5" s="19" t="s">
        <v>23</v>
      </c>
      <c r="M5" s="19" t="s">
        <v>24</v>
      </c>
    </row>
    <row r="6" customFormat="false" ht="14.25" hidden="false" customHeight="true" outlineLevel="0" collapsed="false">
      <c r="A6" s="25" t="s">
        <v>25</v>
      </c>
      <c r="B6" s="26" t="n">
        <v>1177353</v>
      </c>
      <c r="C6" s="27" t="n">
        <v>569710</v>
      </c>
      <c r="D6" s="27" t="n">
        <v>607643</v>
      </c>
      <c r="E6" s="28" t="n">
        <f aca="false">F6-G6</f>
        <v>92</v>
      </c>
      <c r="F6" s="29" t="n">
        <v>874</v>
      </c>
      <c r="G6" s="27" t="n">
        <v>782</v>
      </c>
      <c r="H6" s="30" t="n">
        <f aca="false">I6-J6</f>
        <v>1662</v>
      </c>
      <c r="I6" s="27" t="n">
        <v>7095</v>
      </c>
      <c r="J6" s="27" t="n">
        <v>5433</v>
      </c>
      <c r="K6" s="27" t="n">
        <v>426294</v>
      </c>
      <c r="L6" s="31" t="n">
        <f aca="false">ROUND(B6/K6,2)</f>
        <v>2.76</v>
      </c>
      <c r="M6" s="32" t="n">
        <v>281.3</v>
      </c>
    </row>
    <row r="7" customFormat="false" ht="14.25" hidden="false" customHeight="true" outlineLevel="0" collapsed="false">
      <c r="A7" s="33" t="s">
        <v>26</v>
      </c>
      <c r="B7" s="34" t="n">
        <v>849312</v>
      </c>
      <c r="C7" s="29" t="n">
        <v>409769</v>
      </c>
      <c r="D7" s="29" t="n">
        <v>439543</v>
      </c>
      <c r="E7" s="28" t="n">
        <f aca="false">F7-G7</f>
        <v>89</v>
      </c>
      <c r="F7" s="29" t="n">
        <v>612</v>
      </c>
      <c r="G7" s="29" t="n">
        <v>523</v>
      </c>
      <c r="H7" s="30" t="n">
        <f aca="false">I7-J7</f>
        <v>1387</v>
      </c>
      <c r="I7" s="29" t="n">
        <v>5275</v>
      </c>
      <c r="J7" s="29" t="n">
        <v>3888</v>
      </c>
      <c r="K7" s="29" t="n">
        <v>314987</v>
      </c>
      <c r="L7" s="35" t="n">
        <f aca="false">ROUND(B7/K7,2)</f>
        <v>2.7</v>
      </c>
      <c r="M7" s="36" t="n">
        <v>473.88</v>
      </c>
    </row>
    <row r="8" customFormat="false" ht="14.25" hidden="false" customHeight="true" outlineLevel="0" collapsed="false">
      <c r="A8" s="33" t="s">
        <v>27</v>
      </c>
      <c r="B8" s="34" t="n">
        <v>328041</v>
      </c>
      <c r="C8" s="29" t="n">
        <v>159941</v>
      </c>
      <c r="D8" s="29" t="n">
        <v>168100</v>
      </c>
      <c r="E8" s="28" t="n">
        <f aca="false">F8-G8</f>
        <v>3</v>
      </c>
      <c r="F8" s="29" t="n">
        <v>262</v>
      </c>
      <c r="G8" s="29" t="n">
        <v>259</v>
      </c>
      <c r="H8" s="30" t="n">
        <f aca="false">I8-J8</f>
        <v>275</v>
      </c>
      <c r="I8" s="29" t="n">
        <v>1820</v>
      </c>
      <c r="J8" s="29" t="n">
        <v>1545</v>
      </c>
      <c r="K8" s="29" t="n">
        <v>111307</v>
      </c>
      <c r="L8" s="35" t="n">
        <f aca="false">ROUND(B8/K8,2)</f>
        <v>2.95</v>
      </c>
      <c r="M8" s="36" t="n">
        <v>137.07</v>
      </c>
    </row>
    <row r="9" customFormat="false" ht="14.25" hidden="false" customHeight="true" outlineLevel="0" collapsed="false">
      <c r="A9" s="33" t="s">
        <v>28</v>
      </c>
      <c r="B9" s="34" t="n">
        <v>946870</v>
      </c>
      <c r="C9" s="29" t="n">
        <v>460668</v>
      </c>
      <c r="D9" s="29" t="n">
        <v>486202</v>
      </c>
      <c r="E9" s="28" t="n">
        <f aca="false">F9-G9</f>
        <v>176</v>
      </c>
      <c r="F9" s="29" t="n">
        <v>739</v>
      </c>
      <c r="G9" s="29" t="n">
        <v>563</v>
      </c>
      <c r="H9" s="30" t="n">
        <f aca="false">I9-J9</f>
        <v>1491</v>
      </c>
      <c r="I9" s="29" t="n">
        <v>5856</v>
      </c>
      <c r="J9" s="29" t="n">
        <v>4365</v>
      </c>
      <c r="K9" s="29" t="n">
        <v>346632</v>
      </c>
      <c r="L9" s="35" t="n">
        <f aca="false">ROUND(B9/K9,2)</f>
        <v>2.73</v>
      </c>
      <c r="M9" s="36" t="n">
        <v>428.87</v>
      </c>
    </row>
    <row r="10" customFormat="false" ht="14.25" hidden="false" customHeight="true" outlineLevel="0" collapsed="false">
      <c r="A10" s="33" t="s">
        <v>29</v>
      </c>
      <c r="B10" s="34" t="n">
        <v>230483</v>
      </c>
      <c r="C10" s="29" t="n">
        <v>109042</v>
      </c>
      <c r="D10" s="29" t="n">
        <v>121441</v>
      </c>
      <c r="E10" s="28" t="n">
        <f aca="false">F10-G10</f>
        <v>-84</v>
      </c>
      <c r="F10" s="29" t="n">
        <v>135</v>
      </c>
      <c r="G10" s="29" t="n">
        <v>219</v>
      </c>
      <c r="H10" s="30" t="n">
        <f aca="false">I10-J10</f>
        <v>171</v>
      </c>
      <c r="I10" s="29" t="n">
        <v>1239</v>
      </c>
      <c r="J10" s="29" t="n">
        <v>1068</v>
      </c>
      <c r="K10" s="29" t="n">
        <v>79662</v>
      </c>
      <c r="L10" s="35" t="n">
        <f aca="false">ROUND(B10/K10,2)</f>
        <v>2.89</v>
      </c>
      <c r="M10" s="36" t="n">
        <v>116.55</v>
      </c>
    </row>
    <row r="11" customFormat="false" ht="14.25" hidden="false" customHeight="true" outlineLevel="0" collapsed="false">
      <c r="A11" s="37" t="s">
        <v>30</v>
      </c>
      <c r="B11" s="38" t="n">
        <v>456456</v>
      </c>
      <c r="C11" s="39" t="n">
        <v>222053</v>
      </c>
      <c r="D11" s="39" t="n">
        <v>234403</v>
      </c>
      <c r="E11" s="40" t="n">
        <f aca="false">F11-G11</f>
        <v>92</v>
      </c>
      <c r="F11" s="39" t="n">
        <v>351</v>
      </c>
      <c r="G11" s="39" t="n">
        <v>259</v>
      </c>
      <c r="H11" s="41" t="n">
        <f aca="false">I11-J11</f>
        <v>1135</v>
      </c>
      <c r="I11" s="39" t="n">
        <v>3386</v>
      </c>
      <c r="J11" s="39" t="n">
        <v>2251</v>
      </c>
      <c r="K11" s="39" t="n">
        <v>183125</v>
      </c>
      <c r="L11" s="42" t="n">
        <f aca="false">ROUND(B11/K11,2)</f>
        <v>2.49</v>
      </c>
      <c r="M11" s="43" t="n">
        <v>975.81</v>
      </c>
    </row>
    <row r="12" customFormat="false" ht="14.25" hidden="false" customHeight="true" outlineLevel="0" collapsed="false">
      <c r="A12" s="37" t="s">
        <v>31</v>
      </c>
      <c r="B12" s="38" t="n">
        <v>46460</v>
      </c>
      <c r="C12" s="39" t="n">
        <v>22081</v>
      </c>
      <c r="D12" s="39" t="n">
        <v>24379</v>
      </c>
      <c r="E12" s="40" t="n">
        <f aca="false">F12-G12</f>
        <v>2</v>
      </c>
      <c r="F12" s="39" t="n">
        <v>34</v>
      </c>
      <c r="G12" s="39" t="n">
        <v>32</v>
      </c>
      <c r="H12" s="41" t="n">
        <f aca="false">I12-J12</f>
        <v>12</v>
      </c>
      <c r="I12" s="39" t="n">
        <v>261</v>
      </c>
      <c r="J12" s="39" t="n">
        <v>249</v>
      </c>
      <c r="K12" s="39" t="n">
        <v>16844</v>
      </c>
      <c r="L12" s="42" t="n">
        <f aca="false">ROUND(B12/K12,2)</f>
        <v>2.76</v>
      </c>
      <c r="M12" s="43" t="n">
        <v>322.66</v>
      </c>
    </row>
    <row r="13" customFormat="false" ht="14.25" hidden="false" customHeight="true" outlineLevel="0" collapsed="false">
      <c r="A13" s="37" t="s">
        <v>32</v>
      </c>
      <c r="B13" s="38" t="n">
        <v>108789</v>
      </c>
      <c r="C13" s="39" t="n">
        <v>52650</v>
      </c>
      <c r="D13" s="39" t="n">
        <v>56139</v>
      </c>
      <c r="E13" s="40" t="n">
        <f aca="false">F13-G13</f>
        <v>17</v>
      </c>
      <c r="F13" s="39" t="n">
        <v>82</v>
      </c>
      <c r="G13" s="39" t="n">
        <v>65</v>
      </c>
      <c r="H13" s="41" t="n">
        <f aca="false">I13-J13</f>
        <v>79</v>
      </c>
      <c r="I13" s="39" t="n">
        <v>481</v>
      </c>
      <c r="J13" s="39" t="n">
        <v>402</v>
      </c>
      <c r="K13" s="39" t="n">
        <v>35706</v>
      </c>
      <c r="L13" s="42" t="n">
        <f aca="false">ROUND(B13/K13,2)</f>
        <v>3.05</v>
      </c>
      <c r="M13" s="43" t="n">
        <v>293.13</v>
      </c>
    </row>
    <row r="14" customFormat="false" ht="14.25" hidden="false" customHeight="true" outlineLevel="0" collapsed="false">
      <c r="A14" s="37" t="s">
        <v>33</v>
      </c>
      <c r="B14" s="38" t="n">
        <v>25675</v>
      </c>
      <c r="C14" s="39" t="n">
        <v>12376</v>
      </c>
      <c r="D14" s="39" t="n">
        <v>13299</v>
      </c>
      <c r="E14" s="40" t="n">
        <f aca="false">F14-G14</f>
        <v>-13</v>
      </c>
      <c r="F14" s="39" t="n">
        <v>12</v>
      </c>
      <c r="G14" s="39" t="n">
        <v>25</v>
      </c>
      <c r="H14" s="41" t="n">
        <f aca="false">I14-J14</f>
        <v>250</v>
      </c>
      <c r="I14" s="39" t="n">
        <v>362</v>
      </c>
      <c r="J14" s="39" t="n">
        <v>112</v>
      </c>
      <c r="K14" s="39" t="n">
        <v>9560</v>
      </c>
      <c r="L14" s="42" t="n">
        <f aca="false">ROUND(B14/K14,2)</f>
        <v>2.69</v>
      </c>
      <c r="M14" s="43" t="n">
        <v>95.56</v>
      </c>
    </row>
    <row r="15" customFormat="false" ht="14.25" hidden="false" customHeight="true" outlineLevel="0" collapsed="false">
      <c r="A15" s="37" t="s">
        <v>34</v>
      </c>
      <c r="B15" s="38" t="n">
        <v>18447</v>
      </c>
      <c r="C15" s="39" t="n">
        <v>8531</v>
      </c>
      <c r="D15" s="39" t="n">
        <v>9916</v>
      </c>
      <c r="E15" s="40" t="n">
        <f aca="false">F15-G15</f>
        <v>-6</v>
      </c>
      <c r="F15" s="39" t="n">
        <v>8</v>
      </c>
      <c r="G15" s="39" t="n">
        <v>14</v>
      </c>
      <c r="H15" s="41" t="n">
        <f aca="false">I15-J15</f>
        <v>-44</v>
      </c>
      <c r="I15" s="39" t="n">
        <v>54</v>
      </c>
      <c r="J15" s="39" t="n">
        <v>98</v>
      </c>
      <c r="K15" s="39" t="n">
        <v>6666</v>
      </c>
      <c r="L15" s="42" t="n">
        <f aca="false">ROUND(B15/K15,2)</f>
        <v>2.77</v>
      </c>
      <c r="M15" s="43" t="n">
        <v>74.63</v>
      </c>
    </row>
    <row r="16" customFormat="false" ht="14.25" hidden="false" customHeight="true" outlineLevel="0" collapsed="false">
      <c r="A16" s="37" t="s">
        <v>35</v>
      </c>
      <c r="B16" s="38" t="n">
        <v>67015</v>
      </c>
      <c r="C16" s="39" t="n">
        <v>31174</v>
      </c>
      <c r="D16" s="39" t="n">
        <v>35841</v>
      </c>
      <c r="E16" s="40" t="n">
        <f aca="false">F16-G16</f>
        <v>-13</v>
      </c>
      <c r="F16" s="39" t="n">
        <v>41</v>
      </c>
      <c r="G16" s="39" t="n">
        <v>54</v>
      </c>
      <c r="H16" s="41" t="n">
        <f aca="false">I16-J16</f>
        <v>-18</v>
      </c>
      <c r="I16" s="39" t="n">
        <v>221</v>
      </c>
      <c r="J16" s="39" t="n">
        <v>239</v>
      </c>
      <c r="K16" s="39" t="n">
        <v>23072</v>
      </c>
      <c r="L16" s="42" t="n">
        <f aca="false">ROUND(B16/K16,2)</f>
        <v>2.9</v>
      </c>
      <c r="M16" s="43" t="n">
        <v>442.05</v>
      </c>
    </row>
    <row r="17" customFormat="false" ht="14.25" hidden="false" customHeight="true" outlineLevel="0" collapsed="false">
      <c r="A17" s="37" t="s">
        <v>36</v>
      </c>
      <c r="B17" s="38" t="n">
        <v>24856</v>
      </c>
      <c r="C17" s="39" t="n">
        <v>11775</v>
      </c>
      <c r="D17" s="39" t="n">
        <v>13081</v>
      </c>
      <c r="E17" s="40" t="n">
        <f aca="false">F17-G17</f>
        <v>-1</v>
      </c>
      <c r="F17" s="39" t="n">
        <v>12</v>
      </c>
      <c r="G17" s="39" t="n">
        <v>13</v>
      </c>
      <c r="H17" s="41" t="n">
        <f aca="false">I17-J17</f>
        <v>-18</v>
      </c>
      <c r="I17" s="39" t="n">
        <v>96</v>
      </c>
      <c r="J17" s="39" t="n">
        <v>114</v>
      </c>
      <c r="K17" s="39" t="n">
        <v>8193</v>
      </c>
      <c r="L17" s="42" t="n">
        <f aca="false">ROUND(B17/K17,2)</f>
        <v>3.03</v>
      </c>
      <c r="M17" s="43" t="n">
        <v>303.27</v>
      </c>
    </row>
    <row r="18" customFormat="false" ht="14.25" hidden="false" customHeight="true" outlineLevel="0" collapsed="false">
      <c r="A18" s="37" t="s">
        <v>37</v>
      </c>
      <c r="B18" s="38" t="n">
        <v>67051</v>
      </c>
      <c r="C18" s="39" t="n">
        <v>32632</v>
      </c>
      <c r="D18" s="39" t="n">
        <v>34419</v>
      </c>
      <c r="E18" s="40" t="n">
        <f aca="false">F18-G18</f>
        <v>13</v>
      </c>
      <c r="F18" s="39" t="n">
        <v>48</v>
      </c>
      <c r="G18" s="39" t="n">
        <v>35</v>
      </c>
      <c r="H18" s="41" t="n">
        <f aca="false">I18-J18</f>
        <v>-7</v>
      </c>
      <c r="I18" s="39" t="n">
        <v>321</v>
      </c>
      <c r="J18" s="39" t="n">
        <v>328</v>
      </c>
      <c r="K18" s="39" t="n">
        <v>21527</v>
      </c>
      <c r="L18" s="42" t="n">
        <f aca="false">ROUND(B18/K18,2)</f>
        <v>3.11</v>
      </c>
      <c r="M18" s="43" t="n">
        <v>1118.82</v>
      </c>
    </row>
    <row r="19" customFormat="false" ht="14.25" hidden="false" customHeight="true" outlineLevel="0" collapsed="false">
      <c r="A19" s="37" t="s">
        <v>38</v>
      </c>
      <c r="B19" s="38" t="n">
        <v>34563</v>
      </c>
      <c r="C19" s="39" t="n">
        <v>16497</v>
      </c>
      <c r="D19" s="39" t="n">
        <v>18066</v>
      </c>
      <c r="E19" s="40" t="n">
        <f aca="false">F19-G19</f>
        <v>-2</v>
      </c>
      <c r="F19" s="39" t="n">
        <v>24</v>
      </c>
      <c r="G19" s="39" t="n">
        <v>26</v>
      </c>
      <c r="H19" s="41" t="n">
        <f aca="false">I19-J19</f>
        <v>-2</v>
      </c>
      <c r="I19" s="39" t="n">
        <v>93</v>
      </c>
      <c r="J19" s="39" t="n">
        <v>95</v>
      </c>
      <c r="K19" s="39" t="n">
        <v>10294</v>
      </c>
      <c r="L19" s="42" t="n">
        <f aca="false">ROUND(B19/K19,2)</f>
        <v>3.36</v>
      </c>
      <c r="M19" s="43" t="n">
        <v>533.71</v>
      </c>
    </row>
    <row r="20" customFormat="false" ht="14.25" hidden="false" customHeight="true" outlineLevel="0" collapsed="false">
      <c r="A20" s="33" t="s">
        <v>39</v>
      </c>
      <c r="B20" s="44" t="n">
        <v>9801</v>
      </c>
      <c r="C20" s="45" t="n">
        <v>4443</v>
      </c>
      <c r="D20" s="45" t="n">
        <v>5358</v>
      </c>
      <c r="E20" s="46" t="n">
        <f aca="false">F20-G20</f>
        <v>-2</v>
      </c>
      <c r="F20" s="45" t="n">
        <v>6</v>
      </c>
      <c r="G20" s="45" t="n">
        <v>8</v>
      </c>
      <c r="H20" s="30" t="n">
        <f aca="false">I20-J20</f>
        <v>1</v>
      </c>
      <c r="I20" s="45" t="n">
        <v>48</v>
      </c>
      <c r="J20" s="45" t="n">
        <v>47</v>
      </c>
      <c r="K20" s="45" t="n">
        <v>3606</v>
      </c>
      <c r="L20" s="47" t="n">
        <f aca="false">ROUND(B20/K20,2)</f>
        <v>2.72</v>
      </c>
      <c r="M20" s="35" t="n">
        <v>63.48</v>
      </c>
    </row>
    <row r="21" customFormat="false" ht="14.25" hidden="false" customHeight="true" outlineLevel="0" collapsed="false">
      <c r="A21" s="48" t="s">
        <v>40</v>
      </c>
      <c r="B21" s="49" t="n">
        <v>9801</v>
      </c>
      <c r="C21" s="50" t="n">
        <v>4443</v>
      </c>
      <c r="D21" s="50" t="n">
        <v>5358</v>
      </c>
      <c r="E21" s="40" t="n">
        <f aca="false">F21-G21</f>
        <v>-2</v>
      </c>
      <c r="F21" s="51" t="n">
        <v>6</v>
      </c>
      <c r="G21" s="50" t="n">
        <v>8</v>
      </c>
      <c r="H21" s="52" t="n">
        <f aca="false">I21-J21</f>
        <v>1</v>
      </c>
      <c r="I21" s="50" t="n">
        <v>48</v>
      </c>
      <c r="J21" s="50" t="n">
        <v>47</v>
      </c>
      <c r="K21" s="50" t="n">
        <v>3606</v>
      </c>
      <c r="L21" s="53" t="n">
        <f aca="false">ROUND(B21/K21,2)</f>
        <v>2.72</v>
      </c>
      <c r="M21" s="54" t="n">
        <v>63.48</v>
      </c>
    </row>
    <row r="22" customFormat="false" ht="14.25" hidden="false" customHeight="true" outlineLevel="0" collapsed="false">
      <c r="A22" s="33" t="s">
        <v>41</v>
      </c>
      <c r="B22" s="55" t="n">
        <v>51945</v>
      </c>
      <c r="C22" s="56" t="n">
        <v>25696</v>
      </c>
      <c r="D22" s="56" t="n">
        <v>26249</v>
      </c>
      <c r="E22" s="46" t="n">
        <f aca="false">F22-G22</f>
        <v>27</v>
      </c>
      <c r="F22" s="56" t="n">
        <v>55</v>
      </c>
      <c r="G22" s="56" t="n">
        <v>28</v>
      </c>
      <c r="H22" s="30" t="n">
        <f aca="false">I22-J22</f>
        <v>123</v>
      </c>
      <c r="I22" s="56" t="n">
        <v>345</v>
      </c>
      <c r="J22" s="56" t="n">
        <v>222</v>
      </c>
      <c r="K22" s="56" t="n">
        <v>15923</v>
      </c>
      <c r="L22" s="47" t="n">
        <f aca="false">ROUND(B22/K22,2)</f>
        <v>3.26</v>
      </c>
      <c r="M22" s="36" t="n">
        <v>526.77</v>
      </c>
    </row>
    <row r="23" customFormat="false" ht="14.25" hidden="false" customHeight="true" outlineLevel="0" collapsed="false">
      <c r="A23" s="48" t="s">
        <v>42</v>
      </c>
      <c r="B23" s="57" t="n">
        <v>15880</v>
      </c>
      <c r="C23" s="58" t="n">
        <v>7664</v>
      </c>
      <c r="D23" s="58" t="n">
        <v>8216</v>
      </c>
      <c r="E23" s="40" t="n">
        <f aca="false">F23-G23</f>
        <v>9</v>
      </c>
      <c r="F23" s="58" t="n">
        <v>17</v>
      </c>
      <c r="G23" s="58" t="n">
        <v>8</v>
      </c>
      <c r="H23" s="52" t="n">
        <f aca="false">I23-J23</f>
        <v>-17</v>
      </c>
      <c r="I23" s="58" t="n">
        <v>62</v>
      </c>
      <c r="J23" s="58" t="n">
        <v>79</v>
      </c>
      <c r="K23" s="58" t="n">
        <v>4899</v>
      </c>
      <c r="L23" s="53" t="n">
        <f aca="false">ROUND(B23/K23,2)</f>
        <v>3.24</v>
      </c>
      <c r="M23" s="54" t="n">
        <v>1170.23</v>
      </c>
    </row>
    <row r="24" customFormat="false" ht="14.25" hidden="false" customHeight="true" outlineLevel="0" collapsed="false">
      <c r="A24" s="37" t="s">
        <v>43</v>
      </c>
      <c r="B24" s="38" t="n">
        <v>15874</v>
      </c>
      <c r="C24" s="39" t="n">
        <v>7768</v>
      </c>
      <c r="D24" s="39" t="n">
        <v>8106</v>
      </c>
      <c r="E24" s="40" t="n">
        <f aca="false">F24-G24</f>
        <v>5</v>
      </c>
      <c r="F24" s="39" t="n">
        <v>17</v>
      </c>
      <c r="G24" s="39" t="n">
        <v>12</v>
      </c>
      <c r="H24" s="59" t="n">
        <f aca="false">I24-J24</f>
        <v>-7</v>
      </c>
      <c r="I24" s="39" t="n">
        <v>47</v>
      </c>
      <c r="J24" s="39" t="n">
        <v>54</v>
      </c>
      <c r="K24" s="39" t="n">
        <v>4889</v>
      </c>
      <c r="L24" s="60" t="n">
        <f aca="false">ROUND(B24/K24,2)</f>
        <v>3.25</v>
      </c>
      <c r="M24" s="43" t="n">
        <v>1207.15</v>
      </c>
    </row>
    <row r="25" customFormat="false" ht="14.25" hidden="false" customHeight="true" outlineLevel="0" collapsed="false">
      <c r="A25" s="37" t="s">
        <v>44</v>
      </c>
      <c r="B25" s="38" t="n">
        <v>14804</v>
      </c>
      <c r="C25" s="39" t="n">
        <v>7650</v>
      </c>
      <c r="D25" s="39" t="n">
        <v>7154</v>
      </c>
      <c r="E25" s="40" t="n">
        <f aca="false">F25-G25</f>
        <v>7</v>
      </c>
      <c r="F25" s="39" t="n">
        <v>13</v>
      </c>
      <c r="G25" s="39" t="n">
        <v>6</v>
      </c>
      <c r="H25" s="59" t="n">
        <f aca="false">I25-J25</f>
        <v>143</v>
      </c>
      <c r="I25" s="39" t="n">
        <v>217</v>
      </c>
      <c r="J25" s="39" t="n">
        <v>74</v>
      </c>
      <c r="K25" s="39" t="n">
        <v>4704</v>
      </c>
      <c r="L25" s="60" t="n">
        <f aca="false">ROUND(B25/K25,2)</f>
        <v>3.15</v>
      </c>
      <c r="M25" s="43" t="n">
        <v>259.13</v>
      </c>
    </row>
    <row r="26" customFormat="false" ht="14.25" hidden="false" customHeight="true" outlineLevel="0" collapsed="false">
      <c r="A26" s="37" t="s">
        <v>45</v>
      </c>
      <c r="B26" s="38" t="n">
        <v>5387</v>
      </c>
      <c r="C26" s="39" t="n">
        <v>2614</v>
      </c>
      <c r="D26" s="39" t="n">
        <v>2773</v>
      </c>
      <c r="E26" s="40" t="n">
        <f aca="false">F26-G26</f>
        <v>6</v>
      </c>
      <c r="F26" s="39" t="n">
        <v>8</v>
      </c>
      <c r="G26" s="39" t="n">
        <v>2</v>
      </c>
      <c r="H26" s="59" t="n">
        <f aca="false">I26-J26</f>
        <v>4</v>
      </c>
      <c r="I26" s="39" t="n">
        <v>19</v>
      </c>
      <c r="J26" s="39" t="n">
        <v>15</v>
      </c>
      <c r="K26" s="39" t="n">
        <v>1431</v>
      </c>
      <c r="L26" s="60" t="n">
        <f aca="false">ROUND(B26/K26,2)</f>
        <v>3.76</v>
      </c>
      <c r="M26" s="43" t="n">
        <v>364.97</v>
      </c>
    </row>
    <row r="27" customFormat="false" ht="14.25" hidden="false" customHeight="true" outlineLevel="0" collapsed="false">
      <c r="A27" s="33" t="s">
        <v>46</v>
      </c>
      <c r="B27" s="55" t="n">
        <v>88876</v>
      </c>
      <c r="C27" s="56" t="n">
        <v>45164</v>
      </c>
      <c r="D27" s="56" t="n">
        <v>43712</v>
      </c>
      <c r="E27" s="46" t="n">
        <f aca="false">F27-G27</f>
        <v>26</v>
      </c>
      <c r="F27" s="61" t="n">
        <v>74</v>
      </c>
      <c r="G27" s="56" t="n">
        <v>48</v>
      </c>
      <c r="H27" s="30" t="n">
        <f aca="false">I27-J27</f>
        <v>133</v>
      </c>
      <c r="I27" s="56" t="n">
        <v>656</v>
      </c>
      <c r="J27" s="56" t="n">
        <v>523</v>
      </c>
      <c r="K27" s="56" t="n">
        <v>33302</v>
      </c>
      <c r="L27" s="47" t="n">
        <f aca="false">ROUND(B27/K27,2)</f>
        <v>2.67</v>
      </c>
      <c r="M27" s="36" t="n">
        <v>125.39</v>
      </c>
    </row>
    <row r="28" customFormat="false" ht="14.25" hidden="false" customHeight="true" outlineLevel="0" collapsed="false">
      <c r="A28" s="48" t="s">
        <v>47</v>
      </c>
      <c r="B28" s="57" t="n">
        <v>12918</v>
      </c>
      <c r="C28" s="58" t="n">
        <v>6209</v>
      </c>
      <c r="D28" s="58" t="n">
        <v>6709</v>
      </c>
      <c r="E28" s="40" t="n">
        <f aca="false">F28-G28</f>
        <v>-1</v>
      </c>
      <c r="F28" s="39" t="n">
        <v>10</v>
      </c>
      <c r="G28" s="58" t="n">
        <v>11</v>
      </c>
      <c r="H28" s="52" t="n">
        <f aca="false">I28-J28</f>
        <v>6</v>
      </c>
      <c r="I28" s="58" t="n">
        <v>46</v>
      </c>
      <c r="J28" s="58" t="n">
        <v>40</v>
      </c>
      <c r="K28" s="58" t="n">
        <v>4076</v>
      </c>
      <c r="L28" s="53" t="n">
        <f aca="false">ROUND(B28/K28,2)</f>
        <v>3.17</v>
      </c>
      <c r="M28" s="54" t="n">
        <v>1416.45</v>
      </c>
    </row>
    <row r="29" customFormat="false" ht="14.25" hidden="false" customHeight="true" outlineLevel="0" collapsed="false">
      <c r="A29" s="37" t="s">
        <v>48</v>
      </c>
      <c r="B29" s="38" t="n">
        <v>22103</v>
      </c>
      <c r="C29" s="39" t="n">
        <v>10809</v>
      </c>
      <c r="D29" s="39" t="n">
        <v>11294</v>
      </c>
      <c r="E29" s="62" t="n">
        <f aca="false">F29-G29</f>
        <v>0</v>
      </c>
      <c r="F29" s="39" t="n">
        <v>12</v>
      </c>
      <c r="G29" s="39" t="n">
        <v>12</v>
      </c>
      <c r="H29" s="59" t="n">
        <f aca="false">I29-J29</f>
        <v>-4</v>
      </c>
      <c r="I29" s="39" t="n">
        <v>94</v>
      </c>
      <c r="J29" s="39" t="n">
        <v>98</v>
      </c>
      <c r="K29" s="39" t="n">
        <v>6846</v>
      </c>
      <c r="L29" s="60" t="n">
        <f aca="false">ROUND(B29/K29,2)</f>
        <v>3.23</v>
      </c>
      <c r="M29" s="43" t="n">
        <v>620.17</v>
      </c>
    </row>
    <row r="30" customFormat="false" ht="14.25" hidden="false" customHeight="true" outlineLevel="0" collapsed="false">
      <c r="A30" s="37" t="s">
        <v>49</v>
      </c>
      <c r="B30" s="38" t="n">
        <v>46462</v>
      </c>
      <c r="C30" s="39" t="n">
        <v>24598</v>
      </c>
      <c r="D30" s="39" t="n">
        <v>21864</v>
      </c>
      <c r="E30" s="40" t="n">
        <f aca="false">F30-G30</f>
        <v>32</v>
      </c>
      <c r="F30" s="39" t="n">
        <v>49</v>
      </c>
      <c r="G30" s="39" t="n">
        <v>17</v>
      </c>
      <c r="H30" s="59" t="n">
        <f aca="false">I30-J30</f>
        <v>145</v>
      </c>
      <c r="I30" s="39" t="n">
        <v>496</v>
      </c>
      <c r="J30" s="39" t="n">
        <v>351</v>
      </c>
      <c r="K30" s="39" t="n">
        <v>20148</v>
      </c>
      <c r="L30" s="60" t="n">
        <f aca="false">ROUND(B30/K30,2)</f>
        <v>2.31</v>
      </c>
      <c r="M30" s="43" t="n">
        <v>3426.4</v>
      </c>
    </row>
    <row r="31" customFormat="false" ht="14.25" hidden="false" customHeight="true" outlineLevel="0" collapsed="false">
      <c r="A31" s="37" t="s">
        <v>50</v>
      </c>
      <c r="B31" s="38" t="n">
        <v>1168</v>
      </c>
      <c r="C31" s="39" t="n">
        <v>553</v>
      </c>
      <c r="D31" s="39" t="n">
        <v>615</v>
      </c>
      <c r="E31" s="62" t="e">
        <f aca="false">F31-G31</f>
        <v>#VALUE!</v>
      </c>
      <c r="F31" s="63" t="s">
        <v>51</v>
      </c>
      <c r="G31" s="63" t="s">
        <v>51</v>
      </c>
      <c r="H31" s="59" t="n">
        <f aca="false">I31-J31</f>
        <v>-4</v>
      </c>
      <c r="I31" s="64" t="n">
        <v>1</v>
      </c>
      <c r="J31" s="64" t="n">
        <v>5</v>
      </c>
      <c r="K31" s="39" t="n">
        <v>333</v>
      </c>
      <c r="L31" s="60" t="n">
        <f aca="false">ROUND(B31/K31,2)</f>
        <v>3.51</v>
      </c>
      <c r="M31" s="43" t="n">
        <v>15.69</v>
      </c>
    </row>
    <row r="32" customFormat="false" ht="14.25" hidden="false" customHeight="true" outlineLevel="0" collapsed="false">
      <c r="A32" s="37" t="s">
        <v>52</v>
      </c>
      <c r="B32" s="38" t="n">
        <v>1310</v>
      </c>
      <c r="C32" s="39" t="n">
        <v>625</v>
      </c>
      <c r="D32" s="39" t="n">
        <v>685</v>
      </c>
      <c r="E32" s="40" t="n">
        <f aca="false">F32-G32</f>
        <v>-1</v>
      </c>
      <c r="F32" s="64" t="n">
        <v>2</v>
      </c>
      <c r="G32" s="64" t="n">
        <v>3</v>
      </c>
      <c r="H32" s="59" t="e">
        <f aca="false">I32-J32</f>
        <v>#VALUE!</v>
      </c>
      <c r="I32" s="63" t="s">
        <v>51</v>
      </c>
      <c r="J32" s="64" t="n">
        <v>3</v>
      </c>
      <c r="K32" s="39" t="n">
        <v>410</v>
      </c>
      <c r="L32" s="60" t="n">
        <f aca="false">ROUND(B32/K32,2)</f>
        <v>3.2</v>
      </c>
      <c r="M32" s="43" t="n">
        <v>9.17</v>
      </c>
    </row>
    <row r="33" customFormat="false" ht="14.25" hidden="false" customHeight="true" outlineLevel="0" collapsed="false">
      <c r="A33" s="37" t="s">
        <v>53</v>
      </c>
      <c r="B33" s="38" t="n">
        <v>3086</v>
      </c>
      <c r="C33" s="39" t="n">
        <v>1449</v>
      </c>
      <c r="D33" s="39" t="n">
        <v>1637</v>
      </c>
      <c r="E33" s="40" t="n">
        <f aca="false">F33-G33</f>
        <v>-1</v>
      </c>
      <c r="F33" s="64" t="n">
        <v>1</v>
      </c>
      <c r="G33" s="39" t="n">
        <v>2</v>
      </c>
      <c r="H33" s="59" t="n">
        <f aca="false">I33-J33</f>
        <v>-7</v>
      </c>
      <c r="I33" s="39" t="n">
        <v>6</v>
      </c>
      <c r="J33" s="39" t="n">
        <v>13</v>
      </c>
      <c r="K33" s="39" t="n">
        <v>840</v>
      </c>
      <c r="L33" s="60" t="n">
        <f aca="false">ROUND(B33/K33,2)</f>
        <v>3.67</v>
      </c>
      <c r="M33" s="43" t="n">
        <v>41.62</v>
      </c>
    </row>
    <row r="34" customFormat="false" ht="14.25" hidden="false" customHeight="true" outlineLevel="0" collapsed="false">
      <c r="A34" s="37" t="s">
        <v>54</v>
      </c>
      <c r="B34" s="38" t="n">
        <v>698</v>
      </c>
      <c r="C34" s="39" t="n">
        <v>340</v>
      </c>
      <c r="D34" s="39" t="n">
        <v>358</v>
      </c>
      <c r="E34" s="40" t="e">
        <f aca="false">F34-G34</f>
        <v>#VALUE!</v>
      </c>
      <c r="F34" s="63" t="s">
        <v>51</v>
      </c>
      <c r="G34" s="64" t="n">
        <v>1</v>
      </c>
      <c r="H34" s="62" t="n">
        <f aca="false">I34-J34</f>
        <v>0</v>
      </c>
      <c r="I34" s="65" t="n">
        <v>4</v>
      </c>
      <c r="J34" s="65" t="n">
        <v>4</v>
      </c>
      <c r="K34" s="39" t="n">
        <v>255</v>
      </c>
      <c r="L34" s="60" t="n">
        <f aca="false">ROUND(B34/K34,2)</f>
        <v>2.74</v>
      </c>
      <c r="M34" s="43" t="n">
        <v>5.08</v>
      </c>
    </row>
    <row r="35" customFormat="false" ht="14.25" hidden="false" customHeight="true" outlineLevel="0" collapsed="false">
      <c r="A35" s="37" t="s">
        <v>55</v>
      </c>
      <c r="B35" s="38" t="n">
        <v>1131</v>
      </c>
      <c r="C35" s="39" t="n">
        <v>581</v>
      </c>
      <c r="D35" s="39" t="n">
        <v>550</v>
      </c>
      <c r="E35" s="40" t="e">
        <f aca="false">F35-G35</f>
        <v>#VALUE!</v>
      </c>
      <c r="F35" s="63" t="s">
        <v>51</v>
      </c>
      <c r="G35" s="64" t="n">
        <v>2</v>
      </c>
      <c r="H35" s="62" t="n">
        <f aca="false">I35-J35</f>
        <v>0</v>
      </c>
      <c r="I35" s="64" t="n">
        <v>9</v>
      </c>
      <c r="J35" s="39" t="n">
        <v>9</v>
      </c>
      <c r="K35" s="39" t="n">
        <v>394</v>
      </c>
      <c r="L35" s="60" t="n">
        <f aca="false">ROUND(B35/K35,2)</f>
        <v>2.87</v>
      </c>
      <c r="M35" s="43" t="n">
        <v>5.11</v>
      </c>
    </row>
    <row r="36" customFormat="false" ht="14.25" hidden="false" customHeight="true" outlineLevel="0" collapsed="false">
      <c r="A36" s="33" t="s">
        <v>56</v>
      </c>
      <c r="B36" s="55" t="n">
        <v>62374</v>
      </c>
      <c r="C36" s="56" t="n">
        <v>30359</v>
      </c>
      <c r="D36" s="56" t="n">
        <v>32015</v>
      </c>
      <c r="E36" s="46" t="n">
        <f aca="false">F36-G36</f>
        <v>18</v>
      </c>
      <c r="F36" s="56" t="n">
        <v>58</v>
      </c>
      <c r="G36" s="56" t="n">
        <v>40</v>
      </c>
      <c r="H36" s="30" t="n">
        <f aca="false">I36-J36</f>
        <v>47</v>
      </c>
      <c r="I36" s="56" t="n">
        <v>305</v>
      </c>
      <c r="J36" s="56" t="n">
        <v>258</v>
      </c>
      <c r="K36" s="56" t="n">
        <v>20077</v>
      </c>
      <c r="L36" s="47" t="n">
        <f aca="false">ROUND(B36/K36,2)</f>
        <v>3.11</v>
      </c>
      <c r="M36" s="36" t="n">
        <v>318.92</v>
      </c>
    </row>
    <row r="37" customFormat="false" ht="14.25" hidden="false" customHeight="true" outlineLevel="0" collapsed="false">
      <c r="A37" s="48" t="s">
        <v>57</v>
      </c>
      <c r="B37" s="49" t="n">
        <v>35467</v>
      </c>
      <c r="C37" s="50" t="n">
        <v>17361</v>
      </c>
      <c r="D37" s="50" t="n">
        <v>18106</v>
      </c>
      <c r="E37" s="40" t="n">
        <f aca="false">F37-G37</f>
        <v>8</v>
      </c>
      <c r="F37" s="50" t="n">
        <v>31</v>
      </c>
      <c r="G37" s="50" t="n">
        <v>23</v>
      </c>
      <c r="H37" s="52" t="n">
        <f aca="false">I37-J37</f>
        <v>38</v>
      </c>
      <c r="I37" s="50" t="n">
        <v>140</v>
      </c>
      <c r="J37" s="50" t="n">
        <v>102</v>
      </c>
      <c r="K37" s="50" t="n">
        <v>10549</v>
      </c>
      <c r="L37" s="53" t="n">
        <f aca="false">ROUND(B37/K37,2)</f>
        <v>3.36</v>
      </c>
      <c r="M37" s="54" t="n">
        <v>321.14</v>
      </c>
    </row>
    <row r="38" customFormat="false" ht="14.25" hidden="false" customHeight="true" outlineLevel="0" collapsed="false">
      <c r="A38" s="37" t="s">
        <v>58</v>
      </c>
      <c r="B38" s="55" t="n">
        <v>26907</v>
      </c>
      <c r="C38" s="56" t="n">
        <v>12998</v>
      </c>
      <c r="D38" s="56" t="n">
        <v>13909</v>
      </c>
      <c r="E38" s="40" t="n">
        <f aca="false">F38-G38</f>
        <v>10</v>
      </c>
      <c r="F38" s="56" t="n">
        <v>27</v>
      </c>
      <c r="G38" s="56" t="n">
        <v>17</v>
      </c>
      <c r="H38" s="59" t="n">
        <f aca="false">I38-J38</f>
        <v>9</v>
      </c>
      <c r="I38" s="56" t="n">
        <v>165</v>
      </c>
      <c r="J38" s="56" t="n">
        <v>156</v>
      </c>
      <c r="K38" s="56" t="n">
        <v>9528</v>
      </c>
      <c r="L38" s="60" t="n">
        <f aca="false">ROUND(B38/K38,2)</f>
        <v>2.82</v>
      </c>
      <c r="M38" s="43" t="n">
        <v>1320.26</v>
      </c>
    </row>
    <row r="39" customFormat="false" ht="14.25" hidden="false" customHeight="true" outlineLevel="0" collapsed="false">
      <c r="A39" s="33" t="s">
        <v>59</v>
      </c>
      <c r="B39" s="55" t="n">
        <v>39888</v>
      </c>
      <c r="C39" s="56" t="n">
        <v>19062</v>
      </c>
      <c r="D39" s="56" t="n">
        <v>20826</v>
      </c>
      <c r="E39" s="46" t="n">
        <f aca="false">F39-G39</f>
        <v>-12</v>
      </c>
      <c r="F39" s="56" t="n">
        <v>27</v>
      </c>
      <c r="G39" s="56" t="n">
        <v>39</v>
      </c>
      <c r="H39" s="30" t="n">
        <f aca="false">I39-J39</f>
        <v>-40</v>
      </c>
      <c r="I39" s="56" t="n">
        <v>113</v>
      </c>
      <c r="J39" s="56" t="n">
        <v>153</v>
      </c>
      <c r="K39" s="56" t="n">
        <v>12934</v>
      </c>
      <c r="L39" s="47" t="n">
        <f aca="false">ROUND(B39/K39,2)</f>
        <v>3.08</v>
      </c>
      <c r="M39" s="36" t="n">
        <v>111.35</v>
      </c>
    </row>
    <row r="40" customFormat="false" ht="14.25" hidden="false" customHeight="true" outlineLevel="0" collapsed="false">
      <c r="A40" s="48" t="s">
        <v>60</v>
      </c>
      <c r="B40" s="49" t="n">
        <v>8986</v>
      </c>
      <c r="C40" s="50" t="n">
        <v>4134</v>
      </c>
      <c r="D40" s="50" t="n">
        <v>4852</v>
      </c>
      <c r="E40" s="40" t="n">
        <f aca="false">F40-G40</f>
        <v>-9</v>
      </c>
      <c r="F40" s="50" t="n">
        <v>4</v>
      </c>
      <c r="G40" s="50" t="n">
        <v>13</v>
      </c>
      <c r="H40" s="52" t="n">
        <f aca="false">I40-J40</f>
        <v>-8</v>
      </c>
      <c r="I40" s="50" t="n">
        <v>23</v>
      </c>
      <c r="J40" s="50" t="n">
        <v>31</v>
      </c>
      <c r="K40" s="50" t="n">
        <v>3094</v>
      </c>
      <c r="L40" s="53" t="n">
        <f aca="false">ROUND(B40/K40,2)</f>
        <v>2.9</v>
      </c>
      <c r="M40" s="54" t="n">
        <v>72.77</v>
      </c>
    </row>
    <row r="41" customFormat="false" ht="14.25" hidden="false" customHeight="true" outlineLevel="0" collapsed="false">
      <c r="A41" s="37" t="s">
        <v>61</v>
      </c>
      <c r="B41" s="55" t="n">
        <v>7112</v>
      </c>
      <c r="C41" s="56" t="n">
        <v>3347</v>
      </c>
      <c r="D41" s="56" t="n">
        <v>3765</v>
      </c>
      <c r="E41" s="40" t="n">
        <f aca="false">F41-G41</f>
        <v>1</v>
      </c>
      <c r="F41" s="56" t="n">
        <v>6</v>
      </c>
      <c r="G41" s="56" t="n">
        <v>5</v>
      </c>
      <c r="H41" s="59" t="n">
        <f aca="false">I41-J41</f>
        <v>7</v>
      </c>
      <c r="I41" s="56" t="n">
        <v>30</v>
      </c>
      <c r="J41" s="56" t="n">
        <v>23</v>
      </c>
      <c r="K41" s="56" t="n">
        <v>2168</v>
      </c>
      <c r="L41" s="60" t="n">
        <f aca="false">ROUND(B41/K41,2)</f>
        <v>3.28</v>
      </c>
      <c r="M41" s="43" t="n">
        <v>122.07</v>
      </c>
    </row>
    <row r="42" customFormat="false" ht="14.25" hidden="false" customHeight="true" outlineLevel="0" collapsed="false">
      <c r="A42" s="37" t="s">
        <v>62</v>
      </c>
      <c r="B42" s="55" t="n">
        <v>15361</v>
      </c>
      <c r="C42" s="56" t="n">
        <v>7549</v>
      </c>
      <c r="D42" s="56" t="n">
        <v>7812</v>
      </c>
      <c r="E42" s="40" t="n">
        <f aca="false">F42-G42</f>
        <v>-1</v>
      </c>
      <c r="F42" s="56" t="n">
        <v>11</v>
      </c>
      <c r="G42" s="56" t="n">
        <v>12</v>
      </c>
      <c r="H42" s="59" t="n">
        <f aca="false">I42-J42</f>
        <v>-32</v>
      </c>
      <c r="I42" s="56" t="n">
        <v>39</v>
      </c>
      <c r="J42" s="56" t="n">
        <v>71</v>
      </c>
      <c r="K42" s="56" t="n">
        <v>5126</v>
      </c>
      <c r="L42" s="60" t="n">
        <f aca="false">ROUND(B42/K42,2)</f>
        <v>3</v>
      </c>
      <c r="M42" s="43" t="n">
        <v>124.82</v>
      </c>
    </row>
    <row r="43" customFormat="false" ht="14.25" hidden="false" customHeight="true" outlineLevel="0" collapsed="false">
      <c r="A43" s="37" t="s">
        <v>63</v>
      </c>
      <c r="B43" s="55" t="n">
        <v>8429</v>
      </c>
      <c r="C43" s="56" t="n">
        <v>4032</v>
      </c>
      <c r="D43" s="56" t="n">
        <v>4397</v>
      </c>
      <c r="E43" s="40" t="n">
        <f aca="false">F43-G43</f>
        <v>-3</v>
      </c>
      <c r="F43" s="56" t="n">
        <v>6</v>
      </c>
      <c r="G43" s="56" t="n">
        <v>9</v>
      </c>
      <c r="H43" s="59" t="n">
        <f aca="false">I43-J43</f>
        <v>-7</v>
      </c>
      <c r="I43" s="56" t="n">
        <v>21</v>
      </c>
      <c r="J43" s="56" t="n">
        <v>28</v>
      </c>
      <c r="K43" s="56" t="n">
        <v>2546</v>
      </c>
      <c r="L43" s="60" t="n">
        <f aca="false">ROUND(B43/K43,2)</f>
        <v>3.31</v>
      </c>
      <c r="M43" s="43" t="n">
        <v>157.79</v>
      </c>
    </row>
    <row r="44" customFormat="false" ht="14.25" hidden="false" customHeight="true" outlineLevel="0" collapsed="false">
      <c r="A44" s="33" t="s">
        <v>64</v>
      </c>
      <c r="B44" s="55" t="n">
        <v>34910</v>
      </c>
      <c r="C44" s="56" t="n">
        <v>16553</v>
      </c>
      <c r="D44" s="56" t="n">
        <v>18357</v>
      </c>
      <c r="E44" s="46" t="n">
        <f aca="false">F44-G44</f>
        <v>-12</v>
      </c>
      <c r="F44" s="61" t="n">
        <v>24</v>
      </c>
      <c r="G44" s="56" t="n">
        <v>36</v>
      </c>
      <c r="H44" s="30" t="n">
        <f aca="false">I44-J44</f>
        <v>-41</v>
      </c>
      <c r="I44" s="56" t="n">
        <v>111</v>
      </c>
      <c r="J44" s="56" t="n">
        <v>152</v>
      </c>
      <c r="K44" s="56" t="n">
        <v>10790</v>
      </c>
      <c r="L44" s="47" t="n">
        <f aca="false">ROUND(B44/K44,2)</f>
        <v>3.24</v>
      </c>
      <c r="M44" s="36" t="n">
        <v>132.59</v>
      </c>
    </row>
    <row r="45" customFormat="false" ht="14.25" hidden="false" customHeight="true" outlineLevel="0" collapsed="false">
      <c r="A45" s="48" t="s">
        <v>65</v>
      </c>
      <c r="B45" s="49" t="n">
        <v>5812</v>
      </c>
      <c r="C45" s="50" t="n">
        <v>2719</v>
      </c>
      <c r="D45" s="50" t="n">
        <v>3093</v>
      </c>
      <c r="E45" s="40" t="n">
        <f aca="false">F45-G45</f>
        <v>-1</v>
      </c>
      <c r="F45" s="50" t="n">
        <v>3</v>
      </c>
      <c r="G45" s="50" t="n">
        <v>4</v>
      </c>
      <c r="H45" s="52" t="n">
        <f aca="false">I45-J45</f>
        <v>-10</v>
      </c>
      <c r="I45" s="50" t="n">
        <v>14</v>
      </c>
      <c r="J45" s="50" t="n">
        <v>24</v>
      </c>
      <c r="K45" s="50" t="n">
        <v>1730</v>
      </c>
      <c r="L45" s="53" t="n">
        <f aca="false">ROUND(B45/K45,2)</f>
        <v>3.36</v>
      </c>
      <c r="M45" s="54" t="n">
        <v>204.65</v>
      </c>
    </row>
    <row r="46" customFormat="false" ht="14.25" hidden="false" customHeight="true" outlineLevel="0" collapsed="false">
      <c r="A46" s="37" t="s">
        <v>66</v>
      </c>
      <c r="B46" s="55" t="n">
        <v>5576</v>
      </c>
      <c r="C46" s="56" t="n">
        <v>2680</v>
      </c>
      <c r="D46" s="56" t="n">
        <v>2896</v>
      </c>
      <c r="E46" s="40" t="n">
        <f aca="false">F46-G46</f>
        <v>-3</v>
      </c>
      <c r="F46" s="56" t="n">
        <v>2</v>
      </c>
      <c r="G46" s="56" t="n">
        <v>5</v>
      </c>
      <c r="H46" s="59" t="n">
        <f aca="false">I46-J46</f>
        <v>-7</v>
      </c>
      <c r="I46" s="56" t="n">
        <v>21</v>
      </c>
      <c r="J46" s="56" t="n">
        <v>28</v>
      </c>
      <c r="K46" s="56" t="n">
        <v>1747</v>
      </c>
      <c r="L46" s="60" t="n">
        <f aca="false">ROUND(B46/K46,2)</f>
        <v>3.19</v>
      </c>
      <c r="M46" s="43" t="n">
        <v>206.52</v>
      </c>
    </row>
    <row r="47" customFormat="false" ht="14.25" hidden="false" customHeight="true" outlineLevel="0" collapsed="false">
      <c r="A47" s="37" t="s">
        <v>67</v>
      </c>
      <c r="B47" s="55" t="n">
        <v>6952</v>
      </c>
      <c r="C47" s="56" t="n">
        <v>3280</v>
      </c>
      <c r="D47" s="56" t="n">
        <v>3672</v>
      </c>
      <c r="E47" s="40" t="n">
        <f aca="false">F47-G47</f>
        <v>-1</v>
      </c>
      <c r="F47" s="56" t="n">
        <v>6</v>
      </c>
      <c r="G47" s="56" t="n">
        <v>7</v>
      </c>
      <c r="H47" s="59" t="n">
        <f aca="false">I47-J47</f>
        <v>-1</v>
      </c>
      <c r="I47" s="56" t="n">
        <v>24</v>
      </c>
      <c r="J47" s="56" t="n">
        <v>25</v>
      </c>
      <c r="K47" s="56" t="n">
        <v>2163</v>
      </c>
      <c r="L47" s="60" t="n">
        <f aca="false">ROUND(B47/K47,2)</f>
        <v>3.21</v>
      </c>
      <c r="M47" s="43" t="n">
        <v>70.4</v>
      </c>
    </row>
    <row r="48" customFormat="false" ht="14.25" hidden="false" customHeight="true" outlineLevel="0" collapsed="false">
      <c r="A48" s="37" t="s">
        <v>68</v>
      </c>
      <c r="B48" s="55" t="n">
        <v>8515</v>
      </c>
      <c r="C48" s="56" t="n">
        <v>4048</v>
      </c>
      <c r="D48" s="56" t="n">
        <v>4467</v>
      </c>
      <c r="E48" s="40" t="n">
        <f aca="false">F48-G48</f>
        <v>-3</v>
      </c>
      <c r="F48" s="66" t="n">
        <v>8</v>
      </c>
      <c r="G48" s="56" t="n">
        <v>11</v>
      </c>
      <c r="H48" s="59" t="n">
        <f aca="false">I48-J48</f>
        <v>-16</v>
      </c>
      <c r="I48" s="56" t="n">
        <v>26</v>
      </c>
      <c r="J48" s="56" t="n">
        <v>42</v>
      </c>
      <c r="K48" s="56" t="n">
        <v>2693</v>
      </c>
      <c r="L48" s="60" t="n">
        <f aca="false">ROUND(B48/K48,2)</f>
        <v>3.16</v>
      </c>
      <c r="M48" s="43" t="n">
        <v>178.96</v>
      </c>
    </row>
    <row r="49" customFormat="false" ht="14.25" hidden="false" customHeight="true" outlineLevel="0" collapsed="false">
      <c r="A49" s="37" t="s">
        <v>69</v>
      </c>
      <c r="B49" s="55" t="n">
        <v>3187</v>
      </c>
      <c r="C49" s="56" t="n">
        <v>1497</v>
      </c>
      <c r="D49" s="56" t="n">
        <v>1690</v>
      </c>
      <c r="E49" s="40" t="n">
        <f aca="false">F49-G49</f>
        <v>-1</v>
      </c>
      <c r="F49" s="67" t="n">
        <v>3</v>
      </c>
      <c r="G49" s="67" t="n">
        <v>4</v>
      </c>
      <c r="H49" s="59" t="n">
        <f aca="false">I49-J49</f>
        <v>-2</v>
      </c>
      <c r="I49" s="56" t="n">
        <v>16</v>
      </c>
      <c r="J49" s="56" t="n">
        <v>18</v>
      </c>
      <c r="K49" s="56" t="n">
        <v>963</v>
      </c>
      <c r="L49" s="60" t="n">
        <f aca="false">ROUND(B49/K49,2)</f>
        <v>3.31</v>
      </c>
      <c r="M49" s="43" t="n">
        <v>68.13</v>
      </c>
    </row>
    <row r="50" customFormat="false" ht="14.25" hidden="false" customHeight="true" outlineLevel="0" collapsed="false">
      <c r="A50" s="37" t="s">
        <v>70</v>
      </c>
      <c r="B50" s="55" t="n">
        <v>4868</v>
      </c>
      <c r="C50" s="56" t="n">
        <v>2329</v>
      </c>
      <c r="D50" s="56" t="n">
        <v>2539</v>
      </c>
      <c r="E50" s="40" t="n">
        <f aca="false">F50-G50</f>
        <v>-3</v>
      </c>
      <c r="F50" s="67" t="n">
        <v>2</v>
      </c>
      <c r="G50" s="56" t="n">
        <v>5</v>
      </c>
      <c r="H50" s="59" t="n">
        <f aca="false">I50-J50</f>
        <v>-5</v>
      </c>
      <c r="I50" s="56" t="n">
        <v>10</v>
      </c>
      <c r="J50" s="56" t="n">
        <v>15</v>
      </c>
      <c r="K50" s="56" t="n">
        <v>1494</v>
      </c>
      <c r="L50" s="60" t="n">
        <f aca="false">ROUND(B50/K50,2)</f>
        <v>3.26</v>
      </c>
      <c r="M50" s="43" t="n">
        <v>329.36</v>
      </c>
    </row>
    <row r="51" customFormat="false" ht="14.25" hidden="false" customHeight="true" outlineLevel="0" collapsed="false">
      <c r="A51" s="33" t="s">
        <v>71</v>
      </c>
      <c r="B51" s="55" t="n">
        <v>32915</v>
      </c>
      <c r="C51" s="56" t="n">
        <v>15230</v>
      </c>
      <c r="D51" s="56" t="n">
        <v>17685</v>
      </c>
      <c r="E51" s="46" t="n">
        <f aca="false">F51-G51</f>
        <v>-37</v>
      </c>
      <c r="F51" s="56" t="n">
        <v>14</v>
      </c>
      <c r="G51" s="56" t="n">
        <v>51</v>
      </c>
      <c r="H51" s="30" t="n">
        <f aca="false">I51-J51</f>
        <v>50</v>
      </c>
      <c r="I51" s="56" t="n">
        <v>203</v>
      </c>
      <c r="J51" s="56" t="n">
        <v>153</v>
      </c>
      <c r="K51" s="56" t="n">
        <v>12123</v>
      </c>
      <c r="L51" s="47" t="n">
        <f aca="false">ROUND(B51/K51,2)</f>
        <v>2.72</v>
      </c>
      <c r="M51" s="36" t="n">
        <v>58.73</v>
      </c>
    </row>
    <row r="52" customFormat="false" ht="14.25" hidden="false" customHeight="true" outlineLevel="0" collapsed="false">
      <c r="A52" s="48" t="s">
        <v>72</v>
      </c>
      <c r="B52" s="49" t="n">
        <v>10706</v>
      </c>
      <c r="C52" s="50" t="n">
        <v>5056</v>
      </c>
      <c r="D52" s="50" t="n">
        <v>5650</v>
      </c>
      <c r="E52" s="40" t="n">
        <f aca="false">F52-G52</f>
        <v>-10</v>
      </c>
      <c r="F52" s="50" t="n">
        <v>3</v>
      </c>
      <c r="G52" s="50" t="n">
        <v>13</v>
      </c>
      <c r="H52" s="52" t="n">
        <f aca="false">I52-J52</f>
        <v>29</v>
      </c>
      <c r="I52" s="50" t="n">
        <v>83</v>
      </c>
      <c r="J52" s="50" t="n">
        <v>54</v>
      </c>
      <c r="K52" s="50" t="n">
        <v>3780</v>
      </c>
      <c r="L52" s="53" t="n">
        <f aca="false">ROUND(B52/K52,2)</f>
        <v>2.83</v>
      </c>
      <c r="M52" s="54" t="n">
        <v>58.43</v>
      </c>
    </row>
    <row r="53" customFormat="false" ht="14.25" hidden="false" customHeight="true" outlineLevel="0" collapsed="false">
      <c r="A53" s="37" t="s">
        <v>73</v>
      </c>
      <c r="B53" s="55" t="n">
        <v>7512</v>
      </c>
      <c r="C53" s="56" t="n">
        <v>3378</v>
      </c>
      <c r="D53" s="56" t="n">
        <v>4134</v>
      </c>
      <c r="E53" s="40" t="n">
        <f aca="false">F53-G53</f>
        <v>-12</v>
      </c>
      <c r="F53" s="56" t="n">
        <v>1</v>
      </c>
      <c r="G53" s="56" t="n">
        <v>13</v>
      </c>
      <c r="H53" s="59" t="n">
        <f aca="false">I53-J53</f>
        <v>18</v>
      </c>
      <c r="I53" s="56" t="n">
        <v>54</v>
      </c>
      <c r="J53" s="56" t="n">
        <v>36</v>
      </c>
      <c r="K53" s="56" t="n">
        <v>3129</v>
      </c>
      <c r="L53" s="60" t="n">
        <f aca="false">ROUND(B53/K53,2)</f>
        <v>2.4</v>
      </c>
      <c r="M53" s="43" t="n">
        <v>47.68</v>
      </c>
    </row>
    <row r="54" customFormat="false" ht="14.25" hidden="false" customHeight="true" outlineLevel="0" collapsed="false">
      <c r="A54" s="37" t="s">
        <v>74</v>
      </c>
      <c r="B54" s="55" t="n">
        <v>10596</v>
      </c>
      <c r="C54" s="56" t="n">
        <v>4920</v>
      </c>
      <c r="D54" s="56" t="n">
        <v>5676</v>
      </c>
      <c r="E54" s="40" t="n">
        <f aca="false">F54-G54</f>
        <v>-12</v>
      </c>
      <c r="F54" s="56" t="n">
        <v>7</v>
      </c>
      <c r="G54" s="56" t="n">
        <v>19</v>
      </c>
      <c r="H54" s="59" t="n">
        <f aca="false">I54-J54</f>
        <v>13</v>
      </c>
      <c r="I54" s="56" t="n">
        <v>49</v>
      </c>
      <c r="J54" s="56" t="n">
        <v>36</v>
      </c>
      <c r="K54" s="56" t="n">
        <v>3869</v>
      </c>
      <c r="L54" s="60" t="n">
        <f aca="false">ROUND(B54/K54,2)</f>
        <v>2.74</v>
      </c>
      <c r="M54" s="43" t="n">
        <v>91.76</v>
      </c>
    </row>
    <row r="55" customFormat="false" ht="14.25" hidden="false" customHeight="true" outlineLevel="0" collapsed="false">
      <c r="A55" s="37" t="s">
        <v>75</v>
      </c>
      <c r="B55" s="55" t="n">
        <v>4101</v>
      </c>
      <c r="C55" s="56" t="n">
        <v>1876</v>
      </c>
      <c r="D55" s="56" t="n">
        <v>2225</v>
      </c>
      <c r="E55" s="40" t="n">
        <f aca="false">F55-G55</f>
        <v>-3</v>
      </c>
      <c r="F55" s="67" t="n">
        <v>3</v>
      </c>
      <c r="G55" s="56" t="n">
        <v>6</v>
      </c>
      <c r="H55" s="59" t="n">
        <f aca="false">I55-J55</f>
        <v>-10</v>
      </c>
      <c r="I55" s="56" t="n">
        <v>17</v>
      </c>
      <c r="J55" s="56" t="n">
        <v>27</v>
      </c>
      <c r="K55" s="56" t="n">
        <v>1345</v>
      </c>
      <c r="L55" s="60" t="n">
        <f aca="false">ROUND(B55/K55,2)</f>
        <v>3.05</v>
      </c>
      <c r="M55" s="43" t="n">
        <v>39.38</v>
      </c>
    </row>
    <row r="56" customFormat="false" ht="14.25" hidden="false" customHeight="true" outlineLevel="0" collapsed="false">
      <c r="A56" s="33" t="s">
        <v>76</v>
      </c>
      <c r="B56" s="55" t="n">
        <v>7332</v>
      </c>
      <c r="C56" s="56" t="n">
        <v>3434</v>
      </c>
      <c r="D56" s="56" t="n">
        <v>3898</v>
      </c>
      <c r="E56" s="46" t="n">
        <f aca="false">F56-G56</f>
        <v>-5</v>
      </c>
      <c r="F56" s="61" t="n">
        <v>4</v>
      </c>
      <c r="G56" s="56" t="n">
        <v>9</v>
      </c>
      <c r="H56" s="30" t="n">
        <f aca="false">I56-J56</f>
        <v>2</v>
      </c>
      <c r="I56" s="56" t="n">
        <v>39</v>
      </c>
      <c r="J56" s="56" t="n">
        <v>37</v>
      </c>
      <c r="K56" s="56" t="n">
        <v>2552</v>
      </c>
      <c r="L56" s="47" t="n">
        <f aca="false">ROUND(B56/K56,2)</f>
        <v>2.87</v>
      </c>
      <c r="M56" s="47" t="n">
        <v>136.21</v>
      </c>
    </row>
    <row r="57" customFormat="false" ht="14.25" hidden="false" customHeight="true" outlineLevel="0" collapsed="false">
      <c r="A57" s="48" t="s">
        <v>77</v>
      </c>
      <c r="B57" s="57" t="n">
        <v>7332</v>
      </c>
      <c r="C57" s="58" t="n">
        <v>3434</v>
      </c>
      <c r="D57" s="58" t="n">
        <v>3898</v>
      </c>
      <c r="E57" s="40" t="n">
        <f aca="false">F57-G57</f>
        <v>-5</v>
      </c>
      <c r="F57" s="68" t="n">
        <v>4</v>
      </c>
      <c r="G57" s="58" t="n">
        <v>9</v>
      </c>
      <c r="H57" s="52" t="n">
        <f aca="false">I57-J57</f>
        <v>2</v>
      </c>
      <c r="I57" s="58" t="n">
        <v>39</v>
      </c>
      <c r="J57" s="58" t="n">
        <v>37</v>
      </c>
      <c r="K57" s="58" t="n">
        <v>2552</v>
      </c>
      <c r="L57" s="53" t="n">
        <f aca="false">ROUND(B57/K57,2)</f>
        <v>2.87</v>
      </c>
      <c r="M57" s="54" t="n">
        <v>136.21</v>
      </c>
    </row>
    <row r="58" customFormat="false" ht="14.25" hidden="false" customHeight="true" outlineLevel="0" collapsed="false">
      <c r="A58" s="69" t="s">
        <v>78</v>
      </c>
      <c r="B58" s="70" t="s">
        <v>79</v>
      </c>
      <c r="C58" s="71"/>
      <c r="D58" s="71"/>
      <c r="E58" s="72"/>
      <c r="F58" s="71"/>
      <c r="G58" s="71"/>
      <c r="H58" s="73"/>
      <c r="I58" s="71"/>
      <c r="J58" s="71"/>
      <c r="K58" s="71"/>
      <c r="L58" s="71"/>
      <c r="M58" s="71"/>
    </row>
    <row r="59" customFormat="false" ht="12" hidden="false" customHeight="true" outlineLevel="0" collapsed="false">
      <c r="A59" s="48" t="s">
        <v>80</v>
      </c>
      <c r="B59" s="74"/>
      <c r="C59" s="74"/>
      <c r="D59" s="74"/>
      <c r="E59" s="75"/>
      <c r="F59" s="74"/>
      <c r="G59" s="74"/>
      <c r="H59" s="76"/>
      <c r="I59" s="74"/>
      <c r="J59" s="74"/>
      <c r="K59" s="74"/>
      <c r="L59" s="74"/>
      <c r="M59" s="74"/>
    </row>
    <row r="60" customFormat="false" ht="12" hidden="false" customHeight="true" outlineLevel="0" collapsed="false">
      <c r="A60" s="37" t="s">
        <v>81</v>
      </c>
    </row>
  </sheetData>
  <mergeCells count="6">
    <mergeCell ref="B3:D3"/>
    <mergeCell ref="E3:G3"/>
    <mergeCell ref="H3:J3"/>
    <mergeCell ref="B4:B5"/>
    <mergeCell ref="C4:C5"/>
    <mergeCell ref="D4:D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I26" activeCellId="0" sqref="I26"/>
    </sheetView>
  </sheetViews>
  <sheetFormatPr defaultColWidth="8.99609375" defaultRowHeight="14.25" zeroHeight="false" outlineLevelRow="0" outlineLevelCol="0"/>
  <cols>
    <col collapsed="false" customWidth="true" hidden="false" outlineLevel="0" max="1" min="1" style="1" width="10.62"/>
    <col collapsed="false" customWidth="false" hidden="false" outlineLevel="0" max="257" min="2" style="1" width="8.99"/>
  </cols>
  <sheetData>
    <row r="1" s="248" customFormat="true" ht="14.25" hidden="false" customHeight="true" outlineLevel="0" collapsed="false">
      <c r="A1" s="246"/>
      <c r="B1" s="246"/>
      <c r="C1" s="246"/>
      <c r="D1" s="247" t="n">
        <v>10</v>
      </c>
      <c r="F1" s="249" t="s">
        <v>318</v>
      </c>
      <c r="G1" s="246"/>
      <c r="H1" s="246"/>
      <c r="I1" s="250" t="s">
        <v>319</v>
      </c>
      <c r="K1" s="251"/>
      <c r="L1" s="246"/>
      <c r="M1" s="246"/>
    </row>
    <row r="2" customFormat="false" ht="14.25" hidden="false" customHeight="true" outlineLevel="0" collapsed="false">
      <c r="A2" s="252"/>
      <c r="B2" s="252"/>
      <c r="C2" s="253"/>
      <c r="D2" s="252"/>
      <c r="E2" s="254"/>
      <c r="F2" s="252"/>
      <c r="G2" s="252"/>
      <c r="H2" s="252"/>
      <c r="I2" s="252"/>
      <c r="J2" s="253"/>
      <c r="K2" s="255"/>
      <c r="L2" s="252"/>
      <c r="M2" s="252"/>
    </row>
    <row r="3" customFormat="false" ht="14.25" hidden="false" customHeight="true" outlineLevel="0" collapsed="false">
      <c r="A3" s="256" t="s">
        <v>320</v>
      </c>
      <c r="B3" s="257"/>
      <c r="C3" s="258" t="s">
        <v>321</v>
      </c>
      <c r="D3" s="259"/>
      <c r="E3" s="260"/>
      <c r="F3" s="261" t="s">
        <v>322</v>
      </c>
      <c r="G3" s="262"/>
      <c r="H3" s="257"/>
      <c r="I3" s="263" t="s">
        <v>323</v>
      </c>
      <c r="J3" s="264"/>
      <c r="K3" s="265"/>
      <c r="L3" s="261" t="s">
        <v>324</v>
      </c>
      <c r="M3" s="266"/>
    </row>
    <row r="4" customFormat="false" ht="14.25" hidden="false" customHeight="true" outlineLevel="0" collapsed="false">
      <c r="A4" s="256"/>
      <c r="B4" s="267"/>
      <c r="C4" s="268" t="s">
        <v>325</v>
      </c>
      <c r="D4" s="269"/>
      <c r="E4" s="270" t="s">
        <v>326</v>
      </c>
      <c r="F4" s="271" t="s">
        <v>327</v>
      </c>
      <c r="G4" s="272" t="s">
        <v>328</v>
      </c>
      <c r="H4" s="267"/>
      <c r="I4" s="268" t="s">
        <v>325</v>
      </c>
      <c r="J4" s="269"/>
      <c r="K4" s="270" t="s">
        <v>326</v>
      </c>
      <c r="L4" s="271" t="s">
        <v>327</v>
      </c>
      <c r="M4" s="272" t="s">
        <v>328</v>
      </c>
    </row>
    <row r="5" customFormat="false" ht="14.25" hidden="false" customHeight="true" outlineLevel="0" collapsed="false">
      <c r="A5" s="273"/>
      <c r="B5" s="274" t="s">
        <v>329</v>
      </c>
      <c r="C5" s="274" t="s">
        <v>330</v>
      </c>
      <c r="D5" s="274"/>
      <c r="E5" s="270"/>
      <c r="F5" s="271"/>
      <c r="G5" s="272" t="s">
        <v>331</v>
      </c>
      <c r="H5" s="274" t="s">
        <v>329</v>
      </c>
      <c r="I5" s="274" t="s">
        <v>330</v>
      </c>
      <c r="J5" s="274"/>
      <c r="K5" s="270"/>
      <c r="L5" s="271"/>
      <c r="M5" s="272" t="s">
        <v>331</v>
      </c>
    </row>
    <row r="6" customFormat="false" ht="14.25" hidden="false" customHeight="true" outlineLevel="0" collapsed="false">
      <c r="A6" s="275"/>
      <c r="B6" s="274"/>
      <c r="C6" s="276" t="s">
        <v>332</v>
      </c>
      <c r="D6" s="277" t="s">
        <v>333</v>
      </c>
      <c r="E6" s="278" t="s">
        <v>334</v>
      </c>
      <c r="F6" s="279" t="s">
        <v>335</v>
      </c>
      <c r="G6" s="279" t="s">
        <v>336</v>
      </c>
      <c r="H6" s="274"/>
      <c r="I6" s="276" t="s">
        <v>332</v>
      </c>
      <c r="J6" s="277" t="s">
        <v>333</v>
      </c>
      <c r="K6" s="278" t="s">
        <v>334</v>
      </c>
      <c r="L6" s="279" t="s">
        <v>335</v>
      </c>
      <c r="M6" s="280" t="s">
        <v>336</v>
      </c>
    </row>
    <row r="7" customFormat="false" ht="14.25" hidden="false" customHeight="true" outlineLevel="0" collapsed="false">
      <c r="A7" s="281" t="s">
        <v>337</v>
      </c>
      <c r="B7" s="282" t="n">
        <v>15.3</v>
      </c>
      <c r="C7" s="272" t="n">
        <v>36.9</v>
      </c>
      <c r="D7" s="272" t="n">
        <v>-4.2</v>
      </c>
      <c r="E7" s="283" t="n">
        <v>71</v>
      </c>
      <c r="F7" s="272" t="n">
        <v>2575.5</v>
      </c>
      <c r="G7" s="272" t="n">
        <v>1651.9</v>
      </c>
      <c r="H7" s="282" t="n">
        <v>13.9</v>
      </c>
      <c r="I7" s="272" t="n">
        <v>36.2</v>
      </c>
      <c r="J7" s="272" t="n">
        <v>-4.7</v>
      </c>
      <c r="K7" s="284" t="n">
        <v>80</v>
      </c>
      <c r="L7" s="272" t="n">
        <v>2360.5</v>
      </c>
      <c r="M7" s="285" t="n">
        <v>1543.2</v>
      </c>
    </row>
    <row r="8" customFormat="false" ht="14.25" hidden="false" customHeight="true" outlineLevel="0" collapsed="false">
      <c r="A8" s="286" t="s">
        <v>338</v>
      </c>
      <c r="B8" s="282" t="n">
        <v>15.1</v>
      </c>
      <c r="C8" s="272" t="n">
        <v>37.3</v>
      </c>
      <c r="D8" s="272" t="n">
        <v>-2.6</v>
      </c>
      <c r="E8" s="284" t="n">
        <v>71</v>
      </c>
      <c r="F8" s="272" t="n">
        <v>2126</v>
      </c>
      <c r="G8" s="272" t="n">
        <v>1822.1</v>
      </c>
      <c r="H8" s="282" t="n">
        <v>13.9</v>
      </c>
      <c r="I8" s="272" t="n">
        <v>38.2</v>
      </c>
      <c r="J8" s="272" t="n">
        <v>-3.6</v>
      </c>
      <c r="K8" s="284" t="n">
        <v>76</v>
      </c>
      <c r="L8" s="272" t="n">
        <v>1834.5</v>
      </c>
      <c r="M8" s="287" t="s">
        <v>339</v>
      </c>
    </row>
    <row r="9" customFormat="false" ht="14.25" hidden="false" customHeight="true" outlineLevel="0" collapsed="false">
      <c r="A9" s="286" t="s">
        <v>340</v>
      </c>
      <c r="B9" s="282" t="n">
        <v>14.8</v>
      </c>
      <c r="C9" s="272" t="n">
        <v>35.7</v>
      </c>
      <c r="D9" s="272" t="n">
        <v>-3.4</v>
      </c>
      <c r="E9" s="284" t="n">
        <v>71</v>
      </c>
      <c r="F9" s="272" t="n">
        <v>1921</v>
      </c>
      <c r="G9" s="272" t="n">
        <v>1790.1</v>
      </c>
      <c r="H9" s="282" t="n">
        <v>13.5</v>
      </c>
      <c r="I9" s="272" t="n">
        <v>35</v>
      </c>
      <c r="J9" s="272" t="n">
        <v>-5</v>
      </c>
      <c r="K9" s="284" t="n">
        <v>75</v>
      </c>
      <c r="L9" s="272" t="n">
        <v>1619.5</v>
      </c>
      <c r="M9" s="287" t="s">
        <v>341</v>
      </c>
    </row>
    <row r="10" customFormat="false" ht="14.25" hidden="false" customHeight="true" outlineLevel="0" collapsed="false">
      <c r="A10" s="286" t="s">
        <v>342</v>
      </c>
      <c r="B10" s="282" t="n">
        <v>15.2</v>
      </c>
      <c r="C10" s="272" t="n">
        <v>37.5</v>
      </c>
      <c r="D10" s="272" t="n">
        <v>-2.3</v>
      </c>
      <c r="E10" s="284" t="n">
        <v>71</v>
      </c>
      <c r="F10" s="272" t="n">
        <v>2793</v>
      </c>
      <c r="G10" s="272" t="n">
        <v>1703.5</v>
      </c>
      <c r="H10" s="282" t="n">
        <v>13.7</v>
      </c>
      <c r="I10" s="272" t="n">
        <v>36.6</v>
      </c>
      <c r="J10" s="272" t="n">
        <v>-3</v>
      </c>
      <c r="K10" s="284" t="n">
        <v>74</v>
      </c>
      <c r="L10" s="272" t="n">
        <v>2559.5</v>
      </c>
      <c r="M10" s="287" t="n">
        <v>1598.3</v>
      </c>
    </row>
    <row r="11" customFormat="false" ht="14.25" hidden="false" customHeight="true" outlineLevel="0" collapsed="false">
      <c r="A11" s="286" t="s">
        <v>343</v>
      </c>
      <c r="B11" s="282" t="n">
        <v>14.8</v>
      </c>
      <c r="C11" s="272" t="n">
        <v>36.1</v>
      </c>
      <c r="D11" s="272" t="n">
        <v>-3.6</v>
      </c>
      <c r="E11" s="284" t="n">
        <v>73</v>
      </c>
      <c r="F11" s="272" t="n">
        <v>2073</v>
      </c>
      <c r="G11" s="272" t="n">
        <v>1519.9</v>
      </c>
      <c r="H11" s="282" t="n">
        <v>13.4</v>
      </c>
      <c r="I11" s="272" t="n">
        <v>34.6</v>
      </c>
      <c r="J11" s="272" t="n">
        <v>-4</v>
      </c>
      <c r="K11" s="284" t="n">
        <v>75</v>
      </c>
      <c r="L11" s="272" t="n">
        <v>1975.5</v>
      </c>
      <c r="M11" s="285" t="n">
        <v>1392.9</v>
      </c>
    </row>
    <row r="12" customFormat="false" ht="14.25" hidden="false" customHeight="true" outlineLevel="0" collapsed="false">
      <c r="A12" s="281"/>
      <c r="B12" s="288"/>
      <c r="C12" s="287"/>
      <c r="D12" s="287"/>
      <c r="E12" s="283"/>
      <c r="F12" s="287"/>
      <c r="G12" s="287"/>
      <c r="H12" s="288"/>
      <c r="I12" s="287"/>
      <c r="J12" s="287"/>
      <c r="K12" s="283"/>
      <c r="L12" s="287"/>
      <c r="M12" s="287"/>
    </row>
    <row r="13" customFormat="false" ht="14.25" hidden="false" customHeight="true" outlineLevel="0" collapsed="false">
      <c r="A13" s="281" t="s">
        <v>98</v>
      </c>
      <c r="B13" s="288" t="n">
        <v>12.8</v>
      </c>
      <c r="C13" s="287" t="n">
        <v>28.4</v>
      </c>
      <c r="D13" s="287" t="n">
        <v>3.7</v>
      </c>
      <c r="E13" s="283" t="n">
        <v>73</v>
      </c>
      <c r="F13" s="287" t="n">
        <v>228.5</v>
      </c>
      <c r="G13" s="289" t="n">
        <v>147.9</v>
      </c>
      <c r="H13" s="288" t="n">
        <v>11.3</v>
      </c>
      <c r="I13" s="287" t="n">
        <v>27</v>
      </c>
      <c r="J13" s="287" t="n">
        <v>0.2</v>
      </c>
      <c r="K13" s="283" t="n">
        <v>74</v>
      </c>
      <c r="L13" s="287" t="n">
        <v>193.5</v>
      </c>
      <c r="M13" s="287" t="n">
        <v>156.9</v>
      </c>
    </row>
    <row r="14" customFormat="false" ht="14.25" hidden="false" customHeight="true" outlineLevel="0" collapsed="false">
      <c r="A14" s="281" t="s">
        <v>99</v>
      </c>
      <c r="B14" s="288" t="n">
        <v>18.3</v>
      </c>
      <c r="C14" s="287" t="n">
        <v>30.8</v>
      </c>
      <c r="D14" s="287" t="n">
        <v>6.8</v>
      </c>
      <c r="E14" s="283" t="n">
        <v>67</v>
      </c>
      <c r="F14" s="287" t="n">
        <v>70</v>
      </c>
      <c r="G14" s="290" t="n">
        <v>230.3</v>
      </c>
      <c r="H14" s="289" t="n">
        <v>15.8</v>
      </c>
      <c r="I14" s="287" t="n">
        <v>27</v>
      </c>
      <c r="J14" s="287" t="n">
        <v>16.2</v>
      </c>
      <c r="K14" s="283" t="n">
        <v>73</v>
      </c>
      <c r="L14" s="287" t="n">
        <v>57.5</v>
      </c>
      <c r="M14" s="287" t="n">
        <v>232.8</v>
      </c>
    </row>
    <row r="15" customFormat="false" ht="14.25" hidden="false" customHeight="true" outlineLevel="0" collapsed="false">
      <c r="A15" s="281" t="s">
        <v>100</v>
      </c>
      <c r="B15" s="288" t="n">
        <v>21.9</v>
      </c>
      <c r="C15" s="287" t="n">
        <v>31.7</v>
      </c>
      <c r="D15" s="287" t="n">
        <v>14</v>
      </c>
      <c r="E15" s="283" t="n">
        <v>76</v>
      </c>
      <c r="F15" s="287" t="n">
        <v>136</v>
      </c>
      <c r="G15" s="290" t="n">
        <v>126.9</v>
      </c>
      <c r="H15" s="289" t="n">
        <v>20.2</v>
      </c>
      <c r="I15" s="287" t="n">
        <v>29</v>
      </c>
      <c r="J15" s="287" t="n">
        <v>10.2</v>
      </c>
      <c r="K15" s="283" t="n">
        <v>79</v>
      </c>
      <c r="L15" s="287" t="n">
        <v>175.5</v>
      </c>
      <c r="M15" s="287" t="n">
        <v>122.7</v>
      </c>
    </row>
    <row r="16" customFormat="false" ht="14.25" hidden="false" customHeight="true" outlineLevel="0" collapsed="false">
      <c r="A16" s="281" t="s">
        <v>101</v>
      </c>
      <c r="B16" s="288" t="n">
        <v>22.8</v>
      </c>
      <c r="C16" s="287" t="n">
        <v>33.2</v>
      </c>
      <c r="D16" s="287" t="n">
        <v>17.5</v>
      </c>
      <c r="E16" s="283" t="n">
        <v>82</v>
      </c>
      <c r="F16" s="287" t="n">
        <v>226.5</v>
      </c>
      <c r="G16" s="290" t="n">
        <v>75</v>
      </c>
      <c r="H16" s="289" t="n">
        <v>21.5</v>
      </c>
      <c r="I16" s="287" t="n">
        <v>29.9</v>
      </c>
      <c r="J16" s="287" t="n">
        <v>14.5</v>
      </c>
      <c r="K16" s="283" t="n">
        <v>83</v>
      </c>
      <c r="L16" s="287" t="n">
        <v>248</v>
      </c>
      <c r="M16" s="287" t="n">
        <v>68.8</v>
      </c>
    </row>
    <row r="17" customFormat="false" ht="14.25" hidden="false" customHeight="true" outlineLevel="0" collapsed="false">
      <c r="A17" s="281" t="s">
        <v>102</v>
      </c>
      <c r="B17" s="288" t="n">
        <v>26</v>
      </c>
      <c r="C17" s="287" t="n">
        <v>34.6</v>
      </c>
      <c r="D17" s="287" t="n">
        <v>19.1</v>
      </c>
      <c r="E17" s="283" t="n">
        <v>79</v>
      </c>
      <c r="F17" s="287" t="n">
        <v>236</v>
      </c>
      <c r="G17" s="290" t="n">
        <v>146.6</v>
      </c>
      <c r="H17" s="289" t="n">
        <v>24.5</v>
      </c>
      <c r="I17" s="287" t="n">
        <v>33.6</v>
      </c>
      <c r="J17" s="287" t="n">
        <v>16.4</v>
      </c>
      <c r="K17" s="283" t="n">
        <v>81</v>
      </c>
      <c r="L17" s="287" t="n">
        <v>200</v>
      </c>
      <c r="M17" s="287" t="n">
        <v>123.2</v>
      </c>
    </row>
    <row r="18" customFormat="false" ht="14.25" hidden="false" customHeight="true" outlineLevel="0" collapsed="false">
      <c r="A18" s="281" t="s">
        <v>103</v>
      </c>
      <c r="B18" s="288" t="n">
        <v>23.5</v>
      </c>
      <c r="C18" s="287" t="n">
        <v>36.1</v>
      </c>
      <c r="D18" s="287" t="n">
        <v>13.6</v>
      </c>
      <c r="E18" s="283" t="n">
        <v>75</v>
      </c>
      <c r="F18" s="287" t="n">
        <v>98.5</v>
      </c>
      <c r="G18" s="290" t="n">
        <v>167.4</v>
      </c>
      <c r="H18" s="289" t="n">
        <v>22.2</v>
      </c>
      <c r="I18" s="287" t="n">
        <v>34.6</v>
      </c>
      <c r="J18" s="287" t="n">
        <v>11.3</v>
      </c>
      <c r="K18" s="283" t="n">
        <v>77</v>
      </c>
      <c r="L18" s="287" t="n">
        <v>117.5</v>
      </c>
      <c r="M18" s="287" t="n">
        <v>139.4</v>
      </c>
    </row>
    <row r="19" customFormat="false" ht="14.25" hidden="false" customHeight="true" outlineLevel="0" collapsed="false">
      <c r="A19" s="286" t="s">
        <v>344</v>
      </c>
      <c r="B19" s="288" t="n">
        <v>16.5</v>
      </c>
      <c r="C19" s="287" t="n">
        <v>26.9</v>
      </c>
      <c r="D19" s="287" t="n">
        <v>9</v>
      </c>
      <c r="E19" s="283" t="n">
        <v>68</v>
      </c>
      <c r="F19" s="287" t="n">
        <v>105.5</v>
      </c>
      <c r="G19" s="290" t="n">
        <v>180.3</v>
      </c>
      <c r="H19" s="289" t="n">
        <v>14.8</v>
      </c>
      <c r="I19" s="287" t="n">
        <v>25.1</v>
      </c>
      <c r="J19" s="287" t="n">
        <v>6.3</v>
      </c>
      <c r="K19" s="283" t="n">
        <v>73</v>
      </c>
      <c r="L19" s="287" t="n">
        <v>193.5</v>
      </c>
      <c r="M19" s="287" t="n">
        <v>172.8</v>
      </c>
    </row>
    <row r="20" customFormat="false" ht="14.25" hidden="false" customHeight="true" outlineLevel="0" collapsed="false">
      <c r="A20" s="286" t="s">
        <v>345</v>
      </c>
      <c r="B20" s="288" t="n">
        <v>13.6</v>
      </c>
      <c r="C20" s="287" t="n">
        <v>25.6</v>
      </c>
      <c r="D20" s="287" t="n">
        <v>3.1</v>
      </c>
      <c r="E20" s="283" t="n">
        <v>75</v>
      </c>
      <c r="F20" s="287" t="n">
        <v>198.5</v>
      </c>
      <c r="G20" s="290" t="n">
        <v>89.8</v>
      </c>
      <c r="H20" s="289" t="n">
        <v>12.4</v>
      </c>
      <c r="I20" s="287" t="n">
        <v>25</v>
      </c>
      <c r="J20" s="287" t="n">
        <v>1.9</v>
      </c>
      <c r="K20" s="283" t="n">
        <v>75</v>
      </c>
      <c r="L20" s="287" t="n">
        <v>212</v>
      </c>
      <c r="M20" s="287" t="n">
        <v>89.1</v>
      </c>
    </row>
    <row r="21" customFormat="false" ht="14.25" hidden="false" customHeight="true" outlineLevel="0" collapsed="false">
      <c r="A21" s="286" t="s">
        <v>346</v>
      </c>
      <c r="B21" s="288" t="n">
        <v>7.5</v>
      </c>
      <c r="C21" s="287" t="n">
        <v>18.4</v>
      </c>
      <c r="D21" s="287" t="n">
        <v>-0.7</v>
      </c>
      <c r="E21" s="283" t="n">
        <v>72</v>
      </c>
      <c r="F21" s="287" t="n">
        <v>295</v>
      </c>
      <c r="G21" s="290" t="n">
        <v>52.3</v>
      </c>
      <c r="H21" s="289" t="n">
        <v>6.9</v>
      </c>
      <c r="I21" s="287" t="n">
        <v>15.9</v>
      </c>
      <c r="J21" s="287" t="n">
        <v>-0.7</v>
      </c>
      <c r="K21" s="283" t="n">
        <v>72</v>
      </c>
      <c r="L21" s="287" t="n">
        <v>209</v>
      </c>
      <c r="M21" s="287" t="n">
        <v>30.8</v>
      </c>
    </row>
    <row r="22" customFormat="false" ht="14.25" hidden="false" customHeight="true" outlineLevel="0" collapsed="false">
      <c r="A22" s="281"/>
      <c r="B22" s="288"/>
      <c r="C22" s="287"/>
      <c r="D22" s="287"/>
      <c r="E22" s="283"/>
      <c r="F22" s="287"/>
      <c r="G22" s="290"/>
      <c r="H22" s="289"/>
      <c r="I22" s="287"/>
      <c r="J22" s="287"/>
      <c r="K22" s="283"/>
      <c r="L22" s="287"/>
      <c r="M22" s="287"/>
    </row>
    <row r="23" customFormat="false" ht="14.25" hidden="false" customHeight="true" outlineLevel="0" collapsed="false">
      <c r="A23" s="281" t="s">
        <v>107</v>
      </c>
      <c r="B23" s="288" t="n">
        <v>3.8</v>
      </c>
      <c r="C23" s="287" t="n">
        <v>12.5</v>
      </c>
      <c r="D23" s="287" t="n">
        <v>-4.1</v>
      </c>
      <c r="E23" s="283" t="n">
        <v>74</v>
      </c>
      <c r="F23" s="287" t="n">
        <v>247.5</v>
      </c>
      <c r="G23" s="290" t="n">
        <v>82.8</v>
      </c>
      <c r="H23" s="289" t="n">
        <v>3.1</v>
      </c>
      <c r="I23" s="287" t="n">
        <v>11</v>
      </c>
      <c r="J23" s="287" t="n">
        <v>-1.8</v>
      </c>
      <c r="K23" s="283" t="n">
        <v>73</v>
      </c>
      <c r="L23" s="287" t="n">
        <v>172.5</v>
      </c>
      <c r="M23" s="287" t="n">
        <v>51.7</v>
      </c>
    </row>
    <row r="24" customFormat="false" ht="14.25" hidden="false" customHeight="true" outlineLevel="0" collapsed="false">
      <c r="A24" s="281" t="s">
        <v>108</v>
      </c>
      <c r="B24" s="288" t="n">
        <v>5.5</v>
      </c>
      <c r="C24" s="287" t="n">
        <v>22.5</v>
      </c>
      <c r="D24" s="287" t="n">
        <v>-3.1</v>
      </c>
      <c r="E24" s="283" t="n">
        <v>70</v>
      </c>
      <c r="F24" s="287" t="n">
        <v>243</v>
      </c>
      <c r="G24" s="290" t="n">
        <v>111.3</v>
      </c>
      <c r="H24" s="289" t="n">
        <v>4.8</v>
      </c>
      <c r="I24" s="287" t="n">
        <v>22.8</v>
      </c>
      <c r="J24" s="287" t="n">
        <v>-3.2</v>
      </c>
      <c r="K24" s="283" t="n">
        <v>71</v>
      </c>
      <c r="L24" s="287" t="n">
        <v>157.5</v>
      </c>
      <c r="M24" s="287" t="n">
        <v>88.5</v>
      </c>
    </row>
    <row r="25" customFormat="false" ht="14.25" hidden="false" customHeight="true" outlineLevel="0" collapsed="false">
      <c r="A25" s="281" t="s">
        <v>109</v>
      </c>
      <c r="B25" s="288" t="n">
        <v>7.8</v>
      </c>
      <c r="C25" s="287" t="n">
        <v>23.2</v>
      </c>
      <c r="D25" s="287" t="n">
        <v>-1.8</v>
      </c>
      <c r="E25" s="283" t="n">
        <v>64</v>
      </c>
      <c r="F25" s="287" t="n">
        <v>132.5</v>
      </c>
      <c r="G25" s="290" t="n">
        <v>177.2</v>
      </c>
      <c r="H25" s="289" t="n">
        <v>6.3</v>
      </c>
      <c r="I25" s="287" t="n">
        <v>22.6</v>
      </c>
      <c r="J25" s="287" t="n">
        <v>-2.8</v>
      </c>
      <c r="K25" s="283" t="n">
        <v>68</v>
      </c>
      <c r="L25" s="287" t="n">
        <v>116.5</v>
      </c>
      <c r="M25" s="287" t="n">
        <v>153.4</v>
      </c>
    </row>
    <row r="26" customFormat="false" ht="14.25" hidden="false" customHeight="true" outlineLevel="0" collapsed="false">
      <c r="A26" s="281" t="s">
        <v>110</v>
      </c>
      <c r="B26" s="288" t="n">
        <v>13.4</v>
      </c>
      <c r="C26" s="287" t="n">
        <v>28.6</v>
      </c>
      <c r="D26" s="287" t="n">
        <v>3.3</v>
      </c>
      <c r="E26" s="283" t="n">
        <v>61</v>
      </c>
      <c r="F26" s="287" t="n">
        <v>171</v>
      </c>
      <c r="G26" s="291" t="n">
        <v>213.5</v>
      </c>
      <c r="H26" s="289" t="n">
        <v>11.6</v>
      </c>
      <c r="I26" s="287" t="n">
        <v>27</v>
      </c>
      <c r="J26" s="287" t="n">
        <v>0.9</v>
      </c>
      <c r="K26" s="283" t="n">
        <v>67</v>
      </c>
      <c r="L26" s="287" t="n">
        <v>140</v>
      </c>
      <c r="M26" s="287" t="n">
        <v>209.3</v>
      </c>
    </row>
    <row r="27" customFormat="false" ht="14.25" hidden="false" customHeight="true" outlineLevel="0" collapsed="false">
      <c r="A27" s="292" t="s">
        <v>78</v>
      </c>
      <c r="B27" s="293" t="s">
        <v>347</v>
      </c>
      <c r="C27" s="294"/>
      <c r="D27" s="294"/>
      <c r="E27" s="295"/>
      <c r="F27" s="294"/>
      <c r="G27" s="275"/>
      <c r="H27" s="296"/>
      <c r="I27" s="297"/>
      <c r="J27" s="297"/>
      <c r="K27" s="298"/>
      <c r="L27" s="297"/>
      <c r="M27" s="297"/>
    </row>
    <row r="28" customFormat="false" ht="14.25" hidden="false" customHeight="true" outlineLevel="0" collapsed="false">
      <c r="A28" s="294"/>
      <c r="B28" s="294"/>
      <c r="C28" s="294"/>
      <c r="D28" s="294"/>
      <c r="E28" s="295"/>
      <c r="F28" s="294"/>
      <c r="G28" s="299"/>
      <c r="H28" s="252"/>
      <c r="I28" s="252"/>
      <c r="J28" s="252"/>
      <c r="K28" s="255"/>
      <c r="L28" s="252"/>
      <c r="M28" s="252"/>
    </row>
    <row r="29" customFormat="false" ht="14.25" hidden="false" customHeight="true" outlineLevel="0" collapsed="false">
      <c r="A29" s="252"/>
      <c r="B29" s="252"/>
      <c r="C29" s="252"/>
      <c r="D29" s="252"/>
      <c r="E29" s="255"/>
      <c r="F29" s="252"/>
      <c r="G29" s="252"/>
      <c r="H29" s="252"/>
      <c r="I29" s="252"/>
      <c r="J29" s="252"/>
      <c r="K29" s="255"/>
      <c r="L29" s="252"/>
      <c r="M29" s="252"/>
    </row>
  </sheetData>
  <mergeCells count="9">
    <mergeCell ref="A3:A4"/>
    <mergeCell ref="E4:E5"/>
    <mergeCell ref="F4:F5"/>
    <mergeCell ref="K4:K5"/>
    <mergeCell ref="L4:L5"/>
    <mergeCell ref="B5:B6"/>
    <mergeCell ref="C5:D5"/>
    <mergeCell ref="H5:H6"/>
    <mergeCell ref="I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16384"/>
    </sheetView>
  </sheetViews>
  <sheetFormatPr defaultColWidth="10.62109375" defaultRowHeight="14.25" zeroHeight="false" outlineLevelRow="0" outlineLevelCol="0"/>
  <cols>
    <col collapsed="false" customWidth="true" hidden="false" outlineLevel="0" max="1" min="1" style="1" width="11.62"/>
    <col collapsed="false" customWidth="true" hidden="false" outlineLevel="0" max="7" min="2" style="1" width="9.62"/>
    <col collapsed="false" customWidth="true" hidden="false" outlineLevel="0" max="8" min="8" style="1" width="11.62"/>
    <col collapsed="false" customWidth="true" hidden="false" outlineLevel="0" max="15" min="9" style="1" width="9.62"/>
    <col collapsed="false" customWidth="false" hidden="false" outlineLevel="0" max="16" min="16" style="1" width="10.62"/>
    <col collapsed="false" customWidth="true" hidden="false" outlineLevel="0" max="17" min="17" style="1" width="7.74"/>
    <col collapsed="false" customWidth="true" hidden="false" outlineLevel="0" max="27" min="18" style="1" width="7.62"/>
    <col collapsed="false" customWidth="false" hidden="false" outlineLevel="0" max="30" min="28" style="1" width="10.62"/>
    <col collapsed="false" customWidth="true" hidden="false" outlineLevel="0" max="31" min="31" style="1" width="7.62"/>
    <col collapsed="false" customWidth="true" hidden="false" outlineLevel="0" max="37" min="32" style="1" width="12.75"/>
    <col collapsed="false" customWidth="false" hidden="false" outlineLevel="0" max="257" min="38" style="1" width="10.62"/>
  </cols>
  <sheetData>
    <row r="1" customFormat="false" ht="14.25" hidden="false" customHeight="true" outlineLevel="0" collapsed="false">
      <c r="A1" s="103" t="s">
        <v>348</v>
      </c>
      <c r="B1" s="103"/>
      <c r="C1" s="103"/>
      <c r="D1" s="103"/>
      <c r="E1" s="103"/>
      <c r="F1" s="103"/>
      <c r="G1" s="103"/>
      <c r="H1" s="103"/>
      <c r="I1" s="103"/>
      <c r="J1" s="103"/>
      <c r="K1" s="103"/>
      <c r="L1" s="103"/>
      <c r="M1" s="103"/>
      <c r="N1" s="103"/>
      <c r="O1" s="103"/>
    </row>
    <row r="2" customFormat="false" ht="14.25" hidden="false" customHeight="true" outlineLevel="0" collapsed="false">
      <c r="N2" s="125"/>
      <c r="O2" s="78" t="s">
        <v>349</v>
      </c>
    </row>
    <row r="3" customFormat="false" ht="14.25" hidden="false" customHeight="true" outlineLevel="0" collapsed="false">
      <c r="A3" s="79"/>
      <c r="B3" s="105" t="s">
        <v>350</v>
      </c>
      <c r="C3" s="105"/>
      <c r="D3" s="105"/>
      <c r="E3" s="105"/>
      <c r="F3" s="105"/>
      <c r="G3" s="105"/>
      <c r="H3" s="105"/>
      <c r="I3" s="105" t="s">
        <v>351</v>
      </c>
      <c r="J3" s="105"/>
      <c r="K3" s="105"/>
      <c r="L3" s="105"/>
      <c r="M3" s="105"/>
      <c r="N3" s="105"/>
      <c r="O3" s="105"/>
    </row>
    <row r="4" customFormat="false" ht="14.25" hidden="false" customHeight="true" outlineLevel="0" collapsed="false">
      <c r="A4" s="83" t="s">
        <v>87</v>
      </c>
      <c r="B4" s="84" t="s">
        <v>9</v>
      </c>
      <c r="C4" s="300" t="s">
        <v>352</v>
      </c>
      <c r="D4" s="48"/>
      <c r="E4" s="48"/>
      <c r="F4" s="48"/>
      <c r="G4" s="48"/>
      <c r="H4" s="301" t="s">
        <v>353</v>
      </c>
      <c r="I4" s="200" t="s">
        <v>9</v>
      </c>
      <c r="J4" s="84" t="s">
        <v>354</v>
      </c>
      <c r="K4" s="170" t="s">
        <v>355</v>
      </c>
      <c r="L4" s="48"/>
      <c r="M4" s="48"/>
      <c r="N4" s="48"/>
      <c r="O4" s="48"/>
    </row>
    <row r="5" customFormat="false" ht="14.25" hidden="false" customHeight="true" outlineLevel="0" collapsed="false">
      <c r="B5" s="84"/>
      <c r="C5" s="84" t="s">
        <v>356</v>
      </c>
      <c r="D5" s="84" t="s">
        <v>357</v>
      </c>
      <c r="E5" s="84" t="s">
        <v>358</v>
      </c>
      <c r="F5" s="170" t="s">
        <v>359</v>
      </c>
      <c r="G5" s="170" t="s">
        <v>360</v>
      </c>
      <c r="H5" s="154" t="s">
        <v>361</v>
      </c>
      <c r="I5" s="200"/>
      <c r="J5" s="84"/>
      <c r="K5" s="170"/>
      <c r="L5" s="84" t="s">
        <v>362</v>
      </c>
      <c r="M5" s="84" t="s">
        <v>363</v>
      </c>
      <c r="N5" s="84" t="s">
        <v>364</v>
      </c>
      <c r="O5" s="84" t="s">
        <v>365</v>
      </c>
    </row>
    <row r="6" customFormat="false" ht="14.25" hidden="false" customHeight="true" outlineLevel="0" collapsed="false">
      <c r="A6" s="87" t="s">
        <v>97</v>
      </c>
      <c r="B6" s="88" t="n">
        <v>8944416</v>
      </c>
      <c r="C6" s="91" t="n">
        <v>13331047</v>
      </c>
      <c r="D6" s="91" t="n">
        <v>3580910</v>
      </c>
      <c r="E6" s="91" t="n">
        <v>1667548</v>
      </c>
      <c r="F6" s="91" t="n">
        <v>8082589</v>
      </c>
      <c r="G6" s="302" t="s">
        <v>269</v>
      </c>
      <c r="H6" s="90" t="n">
        <v>-4386631</v>
      </c>
      <c r="I6" s="91" t="n">
        <v>7909041</v>
      </c>
      <c r="J6" s="91" t="n">
        <v>2514672</v>
      </c>
      <c r="K6" s="91" t="n">
        <v>5394369</v>
      </c>
      <c r="L6" s="91" t="n">
        <v>1766496</v>
      </c>
      <c r="M6" s="91" t="n">
        <v>1752653</v>
      </c>
      <c r="N6" s="91" t="n">
        <v>1677169</v>
      </c>
      <c r="O6" s="91" t="n">
        <v>198051</v>
      </c>
    </row>
    <row r="7" customFormat="false" ht="14.25" hidden="false" customHeight="true" outlineLevel="0" collapsed="false">
      <c r="A7" s="122" t="s">
        <v>149</v>
      </c>
      <c r="B7" s="88" t="n">
        <v>9174924</v>
      </c>
      <c r="C7" s="91" t="n">
        <v>12784214</v>
      </c>
      <c r="D7" s="91" t="n">
        <v>4014190</v>
      </c>
      <c r="E7" s="91" t="n">
        <v>1580857</v>
      </c>
      <c r="F7" s="91" t="n">
        <v>7188641</v>
      </c>
      <c r="G7" s="91" t="n">
        <v>525</v>
      </c>
      <c r="H7" s="90" t="n">
        <v>-3609289</v>
      </c>
      <c r="I7" s="91" t="n">
        <v>8141038</v>
      </c>
      <c r="J7" s="91" t="n">
        <v>2592987</v>
      </c>
      <c r="K7" s="91" t="n">
        <v>5548051</v>
      </c>
      <c r="L7" s="91" t="n">
        <v>1809857</v>
      </c>
      <c r="M7" s="91" t="n">
        <v>1835559</v>
      </c>
      <c r="N7" s="91" t="n">
        <v>1699533</v>
      </c>
      <c r="O7" s="91" t="n">
        <v>203102</v>
      </c>
    </row>
    <row r="8" customFormat="false" ht="14.25" hidden="false" customHeight="true" outlineLevel="0" collapsed="false">
      <c r="A8" s="122" t="s">
        <v>150</v>
      </c>
      <c r="B8" s="88" t="n">
        <f aca="false">C8+H8</f>
        <v>9176262</v>
      </c>
      <c r="C8" s="91" t="n">
        <v>12570916</v>
      </c>
      <c r="D8" s="91" t="n">
        <v>3950327</v>
      </c>
      <c r="E8" s="91" t="n">
        <v>1677469</v>
      </c>
      <c r="F8" s="91" t="n">
        <v>6942453</v>
      </c>
      <c r="G8" s="91" t="n">
        <v>667</v>
      </c>
      <c r="H8" s="90" t="n">
        <v>-3394654</v>
      </c>
      <c r="I8" s="91" t="n">
        <v>8002049</v>
      </c>
      <c r="J8" s="91" t="n">
        <v>2583599</v>
      </c>
      <c r="K8" s="91" t="n">
        <v>5418450</v>
      </c>
      <c r="L8" s="91" t="n">
        <v>1804884</v>
      </c>
      <c r="M8" s="91" t="n">
        <v>1800229</v>
      </c>
      <c r="N8" s="91" t="n">
        <v>1616556</v>
      </c>
      <c r="O8" s="91" t="n">
        <v>196782</v>
      </c>
    </row>
    <row r="9" customFormat="false" ht="14.25" hidden="false" customHeight="true" outlineLevel="0" collapsed="false">
      <c r="A9" s="122" t="s">
        <v>151</v>
      </c>
      <c r="B9" s="88" t="n">
        <f aca="false">C9+H9</f>
        <v>9419028.363</v>
      </c>
      <c r="C9" s="91" t="n">
        <v>12874851.063</v>
      </c>
      <c r="D9" s="91" t="n">
        <v>4572044</v>
      </c>
      <c r="E9" s="91" t="n">
        <v>1618981.844</v>
      </c>
      <c r="F9" s="91" t="n">
        <v>6677703.329</v>
      </c>
      <c r="G9" s="91" t="n">
        <v>6127</v>
      </c>
      <c r="H9" s="90" t="n">
        <v>-3455822.7</v>
      </c>
      <c r="I9" s="91" t="n">
        <v>8174831</v>
      </c>
      <c r="J9" s="91" t="n">
        <v>2664252</v>
      </c>
      <c r="K9" s="91" t="n">
        <v>5510579</v>
      </c>
      <c r="L9" s="91" t="n">
        <v>1873244</v>
      </c>
      <c r="M9" s="91" t="n">
        <v>1828024</v>
      </c>
      <c r="N9" s="91" t="n">
        <v>1609255</v>
      </c>
      <c r="O9" s="91" t="n">
        <v>200055</v>
      </c>
    </row>
    <row r="10" customFormat="false" ht="14.25" hidden="false" customHeight="true" outlineLevel="0" collapsed="false">
      <c r="A10" s="122" t="s">
        <v>154</v>
      </c>
      <c r="B10" s="88" t="n">
        <v>9495314.581</v>
      </c>
      <c r="C10" s="91" t="n">
        <v>10995526.681</v>
      </c>
      <c r="D10" s="91" t="n">
        <v>1676291</v>
      </c>
      <c r="E10" s="91" t="n">
        <v>1802106.235</v>
      </c>
      <c r="F10" s="91" t="n">
        <v>7510489.864</v>
      </c>
      <c r="G10" s="91" t="n">
        <v>6639.582</v>
      </c>
      <c r="H10" s="90" t="n">
        <v>-1500212.1</v>
      </c>
      <c r="I10" s="91" t="n">
        <v>8120908</v>
      </c>
      <c r="J10" s="91" t="n">
        <v>2652968</v>
      </c>
      <c r="K10" s="91" t="n">
        <v>5467940</v>
      </c>
      <c r="L10" s="91" t="n">
        <v>1877913</v>
      </c>
      <c r="M10" s="91" t="n">
        <v>1820591</v>
      </c>
      <c r="N10" s="91" t="n">
        <v>1576431</v>
      </c>
      <c r="O10" s="91" t="n">
        <v>193005</v>
      </c>
    </row>
    <row r="11" customFormat="false" ht="14.25" hidden="false" customHeight="true" outlineLevel="0" collapsed="false">
      <c r="A11" s="83"/>
      <c r="B11" s="88"/>
      <c r="C11" s="91"/>
      <c r="D11" s="91"/>
      <c r="E11" s="91"/>
      <c r="F11" s="91"/>
      <c r="G11" s="91"/>
      <c r="H11" s="90"/>
      <c r="I11" s="91"/>
      <c r="J11" s="91"/>
      <c r="K11" s="91"/>
      <c r="L11" s="91"/>
      <c r="M11" s="91"/>
      <c r="N11" s="91"/>
      <c r="O11" s="91"/>
    </row>
    <row r="12" customFormat="false" ht="14.25" hidden="false" customHeight="true" outlineLevel="0" collapsed="false">
      <c r="A12" s="83" t="s">
        <v>98</v>
      </c>
      <c r="B12" s="88" t="n">
        <v>1064725.985</v>
      </c>
      <c r="C12" s="91" t="n">
        <v>1066459.685</v>
      </c>
      <c r="D12" s="91" t="n">
        <v>262781</v>
      </c>
      <c r="E12" s="91" t="n">
        <v>226688.914</v>
      </c>
      <c r="F12" s="91" t="n">
        <v>576278.189</v>
      </c>
      <c r="G12" s="91" t="n">
        <v>711.582</v>
      </c>
      <c r="H12" s="90" t="n">
        <v>-1733.7</v>
      </c>
      <c r="I12" s="91" t="n">
        <v>648477</v>
      </c>
      <c r="J12" s="91" t="n">
        <v>225518</v>
      </c>
      <c r="K12" s="91" t="n">
        <v>422959</v>
      </c>
      <c r="L12" s="91" t="n">
        <v>133019</v>
      </c>
      <c r="M12" s="91" t="n">
        <v>148954</v>
      </c>
      <c r="N12" s="91" t="n">
        <v>123303</v>
      </c>
      <c r="O12" s="91" t="n">
        <v>17683</v>
      </c>
    </row>
    <row r="13" customFormat="false" ht="14.25" hidden="false" customHeight="true" outlineLevel="0" collapsed="false">
      <c r="A13" s="83" t="s">
        <v>99</v>
      </c>
      <c r="B13" s="88" t="n">
        <v>681352.1</v>
      </c>
      <c r="C13" s="91" t="n">
        <v>685749</v>
      </c>
      <c r="D13" s="91" t="n">
        <v>0</v>
      </c>
      <c r="E13" s="91" t="n">
        <v>239563</v>
      </c>
      <c r="F13" s="91" t="n">
        <v>445889</v>
      </c>
      <c r="G13" s="91" t="n">
        <v>297</v>
      </c>
      <c r="H13" s="90" t="n">
        <v>-4396.9</v>
      </c>
      <c r="I13" s="91" t="n">
        <v>638217</v>
      </c>
      <c r="J13" s="91" t="n">
        <v>209752</v>
      </c>
      <c r="K13" s="91" t="n">
        <v>428465</v>
      </c>
      <c r="L13" s="91" t="n">
        <v>140361</v>
      </c>
      <c r="M13" s="91" t="n">
        <v>147929</v>
      </c>
      <c r="N13" s="91" t="n">
        <v>120203</v>
      </c>
      <c r="O13" s="91" t="n">
        <v>19972</v>
      </c>
    </row>
    <row r="14" customFormat="false" ht="14.25" hidden="false" customHeight="true" outlineLevel="0" collapsed="false">
      <c r="A14" s="83" t="s">
        <v>100</v>
      </c>
      <c r="B14" s="88" t="n">
        <v>665881.496</v>
      </c>
      <c r="C14" s="91" t="n">
        <v>568303.996</v>
      </c>
      <c r="D14" s="91" t="n">
        <v>0</v>
      </c>
      <c r="E14" s="91" t="n">
        <v>175986.321</v>
      </c>
      <c r="F14" s="91" t="n">
        <v>392006.675</v>
      </c>
      <c r="G14" s="91" t="n">
        <v>311</v>
      </c>
      <c r="H14" s="90" t="n">
        <v>97577.5</v>
      </c>
      <c r="I14" s="91" t="n">
        <v>619258</v>
      </c>
      <c r="J14" s="91" t="n">
        <v>170016</v>
      </c>
      <c r="K14" s="91" t="n">
        <v>449242</v>
      </c>
      <c r="L14" s="91" t="n">
        <v>155508</v>
      </c>
      <c r="M14" s="91" t="n">
        <v>155432</v>
      </c>
      <c r="N14" s="91" t="n">
        <v>123025</v>
      </c>
      <c r="O14" s="91" t="n">
        <v>15277</v>
      </c>
    </row>
    <row r="15" customFormat="false" ht="14.25" hidden="false" customHeight="true" outlineLevel="0" collapsed="false">
      <c r="A15" s="83" t="s">
        <v>101</v>
      </c>
      <c r="B15" s="88" t="n">
        <v>714226</v>
      </c>
      <c r="C15" s="91" t="n">
        <v>811170</v>
      </c>
      <c r="D15" s="91" t="n">
        <v>0</v>
      </c>
      <c r="E15" s="91" t="n">
        <v>165957</v>
      </c>
      <c r="F15" s="91" t="n">
        <v>644828</v>
      </c>
      <c r="G15" s="91" t="n">
        <v>385</v>
      </c>
      <c r="H15" s="90" t="n">
        <v>-96944</v>
      </c>
      <c r="I15" s="91" t="n">
        <v>650162</v>
      </c>
      <c r="J15" s="91" t="n">
        <v>175326</v>
      </c>
      <c r="K15" s="91" t="n">
        <v>474836</v>
      </c>
      <c r="L15" s="91" t="n">
        <v>169722</v>
      </c>
      <c r="M15" s="91" t="n">
        <v>160346</v>
      </c>
      <c r="N15" s="91" t="n">
        <v>133008</v>
      </c>
      <c r="O15" s="91" t="n">
        <v>11760</v>
      </c>
    </row>
    <row r="16" customFormat="false" ht="14.25" hidden="false" customHeight="true" outlineLevel="0" collapsed="false">
      <c r="A16" s="83" t="s">
        <v>102</v>
      </c>
      <c r="B16" s="88" t="n">
        <v>826662</v>
      </c>
      <c r="C16" s="91" t="n">
        <v>855621</v>
      </c>
      <c r="D16" s="91" t="n">
        <v>0</v>
      </c>
      <c r="E16" s="91" t="n">
        <v>170409</v>
      </c>
      <c r="F16" s="91" t="n">
        <v>684885</v>
      </c>
      <c r="G16" s="91" t="n">
        <v>327</v>
      </c>
      <c r="H16" s="90" t="n">
        <v>-28959</v>
      </c>
      <c r="I16" s="91" t="n">
        <v>725177</v>
      </c>
      <c r="J16" s="91" t="n">
        <v>219433</v>
      </c>
      <c r="K16" s="91" t="n">
        <v>505744</v>
      </c>
      <c r="L16" s="91" t="n">
        <v>192611</v>
      </c>
      <c r="M16" s="91" t="n">
        <v>153582</v>
      </c>
      <c r="N16" s="91" t="n">
        <v>146434</v>
      </c>
      <c r="O16" s="91" t="n">
        <v>13117</v>
      </c>
    </row>
    <row r="17" customFormat="false" ht="14.25" hidden="false" customHeight="true" outlineLevel="0" collapsed="false">
      <c r="A17" s="83" t="s">
        <v>103</v>
      </c>
      <c r="B17" s="88" t="n">
        <v>780543</v>
      </c>
      <c r="C17" s="91" t="n">
        <v>936552</v>
      </c>
      <c r="D17" s="91" t="n">
        <v>0</v>
      </c>
      <c r="E17" s="91" t="n">
        <v>117196</v>
      </c>
      <c r="F17" s="91" t="n">
        <v>818922</v>
      </c>
      <c r="G17" s="91" t="n">
        <v>434</v>
      </c>
      <c r="H17" s="90" t="n">
        <v>-156009</v>
      </c>
      <c r="I17" s="91" t="n">
        <v>703011</v>
      </c>
      <c r="J17" s="91" t="n">
        <v>212328</v>
      </c>
      <c r="K17" s="91" t="n">
        <v>490683</v>
      </c>
      <c r="L17" s="91" t="n">
        <v>170911</v>
      </c>
      <c r="M17" s="91" t="n">
        <v>157146</v>
      </c>
      <c r="N17" s="91" t="n">
        <v>147925</v>
      </c>
      <c r="O17" s="91" t="n">
        <v>14701</v>
      </c>
    </row>
    <row r="18" customFormat="false" ht="14.25" hidden="false" customHeight="true" outlineLevel="0" collapsed="false">
      <c r="A18" s="122" t="s">
        <v>344</v>
      </c>
      <c r="B18" s="88" t="n">
        <v>714262</v>
      </c>
      <c r="C18" s="91" t="n">
        <v>916102</v>
      </c>
      <c r="D18" s="91" t="n">
        <v>0</v>
      </c>
      <c r="E18" s="91" t="n">
        <v>53883</v>
      </c>
      <c r="F18" s="91" t="n">
        <v>861888</v>
      </c>
      <c r="G18" s="91" t="n">
        <v>331</v>
      </c>
      <c r="H18" s="90" t="n">
        <v>-201840</v>
      </c>
      <c r="I18" s="91" t="n">
        <v>626211</v>
      </c>
      <c r="J18" s="91" t="n">
        <v>192447</v>
      </c>
      <c r="K18" s="91" t="n">
        <v>433764</v>
      </c>
      <c r="L18" s="91" t="n">
        <v>139388</v>
      </c>
      <c r="M18" s="91" t="n">
        <v>153525</v>
      </c>
      <c r="N18" s="91" t="n">
        <v>128444</v>
      </c>
      <c r="O18" s="91" t="n">
        <v>12407</v>
      </c>
    </row>
    <row r="19" customFormat="false" ht="14.25" hidden="false" customHeight="true" outlineLevel="0" collapsed="false">
      <c r="A19" s="122" t="s">
        <v>345</v>
      </c>
      <c r="B19" s="88" t="n">
        <v>719173</v>
      </c>
      <c r="C19" s="91" t="n">
        <v>749695</v>
      </c>
      <c r="D19" s="91" t="n">
        <v>0</v>
      </c>
      <c r="E19" s="91" t="n">
        <v>84527</v>
      </c>
      <c r="F19" s="91" t="n">
        <v>664507</v>
      </c>
      <c r="G19" s="91" t="n">
        <v>661</v>
      </c>
      <c r="H19" s="90" t="n">
        <v>-30522</v>
      </c>
      <c r="I19" s="91" t="n">
        <v>618540</v>
      </c>
      <c r="J19" s="91" t="n">
        <v>201270</v>
      </c>
      <c r="K19" s="91" t="n">
        <v>417270</v>
      </c>
      <c r="L19" s="91" t="n">
        <v>138589</v>
      </c>
      <c r="M19" s="91" t="n">
        <v>148022</v>
      </c>
      <c r="N19" s="91" t="n">
        <v>118308</v>
      </c>
      <c r="O19" s="91" t="n">
        <v>12351</v>
      </c>
    </row>
    <row r="20" customFormat="false" ht="14.25" hidden="false" customHeight="true" outlineLevel="0" collapsed="false">
      <c r="A20" s="122" t="s">
        <v>346</v>
      </c>
      <c r="B20" s="88" t="n">
        <v>830254</v>
      </c>
      <c r="C20" s="91" t="n">
        <v>1062650</v>
      </c>
      <c r="D20" s="91" t="n">
        <v>206909</v>
      </c>
      <c r="E20" s="91" t="n">
        <v>170300</v>
      </c>
      <c r="F20" s="91" t="n">
        <v>684251</v>
      </c>
      <c r="G20" s="91" t="n">
        <v>1190</v>
      </c>
      <c r="H20" s="90" t="n">
        <v>-232396</v>
      </c>
      <c r="I20" s="91" t="n">
        <v>667470</v>
      </c>
      <c r="J20" s="91" t="n">
        <v>219366</v>
      </c>
      <c r="K20" s="91" t="n">
        <v>448104</v>
      </c>
      <c r="L20" s="91" t="n">
        <v>158379</v>
      </c>
      <c r="M20" s="91" t="n">
        <v>148934</v>
      </c>
      <c r="N20" s="91" t="n">
        <v>126772</v>
      </c>
      <c r="O20" s="91" t="n">
        <v>14019</v>
      </c>
    </row>
    <row r="21" customFormat="false" ht="14.25" hidden="false" customHeight="true" outlineLevel="0" collapsed="false">
      <c r="A21" s="83"/>
      <c r="B21" s="88"/>
      <c r="C21" s="91"/>
      <c r="D21" s="91"/>
      <c r="E21" s="91"/>
      <c r="F21" s="91"/>
      <c r="G21" s="91"/>
      <c r="H21" s="90"/>
      <c r="I21" s="91"/>
      <c r="J21" s="91"/>
      <c r="K21" s="91"/>
      <c r="L21" s="91"/>
      <c r="M21" s="91"/>
      <c r="N21" s="91"/>
      <c r="O21" s="91"/>
    </row>
    <row r="22" customFormat="false" ht="14.25" hidden="false" customHeight="true" outlineLevel="0" collapsed="false">
      <c r="A22" s="83" t="s">
        <v>107</v>
      </c>
      <c r="B22" s="88" t="n">
        <v>872473</v>
      </c>
      <c r="C22" s="91" t="n">
        <v>1222930</v>
      </c>
      <c r="D22" s="91" t="n">
        <v>411472</v>
      </c>
      <c r="E22" s="91" t="n">
        <v>139665</v>
      </c>
      <c r="F22" s="91" t="n">
        <v>671357</v>
      </c>
      <c r="G22" s="91" t="n">
        <v>436</v>
      </c>
      <c r="H22" s="90" t="n">
        <v>-350457</v>
      </c>
      <c r="I22" s="91" t="n">
        <v>773290</v>
      </c>
      <c r="J22" s="91" t="n">
        <v>303413</v>
      </c>
      <c r="K22" s="91" t="n">
        <v>469877</v>
      </c>
      <c r="L22" s="91" t="n">
        <v>166617</v>
      </c>
      <c r="M22" s="91" t="n">
        <v>145407</v>
      </c>
      <c r="N22" s="91" t="n">
        <v>137015</v>
      </c>
      <c r="O22" s="91" t="n">
        <v>20838</v>
      </c>
    </row>
    <row r="23" customFormat="false" ht="14.25" hidden="false" customHeight="true" outlineLevel="0" collapsed="false">
      <c r="A23" s="83" t="s">
        <v>108</v>
      </c>
      <c r="B23" s="88" t="n">
        <v>817820</v>
      </c>
      <c r="C23" s="91" t="n">
        <v>1153582</v>
      </c>
      <c r="D23" s="91" t="n">
        <v>384343</v>
      </c>
      <c r="E23" s="91" t="n">
        <v>107985</v>
      </c>
      <c r="F23" s="91" t="n">
        <v>660407</v>
      </c>
      <c r="G23" s="91" t="n">
        <v>847</v>
      </c>
      <c r="H23" s="90" t="n">
        <v>-335762</v>
      </c>
      <c r="I23" s="91" t="n">
        <v>728316</v>
      </c>
      <c r="J23" s="91" t="n">
        <v>271073</v>
      </c>
      <c r="K23" s="91" t="n">
        <v>457243</v>
      </c>
      <c r="L23" s="91" t="n">
        <v>155846</v>
      </c>
      <c r="M23" s="91" t="n">
        <v>144482</v>
      </c>
      <c r="N23" s="91" t="n">
        <v>135303</v>
      </c>
      <c r="O23" s="91" t="n">
        <v>21612</v>
      </c>
    </row>
    <row r="24" customFormat="false" ht="14.25" hidden="false" customHeight="true" outlineLevel="0" collapsed="false">
      <c r="A24" s="83" t="s">
        <v>109</v>
      </c>
      <c r="B24" s="88" t="n">
        <v>807942</v>
      </c>
      <c r="C24" s="91" t="n">
        <v>966712</v>
      </c>
      <c r="D24" s="91" t="n">
        <v>410786</v>
      </c>
      <c r="E24" s="91" t="n">
        <v>149946</v>
      </c>
      <c r="F24" s="91" t="n">
        <v>405271</v>
      </c>
      <c r="G24" s="91" t="n">
        <v>709</v>
      </c>
      <c r="H24" s="90" t="n">
        <v>-158770</v>
      </c>
      <c r="I24" s="91" t="n">
        <v>722779</v>
      </c>
      <c r="J24" s="91" t="n">
        <v>253026</v>
      </c>
      <c r="K24" s="91" t="n">
        <v>469753</v>
      </c>
      <c r="L24" s="91" t="n">
        <v>156962</v>
      </c>
      <c r="M24" s="91" t="n">
        <v>156832</v>
      </c>
      <c r="N24" s="91" t="n">
        <v>136691</v>
      </c>
      <c r="O24" s="91" t="n">
        <v>19268</v>
      </c>
    </row>
    <row r="25" customFormat="false" ht="14.25" hidden="false" customHeight="true" outlineLevel="0" collapsed="false">
      <c r="A25" s="83" t="s">
        <v>110</v>
      </c>
      <c r="B25" s="88" t="n">
        <v>711706</v>
      </c>
      <c r="C25" s="91" t="n">
        <v>916964</v>
      </c>
      <c r="D25" s="91" t="n">
        <v>397404</v>
      </c>
      <c r="E25" s="91" t="n">
        <v>216282</v>
      </c>
      <c r="F25" s="91" t="n">
        <v>302327</v>
      </c>
      <c r="G25" s="91" t="n">
        <v>951</v>
      </c>
      <c r="H25" s="90" t="n">
        <v>-205258</v>
      </c>
      <c r="I25" s="91" t="n">
        <v>645424</v>
      </c>
      <c r="J25" s="91" t="n">
        <v>220062</v>
      </c>
      <c r="K25" s="91" t="n">
        <v>425362</v>
      </c>
      <c r="L25" s="91" t="n">
        <v>135082</v>
      </c>
      <c r="M25" s="91" t="n">
        <v>151939</v>
      </c>
      <c r="N25" s="91" t="n">
        <v>121580</v>
      </c>
      <c r="O25" s="91" t="n">
        <v>16761</v>
      </c>
    </row>
    <row r="26" customFormat="false" ht="14.25" hidden="false" customHeight="true" outlineLevel="0" collapsed="false">
      <c r="A26" s="69" t="s">
        <v>78</v>
      </c>
      <c r="B26" s="300" t="s">
        <v>366</v>
      </c>
      <c r="C26" s="48"/>
      <c r="D26" s="48"/>
      <c r="E26" s="48"/>
      <c r="F26" s="48"/>
      <c r="G26" s="48"/>
      <c r="H26" s="48"/>
      <c r="I26" s="48"/>
      <c r="J26" s="48"/>
      <c r="K26" s="48"/>
      <c r="L26" s="48"/>
      <c r="M26" s="48"/>
      <c r="N26" s="48"/>
      <c r="O26" s="48"/>
    </row>
    <row r="27" customFormat="false" ht="12" hidden="false" customHeight="true" outlineLevel="0" collapsed="false">
      <c r="A27" s="48" t="s">
        <v>367</v>
      </c>
      <c r="B27" s="48"/>
      <c r="C27" s="48"/>
      <c r="D27" s="48"/>
      <c r="E27" s="48"/>
      <c r="F27" s="48"/>
      <c r="G27" s="48"/>
      <c r="H27" s="48"/>
      <c r="I27" s="48"/>
      <c r="J27" s="48"/>
      <c r="K27" s="48"/>
      <c r="L27" s="48"/>
      <c r="M27" s="48"/>
      <c r="N27" s="48"/>
      <c r="O27" s="48"/>
    </row>
    <row r="28" customFormat="false" ht="12" hidden="false" customHeight="true" outlineLevel="0" collapsed="false">
      <c r="A28" s="37" t="s">
        <v>368</v>
      </c>
    </row>
    <row r="29" customFormat="false" ht="12" hidden="false" customHeight="true" outlineLevel="0" collapsed="false">
      <c r="A29" s="37"/>
      <c r="B29" s="101"/>
      <c r="C29" s="101"/>
    </row>
    <row r="30" customFormat="false" ht="12" hidden="false" customHeight="true" outlineLevel="0" collapsed="false">
      <c r="A30" s="37"/>
      <c r="B30" s="101"/>
      <c r="C30" s="101"/>
    </row>
    <row r="31" customFormat="false" ht="14.25" hidden="false" customHeight="true" outlineLevel="0" collapsed="false">
      <c r="A31" s="303"/>
      <c r="B31" s="101"/>
      <c r="C31" s="101"/>
    </row>
    <row r="32" customFormat="false" ht="14.25" hidden="false" customHeight="true" outlineLevel="0" collapsed="false">
      <c r="B32" s="101"/>
      <c r="C32" s="101"/>
    </row>
    <row r="33" customFormat="false" ht="14.25" hidden="false" customHeight="true" outlineLevel="0" collapsed="false">
      <c r="B33" s="101"/>
      <c r="C33" s="101"/>
    </row>
    <row r="34" customFormat="false" ht="14.25" hidden="false" customHeight="true" outlineLevel="0" collapsed="false">
      <c r="B34" s="101"/>
      <c r="C34" s="101"/>
    </row>
    <row r="35" customFormat="false" ht="14.25" hidden="false" customHeight="true" outlineLevel="0" collapsed="false">
      <c r="B35" s="101"/>
      <c r="C35" s="101"/>
    </row>
    <row r="36" customFormat="false" ht="14.25" hidden="false" customHeight="true" outlineLevel="0" collapsed="false">
      <c r="B36" s="101"/>
      <c r="C36" s="101"/>
    </row>
    <row r="37" customFormat="false" ht="14.25" hidden="false" customHeight="true" outlineLevel="0" collapsed="false">
      <c r="B37" s="101"/>
      <c r="C37" s="101"/>
    </row>
    <row r="38" customFormat="false" ht="14.25" hidden="false" customHeight="true" outlineLevel="0" collapsed="false">
      <c r="B38" s="101"/>
      <c r="C38" s="101"/>
    </row>
  </sheetData>
  <mergeCells count="7">
    <mergeCell ref="A1:O1"/>
    <mergeCell ref="B3:H3"/>
    <mergeCell ref="I3:O3"/>
    <mergeCell ref="B4:B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3" min="1" style="304" width="1.62"/>
    <col collapsed="false" customWidth="true" hidden="false" outlineLevel="0" max="4" min="4" style="304" width="16.49"/>
    <col collapsed="false" customWidth="true" hidden="false" outlineLevel="0" max="5" min="5" style="304" width="8.62"/>
    <col collapsed="false" customWidth="true" hidden="false" outlineLevel="0" max="9" min="6" style="304" width="8.11"/>
    <col collapsed="false" customWidth="true" hidden="false" outlineLevel="0" max="10" min="10" style="304" width="8.74"/>
    <col collapsed="false" customWidth="true" hidden="false" outlineLevel="0" max="16" min="11" style="304" width="8.11"/>
    <col collapsed="false" customWidth="false" hidden="false" outlineLevel="0" max="18" min="17" style="304" width="10.62"/>
    <col collapsed="false" customWidth="true" hidden="false" outlineLevel="0" max="27" min="19" style="304" width="6.62"/>
    <col collapsed="false" customWidth="false" hidden="false" outlineLevel="0" max="29" min="28" style="304" width="10.62"/>
    <col collapsed="false" customWidth="true" hidden="false" outlineLevel="0" max="38" min="30" style="304" width="6.62"/>
    <col collapsed="false" customWidth="false" hidden="false" outlineLevel="0" max="257" min="39" style="304" width="10.62"/>
  </cols>
  <sheetData>
    <row r="1" customFormat="false" ht="14.25" hidden="false" customHeight="true" outlineLevel="0" collapsed="false">
      <c r="A1" s="305" t="s">
        <v>369</v>
      </c>
      <c r="B1" s="305"/>
      <c r="C1" s="305"/>
      <c r="D1" s="305"/>
      <c r="E1" s="305"/>
      <c r="F1" s="305"/>
      <c r="G1" s="305"/>
      <c r="H1" s="305"/>
      <c r="I1" s="305"/>
      <c r="J1" s="305"/>
      <c r="K1" s="305"/>
      <c r="L1" s="305"/>
      <c r="M1" s="305"/>
      <c r="N1" s="305"/>
      <c r="O1" s="305"/>
      <c r="P1" s="305"/>
    </row>
    <row r="2" customFormat="false" ht="14.25" hidden="false" customHeight="true" outlineLevel="0" collapsed="false">
      <c r="A2" s="306"/>
      <c r="B2" s="306"/>
      <c r="C2" s="306"/>
      <c r="D2" s="306"/>
      <c r="E2" s="306"/>
      <c r="F2" s="306"/>
      <c r="G2" s="306"/>
      <c r="H2" s="306"/>
      <c r="I2" s="306"/>
      <c r="J2" s="306"/>
      <c r="K2" s="306"/>
      <c r="L2" s="306"/>
      <c r="M2" s="306"/>
      <c r="N2" s="306"/>
      <c r="O2" s="307"/>
      <c r="P2" s="308" t="s">
        <v>161</v>
      </c>
    </row>
    <row r="3" customFormat="false" ht="14.25" hidden="false" customHeight="true" outlineLevel="0" collapsed="false">
      <c r="A3" s="309" t="s">
        <v>370</v>
      </c>
      <c r="B3" s="309"/>
      <c r="C3" s="309"/>
      <c r="D3" s="309"/>
      <c r="E3" s="310" t="s">
        <v>371</v>
      </c>
      <c r="F3" s="10" t="s">
        <v>372</v>
      </c>
      <c r="G3" s="10"/>
      <c r="H3" s="311" t="s">
        <v>373</v>
      </c>
      <c r="I3" s="311"/>
      <c r="J3" s="311"/>
      <c r="K3" s="311"/>
      <c r="L3" s="311"/>
      <c r="M3" s="311"/>
      <c r="N3" s="311"/>
      <c r="O3" s="311"/>
      <c r="P3" s="311"/>
      <c r="Q3" s="312"/>
      <c r="R3" s="312"/>
      <c r="U3" s="312"/>
      <c r="V3" s="312"/>
      <c r="W3" s="312"/>
      <c r="X3" s="312"/>
      <c r="Y3" s="312"/>
      <c r="Z3" s="313"/>
      <c r="AA3" s="312"/>
      <c r="AB3" s="312"/>
      <c r="AC3" s="312"/>
    </row>
    <row r="4" customFormat="false" ht="14.25" hidden="false" customHeight="true" outlineLevel="0" collapsed="false">
      <c r="A4" s="309"/>
      <c r="B4" s="309"/>
      <c r="C4" s="309"/>
      <c r="D4" s="309"/>
      <c r="E4" s="314"/>
      <c r="F4" s="314"/>
      <c r="G4" s="314"/>
      <c r="H4" s="315"/>
      <c r="I4" s="316" t="s">
        <v>316</v>
      </c>
      <c r="J4" s="317" t="s">
        <v>374</v>
      </c>
      <c r="K4" s="318"/>
      <c r="L4" s="316" t="s">
        <v>375</v>
      </c>
      <c r="M4" s="317" t="s">
        <v>374</v>
      </c>
      <c r="N4" s="319" t="s">
        <v>376</v>
      </c>
      <c r="O4" s="320" t="s">
        <v>377</v>
      </c>
      <c r="P4" s="317" t="s">
        <v>374</v>
      </c>
    </row>
    <row r="5" customFormat="false" ht="14.25" hidden="false" customHeight="true" outlineLevel="0" collapsed="false">
      <c r="A5" s="309"/>
      <c r="B5" s="309"/>
      <c r="C5" s="309"/>
      <c r="D5" s="309"/>
      <c r="E5" s="321" t="s">
        <v>378</v>
      </c>
      <c r="F5" s="321" t="s">
        <v>378</v>
      </c>
      <c r="G5" s="322" t="s">
        <v>379</v>
      </c>
      <c r="H5" s="323" t="s">
        <v>378</v>
      </c>
      <c r="I5" s="324" t="s">
        <v>380</v>
      </c>
      <c r="J5" s="324" t="s">
        <v>381</v>
      </c>
      <c r="K5" s="323" t="s">
        <v>378</v>
      </c>
      <c r="L5" s="324" t="s">
        <v>380</v>
      </c>
      <c r="M5" s="324" t="s">
        <v>381</v>
      </c>
      <c r="N5" s="323" t="s">
        <v>378</v>
      </c>
      <c r="O5" s="324" t="s">
        <v>380</v>
      </c>
      <c r="P5" s="324" t="s">
        <v>381</v>
      </c>
    </row>
    <row r="6" customFormat="false" ht="14.25" hidden="false" customHeight="true" outlineLevel="0" collapsed="false">
      <c r="A6" s="309"/>
      <c r="B6" s="309"/>
      <c r="C6" s="309"/>
      <c r="D6" s="309"/>
      <c r="E6" s="325"/>
      <c r="F6" s="325"/>
      <c r="G6" s="322" t="s">
        <v>382</v>
      </c>
      <c r="H6" s="323"/>
      <c r="I6" s="326" t="s">
        <v>382</v>
      </c>
      <c r="J6" s="327" t="s">
        <v>383</v>
      </c>
      <c r="K6" s="323"/>
      <c r="L6" s="321" t="s">
        <v>382</v>
      </c>
      <c r="M6" s="321" t="s">
        <v>383</v>
      </c>
      <c r="N6" s="323"/>
      <c r="O6" s="321" t="s">
        <v>382</v>
      </c>
      <c r="P6" s="321" t="s">
        <v>383</v>
      </c>
    </row>
    <row r="7" customFormat="false" ht="14.25" hidden="false" customHeight="true" outlineLevel="0" collapsed="false">
      <c r="A7" s="328" t="s">
        <v>384</v>
      </c>
      <c r="B7" s="328"/>
      <c r="C7" s="328"/>
      <c r="D7" s="328"/>
      <c r="E7" s="329" t="n">
        <v>99.1</v>
      </c>
      <c r="F7" s="330" t="n">
        <v>98.8</v>
      </c>
      <c r="G7" s="331" t="n">
        <v>-0.3</v>
      </c>
      <c r="H7" s="332" t="n">
        <v>98.2</v>
      </c>
      <c r="I7" s="333" t="n">
        <v>0.1</v>
      </c>
      <c r="J7" s="333" t="n">
        <v>-0.5</v>
      </c>
      <c r="K7" s="331" t="n">
        <v>98.4</v>
      </c>
      <c r="L7" s="331" t="n">
        <v>0.2</v>
      </c>
      <c r="M7" s="331" t="n">
        <v>-0.9</v>
      </c>
      <c r="N7" s="331" t="n">
        <v>98.5</v>
      </c>
      <c r="O7" s="331" t="n">
        <v>0.1</v>
      </c>
      <c r="P7" s="331" t="n">
        <v>-0.4</v>
      </c>
    </row>
    <row r="8" customFormat="false" ht="14.25" hidden="false" customHeight="true" outlineLevel="0" collapsed="false">
      <c r="A8" s="334"/>
      <c r="B8" s="335" t="s">
        <v>385</v>
      </c>
      <c r="C8" s="335"/>
      <c r="D8" s="335"/>
      <c r="E8" s="336" t="n">
        <v>99.5</v>
      </c>
      <c r="F8" s="337" t="n">
        <v>100.2</v>
      </c>
      <c r="G8" s="338" t="n">
        <v>0.7</v>
      </c>
      <c r="H8" s="339" t="n">
        <v>100.9</v>
      </c>
      <c r="I8" s="110" t="n">
        <v>-0.3</v>
      </c>
      <c r="J8" s="110" t="n">
        <v>1.1</v>
      </c>
      <c r="K8" s="338" t="n">
        <v>99.9</v>
      </c>
      <c r="L8" s="338" t="n">
        <v>-1</v>
      </c>
      <c r="M8" s="338" t="n">
        <v>-0.2</v>
      </c>
      <c r="N8" s="338" t="n">
        <v>100</v>
      </c>
      <c r="O8" s="338" t="n">
        <v>0.1</v>
      </c>
      <c r="P8" s="338" t="n">
        <v>-0.6</v>
      </c>
    </row>
    <row r="9" customFormat="false" ht="14.25" hidden="false" customHeight="true" outlineLevel="0" collapsed="false">
      <c r="A9" s="334"/>
      <c r="B9" s="335" t="s">
        <v>386</v>
      </c>
      <c r="C9" s="335"/>
      <c r="D9" s="335"/>
      <c r="E9" s="337" t="n">
        <v>100.7</v>
      </c>
      <c r="F9" s="337" t="n">
        <v>98.6</v>
      </c>
      <c r="G9" s="340" t="n">
        <v>-2.1</v>
      </c>
      <c r="H9" s="339" t="n">
        <v>96.5</v>
      </c>
      <c r="I9" s="110" t="n">
        <v>-0.1</v>
      </c>
      <c r="J9" s="110" t="n">
        <v>-3.9</v>
      </c>
      <c r="K9" s="338" t="n">
        <v>97.7</v>
      </c>
      <c r="L9" s="338" t="n">
        <v>1.2</v>
      </c>
      <c r="M9" s="338" t="n">
        <v>-2.7</v>
      </c>
      <c r="N9" s="338" t="n">
        <v>97.7</v>
      </c>
      <c r="O9" s="338" t="n">
        <v>0</v>
      </c>
      <c r="P9" s="338" t="n">
        <v>-0.4</v>
      </c>
    </row>
    <row r="10" customFormat="false" ht="14.25" hidden="false" customHeight="true" outlineLevel="0" collapsed="false">
      <c r="A10" s="334"/>
      <c r="B10" s="335" t="s">
        <v>387</v>
      </c>
      <c r="C10" s="335"/>
      <c r="D10" s="335"/>
      <c r="E10" s="337" t="n">
        <v>99.5</v>
      </c>
      <c r="F10" s="337" t="n">
        <v>98.6</v>
      </c>
      <c r="G10" s="340" t="n">
        <v>-0.9</v>
      </c>
      <c r="H10" s="339" t="n">
        <v>98.7</v>
      </c>
      <c r="I10" s="110" t="n">
        <v>0</v>
      </c>
      <c r="J10" s="110" t="n">
        <v>0.5</v>
      </c>
      <c r="K10" s="338" t="n">
        <v>97.9</v>
      </c>
      <c r="L10" s="338" t="n">
        <v>-0.8</v>
      </c>
      <c r="M10" s="338" t="n">
        <v>-0.8</v>
      </c>
      <c r="N10" s="338" t="n">
        <v>97.9</v>
      </c>
      <c r="O10" s="338" t="n">
        <v>0</v>
      </c>
      <c r="P10" s="338" t="n">
        <v>-0.8</v>
      </c>
    </row>
    <row r="11" customFormat="false" ht="14.25" hidden="false" customHeight="true" outlineLevel="0" collapsed="false">
      <c r="A11" s="334"/>
      <c r="B11" s="335" t="s">
        <v>388</v>
      </c>
      <c r="C11" s="335"/>
      <c r="D11" s="335"/>
      <c r="E11" s="337" t="n">
        <v>94.1</v>
      </c>
      <c r="F11" s="337" t="n">
        <v>91.5</v>
      </c>
      <c r="G11" s="340" t="n">
        <v>-2.8</v>
      </c>
      <c r="H11" s="339" t="n">
        <v>88.5</v>
      </c>
      <c r="I11" s="110" t="n">
        <v>-0.3</v>
      </c>
      <c r="J11" s="110" t="n">
        <v>-3.1</v>
      </c>
      <c r="K11" s="338" t="n">
        <v>88.6</v>
      </c>
      <c r="L11" s="338" t="n">
        <v>0.1</v>
      </c>
      <c r="M11" s="338" t="n">
        <v>-3.7</v>
      </c>
      <c r="N11" s="338" t="n">
        <v>88.5</v>
      </c>
      <c r="O11" s="338" t="n">
        <v>-0.1</v>
      </c>
      <c r="P11" s="338" t="n">
        <v>-4</v>
      </c>
    </row>
    <row r="12" customFormat="false" ht="14.25" hidden="false" customHeight="true" outlineLevel="0" collapsed="false">
      <c r="A12" s="334"/>
      <c r="B12" s="335" t="s">
        <v>389</v>
      </c>
      <c r="C12" s="335"/>
      <c r="D12" s="335"/>
      <c r="E12" s="337" t="n">
        <v>98.9</v>
      </c>
      <c r="F12" s="337" t="n">
        <v>97.6</v>
      </c>
      <c r="G12" s="340" t="n">
        <v>-1.3</v>
      </c>
      <c r="H12" s="339" t="n">
        <v>95.6</v>
      </c>
      <c r="I12" s="110" t="n">
        <v>2.1</v>
      </c>
      <c r="J12" s="110" t="n">
        <v>0.8</v>
      </c>
      <c r="K12" s="338" t="n">
        <v>99.4</v>
      </c>
      <c r="L12" s="338" t="n">
        <v>4</v>
      </c>
      <c r="M12" s="338" t="n">
        <v>0.4</v>
      </c>
      <c r="N12" s="338" t="n">
        <v>100.2</v>
      </c>
      <c r="O12" s="338" t="n">
        <v>0.8</v>
      </c>
      <c r="P12" s="338" t="n">
        <v>0.5</v>
      </c>
    </row>
    <row r="13" customFormat="false" ht="14.25" hidden="false" customHeight="true" outlineLevel="0" collapsed="false">
      <c r="A13" s="334"/>
      <c r="B13" s="335" t="s">
        <v>390</v>
      </c>
      <c r="C13" s="335"/>
      <c r="D13" s="335"/>
      <c r="E13" s="337" t="n">
        <v>99.2</v>
      </c>
      <c r="F13" s="337" t="n">
        <v>102.7</v>
      </c>
      <c r="G13" s="340" t="n">
        <v>3.5</v>
      </c>
      <c r="H13" s="339" t="n">
        <v>103.3</v>
      </c>
      <c r="I13" s="110" t="n">
        <v>0.2</v>
      </c>
      <c r="J13" s="110" t="n">
        <v>3.6</v>
      </c>
      <c r="K13" s="338" t="n">
        <v>102.6</v>
      </c>
      <c r="L13" s="338" t="n">
        <v>-0.7</v>
      </c>
      <c r="M13" s="338" t="n">
        <v>-1.1</v>
      </c>
      <c r="N13" s="338" t="n">
        <v>102.7</v>
      </c>
      <c r="O13" s="338" t="n">
        <v>0.1</v>
      </c>
      <c r="P13" s="338" t="n">
        <v>-0.8</v>
      </c>
    </row>
    <row r="14" customFormat="false" ht="14.25" hidden="false" customHeight="true" outlineLevel="0" collapsed="false">
      <c r="A14" s="334"/>
      <c r="B14" s="335" t="s">
        <v>391</v>
      </c>
      <c r="C14" s="335"/>
      <c r="D14" s="335"/>
      <c r="E14" s="337" t="n">
        <v>99</v>
      </c>
      <c r="F14" s="337" t="n">
        <v>99.2</v>
      </c>
      <c r="G14" s="340" t="n">
        <v>0.2</v>
      </c>
      <c r="H14" s="339" t="n">
        <v>98</v>
      </c>
      <c r="I14" s="110" t="n">
        <v>0.2</v>
      </c>
      <c r="J14" s="110" t="n">
        <v>-2.4</v>
      </c>
      <c r="K14" s="338" t="n">
        <v>98.3</v>
      </c>
      <c r="L14" s="338" t="n">
        <v>0.3</v>
      </c>
      <c r="M14" s="338" t="n">
        <v>-1.9</v>
      </c>
      <c r="N14" s="338" t="n">
        <v>98.5</v>
      </c>
      <c r="O14" s="338" t="n">
        <v>0.2</v>
      </c>
      <c r="P14" s="338" t="n">
        <v>-0.8</v>
      </c>
    </row>
    <row r="15" customFormat="false" ht="14.25" hidden="false" customHeight="true" outlineLevel="0" collapsed="false">
      <c r="A15" s="334"/>
      <c r="B15" s="335" t="s">
        <v>392</v>
      </c>
      <c r="C15" s="335"/>
      <c r="D15" s="335"/>
      <c r="E15" s="337" t="n">
        <v>100.9</v>
      </c>
      <c r="F15" s="337" t="n">
        <v>101.4</v>
      </c>
      <c r="G15" s="340" t="n">
        <v>0.5</v>
      </c>
      <c r="H15" s="339" t="n">
        <v>101.5</v>
      </c>
      <c r="I15" s="110" t="n">
        <v>0</v>
      </c>
      <c r="J15" s="110" t="n">
        <v>0.5</v>
      </c>
      <c r="K15" s="338" t="n">
        <v>101.9</v>
      </c>
      <c r="L15" s="338" t="n">
        <v>0.4</v>
      </c>
      <c r="M15" s="338" t="n">
        <v>0.4</v>
      </c>
      <c r="N15" s="338" t="n">
        <v>101.9</v>
      </c>
      <c r="O15" s="338" t="n">
        <v>0</v>
      </c>
      <c r="P15" s="338" t="n">
        <v>0.4</v>
      </c>
    </row>
    <row r="16" customFormat="false" ht="14.25" hidden="false" customHeight="true" outlineLevel="0" collapsed="false">
      <c r="A16" s="334"/>
      <c r="B16" s="335" t="s">
        <v>393</v>
      </c>
      <c r="C16" s="335"/>
      <c r="D16" s="335"/>
      <c r="E16" s="337" t="n">
        <v>96</v>
      </c>
      <c r="F16" s="337" t="n">
        <v>94.6</v>
      </c>
      <c r="G16" s="340" t="n">
        <v>-1.5</v>
      </c>
      <c r="H16" s="339" t="n">
        <v>93.4</v>
      </c>
      <c r="I16" s="110" t="n">
        <v>1</v>
      </c>
      <c r="J16" s="110" t="n">
        <v>-0.7</v>
      </c>
      <c r="K16" s="338" t="n">
        <v>93.8</v>
      </c>
      <c r="L16" s="338" t="n">
        <v>0.4</v>
      </c>
      <c r="M16" s="338" t="n">
        <v>-0.4</v>
      </c>
      <c r="N16" s="338" t="n">
        <v>93.5</v>
      </c>
      <c r="O16" s="338" t="n">
        <v>-0.3</v>
      </c>
      <c r="P16" s="338" t="n">
        <v>-1.2</v>
      </c>
    </row>
    <row r="17" customFormat="false" ht="14.25" hidden="false" customHeight="true" outlineLevel="0" collapsed="false">
      <c r="A17" s="341"/>
      <c r="B17" s="342" t="s">
        <v>394</v>
      </c>
      <c r="C17" s="342"/>
      <c r="D17" s="342"/>
      <c r="E17" s="343" t="n">
        <v>100.6</v>
      </c>
      <c r="F17" s="344" t="n">
        <v>102</v>
      </c>
      <c r="G17" s="345" t="n">
        <v>1.4</v>
      </c>
      <c r="H17" s="346" t="n">
        <v>103.6</v>
      </c>
      <c r="I17" s="347" t="n">
        <v>-0.3</v>
      </c>
      <c r="J17" s="347" t="n">
        <v>3</v>
      </c>
      <c r="K17" s="348" t="n">
        <v>104</v>
      </c>
      <c r="L17" s="348" t="n">
        <v>0.4</v>
      </c>
      <c r="M17" s="348" t="n">
        <v>2.8</v>
      </c>
      <c r="N17" s="348" t="n">
        <v>103.6</v>
      </c>
      <c r="O17" s="348" t="n">
        <v>-0.4</v>
      </c>
      <c r="P17" s="348" t="n">
        <v>2.1</v>
      </c>
    </row>
    <row r="18" customFormat="false" ht="14.25" hidden="false" customHeight="true" outlineLevel="0" collapsed="false">
      <c r="C18" s="349"/>
      <c r="D18" s="350" t="s">
        <v>395</v>
      </c>
      <c r="E18" s="336" t="n">
        <v>103.2</v>
      </c>
      <c r="F18" s="351" t="n">
        <v>104.4</v>
      </c>
      <c r="G18" s="352" t="n">
        <v>1.2</v>
      </c>
      <c r="H18" s="339" t="n">
        <v>105.5</v>
      </c>
      <c r="I18" s="110" t="n">
        <v>-1.3</v>
      </c>
      <c r="J18" s="110" t="n">
        <v>1.7</v>
      </c>
      <c r="K18" s="353" t="n">
        <v>100.8</v>
      </c>
      <c r="L18" s="353" t="n">
        <v>-4.5</v>
      </c>
      <c r="M18" s="353" t="n">
        <v>-3.6</v>
      </c>
      <c r="N18" s="353" t="n">
        <v>99.8</v>
      </c>
      <c r="O18" s="353" t="n">
        <v>-1</v>
      </c>
      <c r="P18" s="353" t="n">
        <v>-6</v>
      </c>
    </row>
    <row r="19" customFormat="false" ht="14.25" hidden="false" customHeight="true" outlineLevel="0" collapsed="false">
      <c r="A19" s="354" t="s">
        <v>396</v>
      </c>
      <c r="B19" s="354"/>
      <c r="C19" s="354"/>
      <c r="D19" s="354"/>
      <c r="E19" s="355" t="n">
        <v>98.9</v>
      </c>
      <c r="F19" s="356" t="n">
        <v>98.5</v>
      </c>
      <c r="G19" s="357" t="n">
        <v>-0.4</v>
      </c>
      <c r="H19" s="332" t="n">
        <v>97.9</v>
      </c>
      <c r="I19" s="333" t="n">
        <v>0.3</v>
      </c>
      <c r="J19" s="333" t="n">
        <v>-0.5</v>
      </c>
      <c r="K19" s="358" t="n">
        <v>98.3</v>
      </c>
      <c r="L19" s="358" t="n">
        <v>0.4</v>
      </c>
      <c r="M19" s="358" t="n">
        <v>-0.7</v>
      </c>
      <c r="N19" s="358" t="n">
        <v>98.3</v>
      </c>
      <c r="O19" s="358" t="n">
        <v>0</v>
      </c>
      <c r="P19" s="358" t="n">
        <v>-0.3</v>
      </c>
    </row>
    <row r="20" customFormat="false" ht="14.25" hidden="false" customHeight="true" outlineLevel="0" collapsed="false">
      <c r="A20" s="359"/>
      <c r="B20" s="359"/>
      <c r="C20" s="359"/>
      <c r="D20" s="360" t="s">
        <v>397</v>
      </c>
      <c r="E20" s="70" t="s">
        <v>79</v>
      </c>
      <c r="F20" s="361"/>
      <c r="G20" s="361"/>
      <c r="H20" s="361"/>
      <c r="I20" s="361"/>
      <c r="J20" s="361"/>
      <c r="K20" s="361"/>
      <c r="L20" s="361"/>
      <c r="M20" s="361"/>
      <c r="N20" s="361"/>
      <c r="O20" s="361"/>
      <c r="P20" s="361"/>
    </row>
    <row r="21" customFormat="false" ht="14.25" hidden="false" customHeight="true" outlineLevel="0" collapsed="false">
      <c r="A21" s="360"/>
      <c r="B21" s="360"/>
      <c r="C21" s="360"/>
      <c r="D21" s="362" t="s">
        <v>398</v>
      </c>
      <c r="E21" s="362"/>
      <c r="F21" s="362"/>
      <c r="G21" s="361"/>
      <c r="H21" s="361"/>
      <c r="I21" s="361"/>
      <c r="J21" s="361"/>
      <c r="K21" s="361"/>
      <c r="L21" s="361"/>
      <c r="M21" s="361"/>
      <c r="N21" s="361"/>
      <c r="O21" s="361"/>
      <c r="P21" s="361"/>
    </row>
    <row r="22" customFormat="false" ht="12" hidden="false" customHeight="true" outlineLevel="0" collapsed="false">
      <c r="A22" s="363"/>
      <c r="B22" s="363"/>
      <c r="C22" s="363"/>
      <c r="D22" s="364" t="s">
        <v>399</v>
      </c>
      <c r="E22" s="364"/>
      <c r="F22" s="363"/>
      <c r="G22" s="363"/>
      <c r="H22" s="363"/>
      <c r="I22" s="363"/>
      <c r="J22" s="363"/>
      <c r="K22" s="363"/>
      <c r="L22" s="363"/>
      <c r="M22" s="363"/>
      <c r="N22" s="363"/>
      <c r="O22" s="363"/>
      <c r="P22" s="363"/>
      <c r="Q22" s="365"/>
    </row>
    <row r="23" customFormat="false" ht="12" hidden="false" customHeight="true" outlineLevel="0" collapsed="false">
      <c r="A23" s="366"/>
    </row>
  </sheetData>
  <mergeCells count="21">
    <mergeCell ref="A1:P1"/>
    <mergeCell ref="A3:D6"/>
    <mergeCell ref="F3:G3"/>
    <mergeCell ref="H3:P3"/>
    <mergeCell ref="H5:H6"/>
    <mergeCell ref="K5:K6"/>
    <mergeCell ref="N5:N6"/>
    <mergeCell ref="A7:D7"/>
    <mergeCell ref="B8:D8"/>
    <mergeCell ref="B9:D9"/>
    <mergeCell ref="B10:D10"/>
    <mergeCell ref="B11:D11"/>
    <mergeCell ref="B12:D12"/>
    <mergeCell ref="B13:D13"/>
    <mergeCell ref="B14:D14"/>
    <mergeCell ref="B15:D15"/>
    <mergeCell ref="B16:D16"/>
    <mergeCell ref="B17:D17"/>
    <mergeCell ref="A19:D19"/>
    <mergeCell ref="D21:F21"/>
    <mergeCell ref="D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304" width="1.62"/>
    <col collapsed="false" customWidth="true" hidden="false" outlineLevel="0" max="2" min="2" style="304" width="11.62"/>
    <col collapsed="false" customWidth="true" hidden="false" outlineLevel="0" max="3" min="3" style="304" width="49.12"/>
    <col collapsed="false" customWidth="true" hidden="false" outlineLevel="0" max="4" min="4" style="304" width="5.36"/>
    <col collapsed="false" customWidth="true" hidden="false" outlineLevel="0" max="7" min="5" style="304" width="8.62"/>
    <col collapsed="false" customWidth="true" hidden="false" outlineLevel="0" max="10" min="8" style="367" width="8.62"/>
    <col collapsed="false" customWidth="false" hidden="false" outlineLevel="0" max="12" min="11" style="304" width="10.62"/>
    <col collapsed="false" customWidth="true" hidden="false" outlineLevel="0" max="18" min="13" style="304" width="7.62"/>
    <col collapsed="false" customWidth="false" hidden="false" outlineLevel="0" max="20" min="19" style="304" width="10.62"/>
    <col collapsed="false" customWidth="true" hidden="false" outlineLevel="0" max="26" min="21" style="304" width="7.62"/>
    <col collapsed="false" customWidth="false" hidden="false" outlineLevel="0" max="257" min="27" style="304" width="10.62"/>
  </cols>
  <sheetData>
    <row r="1" customFormat="false" ht="14.25" hidden="false" customHeight="true" outlineLevel="0" collapsed="false">
      <c r="A1" s="368" t="s">
        <v>400</v>
      </c>
      <c r="B1" s="368"/>
      <c r="C1" s="368"/>
      <c r="D1" s="368"/>
      <c r="E1" s="368"/>
      <c r="F1" s="368"/>
      <c r="G1" s="368"/>
      <c r="H1" s="368"/>
      <c r="I1" s="368"/>
      <c r="J1" s="368"/>
      <c r="L1" s="369" t="s">
        <v>401</v>
      </c>
    </row>
    <row r="2" customFormat="false" ht="14.25" hidden="false" customHeight="true" outlineLevel="0" collapsed="false">
      <c r="H2" s="370"/>
      <c r="I2" s="370"/>
      <c r="J2" s="371" t="s">
        <v>192</v>
      </c>
      <c r="L2" s="369" t="s">
        <v>401</v>
      </c>
    </row>
    <row r="3" customFormat="false" ht="14.25" hidden="false" customHeight="true" outlineLevel="0" collapsed="false">
      <c r="A3" s="372" t="s">
        <v>402</v>
      </c>
      <c r="B3" s="372"/>
      <c r="C3" s="373" t="s">
        <v>403</v>
      </c>
      <c r="D3" s="373" t="s">
        <v>404</v>
      </c>
      <c r="E3" s="374" t="s">
        <v>405</v>
      </c>
      <c r="F3" s="374"/>
      <c r="G3" s="374"/>
      <c r="H3" s="375" t="s">
        <v>406</v>
      </c>
      <c r="I3" s="375"/>
      <c r="J3" s="375"/>
      <c r="K3" s="376"/>
      <c r="L3" s="377"/>
      <c r="O3" s="378"/>
      <c r="P3" s="378"/>
      <c r="Q3" s="379"/>
      <c r="R3" s="378"/>
      <c r="S3" s="378"/>
      <c r="T3" s="379"/>
    </row>
    <row r="4" customFormat="false" ht="14.25" hidden="false" customHeight="true" outlineLevel="0" collapsed="false">
      <c r="A4" s="372"/>
      <c r="B4" s="372"/>
      <c r="C4" s="373"/>
      <c r="D4" s="373"/>
      <c r="E4" s="380" t="s">
        <v>407</v>
      </c>
      <c r="F4" s="380" t="s">
        <v>408</v>
      </c>
      <c r="G4" s="380" t="s">
        <v>409</v>
      </c>
      <c r="H4" s="381" t="s">
        <v>407</v>
      </c>
      <c r="I4" s="380" t="s">
        <v>408</v>
      </c>
      <c r="J4" s="382" t="s">
        <v>410</v>
      </c>
    </row>
    <row r="5" customFormat="false" ht="14.25" hidden="false" customHeight="true" outlineLevel="0" collapsed="false">
      <c r="A5" s="383" t="s">
        <v>411</v>
      </c>
      <c r="B5" s="383"/>
      <c r="C5" s="384"/>
      <c r="D5" s="385"/>
      <c r="E5" s="386"/>
      <c r="F5" s="387"/>
      <c r="G5" s="388"/>
      <c r="H5" s="387"/>
      <c r="I5" s="387"/>
      <c r="J5" s="387"/>
    </row>
    <row r="6" customFormat="false" ht="14.25" hidden="false" customHeight="true" outlineLevel="0" collapsed="false">
      <c r="B6" s="389" t="s">
        <v>412</v>
      </c>
      <c r="C6" s="390" t="s">
        <v>413</v>
      </c>
      <c r="D6" s="391" t="s">
        <v>414</v>
      </c>
      <c r="E6" s="392" t="n">
        <v>2192</v>
      </c>
      <c r="F6" s="393" t="n">
        <v>2192</v>
      </c>
      <c r="G6" s="394" t="n">
        <v>2192</v>
      </c>
      <c r="H6" s="395" t="n">
        <v>2574</v>
      </c>
      <c r="I6" s="395" t="n">
        <v>2488</v>
      </c>
      <c r="J6" s="395" t="n">
        <v>2462</v>
      </c>
    </row>
    <row r="7" customFormat="false" ht="14.25" hidden="false" customHeight="true" outlineLevel="0" collapsed="false">
      <c r="B7" s="389" t="s">
        <v>415</v>
      </c>
      <c r="C7" s="390" t="s">
        <v>416</v>
      </c>
      <c r="D7" s="391" t="s">
        <v>417</v>
      </c>
      <c r="E7" s="396" t="n">
        <v>421</v>
      </c>
      <c r="F7" s="397" t="n">
        <v>421</v>
      </c>
      <c r="G7" s="398" t="n">
        <v>421</v>
      </c>
      <c r="H7" s="395" t="n">
        <v>421</v>
      </c>
      <c r="I7" s="395" t="n">
        <v>419</v>
      </c>
      <c r="J7" s="395" t="n">
        <v>419</v>
      </c>
    </row>
    <row r="8" customFormat="false" ht="14.25" hidden="false" customHeight="true" outlineLevel="0" collapsed="false">
      <c r="B8" s="389" t="s">
        <v>418</v>
      </c>
      <c r="C8" s="390" t="s">
        <v>419</v>
      </c>
      <c r="D8" s="391" t="s">
        <v>420</v>
      </c>
      <c r="E8" s="392" t="n">
        <v>591</v>
      </c>
      <c r="F8" s="393" t="n">
        <v>617</v>
      </c>
      <c r="G8" s="394" t="n">
        <v>651</v>
      </c>
      <c r="H8" s="399" t="n">
        <v>577</v>
      </c>
      <c r="I8" s="399" t="n">
        <v>563</v>
      </c>
      <c r="J8" s="399" t="n">
        <v>580</v>
      </c>
    </row>
    <row r="9" customFormat="false" ht="14.25" hidden="false" customHeight="true" outlineLevel="0" collapsed="false">
      <c r="B9" s="389" t="s">
        <v>421</v>
      </c>
      <c r="C9" s="390" t="s">
        <v>422</v>
      </c>
      <c r="D9" s="391" t="s">
        <v>420</v>
      </c>
      <c r="E9" s="396" t="n">
        <v>168</v>
      </c>
      <c r="F9" s="397" t="n">
        <v>168</v>
      </c>
      <c r="G9" s="398" t="n">
        <v>168</v>
      </c>
      <c r="H9" s="395" t="n">
        <v>171</v>
      </c>
      <c r="I9" s="395" t="n">
        <v>171</v>
      </c>
      <c r="J9" s="395" t="n">
        <v>171</v>
      </c>
    </row>
    <row r="10" customFormat="false" ht="14.25" hidden="false" customHeight="true" outlineLevel="0" collapsed="false">
      <c r="B10" s="389" t="s">
        <v>423</v>
      </c>
      <c r="C10" s="390" t="s">
        <v>424</v>
      </c>
      <c r="D10" s="391" t="s">
        <v>420</v>
      </c>
      <c r="E10" s="396" t="n">
        <v>128</v>
      </c>
      <c r="F10" s="397" t="n">
        <v>128</v>
      </c>
      <c r="G10" s="398" t="n">
        <v>128</v>
      </c>
      <c r="H10" s="395" t="n">
        <v>128</v>
      </c>
      <c r="I10" s="395" t="n">
        <v>132</v>
      </c>
      <c r="J10" s="395" t="n">
        <v>132</v>
      </c>
    </row>
    <row r="11" customFormat="false" ht="14.25" hidden="false" customHeight="true" outlineLevel="0" collapsed="false">
      <c r="B11" s="389" t="s">
        <v>425</v>
      </c>
      <c r="C11" s="390" t="s">
        <v>426</v>
      </c>
      <c r="D11" s="391" t="s">
        <v>427</v>
      </c>
      <c r="E11" s="396" t="n">
        <v>207</v>
      </c>
      <c r="F11" s="397" t="n">
        <v>207</v>
      </c>
      <c r="G11" s="398" t="n">
        <v>207</v>
      </c>
      <c r="H11" s="395" t="n">
        <v>200</v>
      </c>
      <c r="I11" s="395" t="n">
        <v>201</v>
      </c>
      <c r="J11" s="395" t="n">
        <v>201</v>
      </c>
    </row>
    <row r="12" customFormat="false" ht="14.25" hidden="false" customHeight="true" outlineLevel="0" collapsed="false">
      <c r="B12" s="389" t="s">
        <v>294</v>
      </c>
      <c r="C12" s="390" t="s">
        <v>428</v>
      </c>
      <c r="D12" s="391" t="s">
        <v>429</v>
      </c>
      <c r="E12" s="392" t="n">
        <v>187</v>
      </c>
      <c r="F12" s="393" t="n">
        <v>201</v>
      </c>
      <c r="G12" s="394" t="n">
        <v>191</v>
      </c>
      <c r="H12" s="395" t="n">
        <v>170</v>
      </c>
      <c r="I12" s="395" t="n">
        <v>179</v>
      </c>
      <c r="J12" s="395" t="n">
        <v>191</v>
      </c>
    </row>
    <row r="13" customFormat="false" ht="14.25" hidden="false" customHeight="true" outlineLevel="0" collapsed="false">
      <c r="B13" s="389" t="s">
        <v>430</v>
      </c>
      <c r="C13" s="390"/>
      <c r="D13" s="391" t="s">
        <v>417</v>
      </c>
      <c r="E13" s="396" t="n">
        <v>645</v>
      </c>
      <c r="F13" s="397" t="n">
        <v>608</v>
      </c>
      <c r="G13" s="398" t="n">
        <v>563</v>
      </c>
      <c r="H13" s="395" t="n">
        <v>559</v>
      </c>
      <c r="I13" s="395" t="n">
        <v>449</v>
      </c>
      <c r="J13" s="395" t="n">
        <v>451</v>
      </c>
    </row>
    <row r="14" customFormat="false" ht="14.25" hidden="false" customHeight="true" outlineLevel="0" collapsed="false">
      <c r="B14" s="389" t="s">
        <v>431</v>
      </c>
      <c r="C14" s="390" t="s">
        <v>432</v>
      </c>
      <c r="D14" s="391" t="s">
        <v>414</v>
      </c>
      <c r="E14" s="396" t="n">
        <v>388</v>
      </c>
      <c r="F14" s="397" t="n">
        <v>388</v>
      </c>
      <c r="G14" s="398" t="n">
        <v>388</v>
      </c>
      <c r="H14" s="395" t="n">
        <v>381</v>
      </c>
      <c r="I14" s="395" t="n">
        <v>380</v>
      </c>
      <c r="J14" s="395" t="n">
        <v>395</v>
      </c>
    </row>
    <row r="15" customFormat="false" ht="14.25" hidden="false" customHeight="true" outlineLevel="0" collapsed="false">
      <c r="B15" s="389" t="s">
        <v>433</v>
      </c>
      <c r="C15" s="390" t="s">
        <v>434</v>
      </c>
      <c r="D15" s="391" t="s">
        <v>420</v>
      </c>
      <c r="E15" s="396" t="n">
        <v>146</v>
      </c>
      <c r="F15" s="397" t="n">
        <v>146</v>
      </c>
      <c r="G15" s="398" t="n">
        <v>146</v>
      </c>
      <c r="H15" s="395" t="n">
        <v>146</v>
      </c>
      <c r="I15" s="395" t="n">
        <v>149</v>
      </c>
      <c r="J15" s="395" t="n">
        <v>149</v>
      </c>
    </row>
    <row r="16" customFormat="false" ht="14.25" hidden="false" customHeight="true" outlineLevel="0" collapsed="false">
      <c r="B16" s="389" t="s">
        <v>435</v>
      </c>
      <c r="C16" s="390" t="s">
        <v>436</v>
      </c>
      <c r="D16" s="391" t="s">
        <v>420</v>
      </c>
      <c r="E16" s="396" t="n">
        <v>113</v>
      </c>
      <c r="F16" s="397" t="n">
        <v>113</v>
      </c>
      <c r="G16" s="398" t="n">
        <v>113</v>
      </c>
      <c r="H16" s="395" t="n">
        <v>113</v>
      </c>
      <c r="I16" s="395" t="n">
        <v>113</v>
      </c>
      <c r="J16" s="395" t="n">
        <v>113</v>
      </c>
    </row>
    <row r="17" customFormat="false" ht="14.25" hidden="false" customHeight="true" outlineLevel="0" collapsed="false">
      <c r="B17" s="389" t="s">
        <v>437</v>
      </c>
      <c r="C17" s="400" t="s">
        <v>438</v>
      </c>
      <c r="D17" s="391" t="s">
        <v>427</v>
      </c>
      <c r="E17" s="396" t="n">
        <v>1985</v>
      </c>
      <c r="F17" s="397" t="n">
        <v>1985</v>
      </c>
      <c r="G17" s="398" t="n">
        <v>1895</v>
      </c>
      <c r="H17" s="395" t="n">
        <v>1605</v>
      </c>
      <c r="I17" s="395" t="n">
        <v>1605</v>
      </c>
      <c r="J17" s="395" t="n">
        <v>1605</v>
      </c>
    </row>
    <row r="18" customFormat="false" ht="14.25" hidden="false" customHeight="true" outlineLevel="0" collapsed="false">
      <c r="B18" s="389"/>
      <c r="C18" s="390" t="s">
        <v>439</v>
      </c>
      <c r="D18" s="391"/>
      <c r="E18" s="396"/>
      <c r="F18" s="397"/>
      <c r="G18" s="398"/>
      <c r="H18" s="395"/>
      <c r="I18" s="395"/>
      <c r="J18" s="395"/>
    </row>
    <row r="19" customFormat="false" ht="14.25" hidden="false" customHeight="true" outlineLevel="0" collapsed="false">
      <c r="B19" s="389" t="s">
        <v>440</v>
      </c>
      <c r="C19" s="390" t="s">
        <v>441</v>
      </c>
      <c r="D19" s="391" t="s">
        <v>442</v>
      </c>
      <c r="E19" s="396" t="n">
        <v>465</v>
      </c>
      <c r="F19" s="397" t="n">
        <v>465</v>
      </c>
      <c r="G19" s="398" t="n">
        <v>465</v>
      </c>
      <c r="H19" s="395" t="n">
        <v>465</v>
      </c>
      <c r="I19" s="395" t="n">
        <v>473</v>
      </c>
      <c r="J19" s="395" t="n">
        <v>473</v>
      </c>
    </row>
    <row r="20" customFormat="false" ht="14.25" hidden="false" customHeight="true" outlineLevel="0" collapsed="false">
      <c r="B20" s="389" t="s">
        <v>443</v>
      </c>
      <c r="C20" s="390"/>
      <c r="D20" s="391" t="s">
        <v>444</v>
      </c>
      <c r="E20" s="396" t="n">
        <v>593</v>
      </c>
      <c r="F20" s="397" t="n">
        <v>593</v>
      </c>
      <c r="G20" s="398" t="n">
        <v>593</v>
      </c>
      <c r="H20" s="395" t="n">
        <v>593</v>
      </c>
      <c r="I20" s="395" t="n">
        <v>603</v>
      </c>
      <c r="J20" s="395" t="n">
        <v>603</v>
      </c>
    </row>
    <row r="21" customFormat="false" ht="14.25" hidden="false" customHeight="true" outlineLevel="0" collapsed="false">
      <c r="B21" s="389" t="s">
        <v>445</v>
      </c>
      <c r="C21" s="390" t="s">
        <v>446</v>
      </c>
      <c r="D21" s="391" t="s">
        <v>442</v>
      </c>
      <c r="E21" s="396" t="n">
        <v>385</v>
      </c>
      <c r="F21" s="397" t="n">
        <v>385</v>
      </c>
      <c r="G21" s="398" t="n">
        <v>385</v>
      </c>
      <c r="H21" s="395" t="n">
        <v>392</v>
      </c>
      <c r="I21" s="395" t="n">
        <v>392</v>
      </c>
      <c r="J21" s="395" t="n">
        <v>392</v>
      </c>
    </row>
    <row r="22" customFormat="false" ht="14.25" hidden="false" customHeight="true" outlineLevel="0" collapsed="false">
      <c r="A22" s="401" t="s">
        <v>447</v>
      </c>
      <c r="B22" s="401"/>
      <c r="C22" s="402"/>
      <c r="D22" s="403"/>
      <c r="E22" s="396"/>
      <c r="F22" s="397"/>
      <c r="G22" s="398"/>
      <c r="H22" s="395"/>
      <c r="I22" s="395"/>
      <c r="J22" s="395"/>
    </row>
    <row r="23" customFormat="false" ht="14.25" hidden="false" customHeight="true" outlineLevel="0" collapsed="false">
      <c r="B23" s="389" t="s">
        <v>448</v>
      </c>
      <c r="C23" s="390" t="s">
        <v>449</v>
      </c>
      <c r="D23" s="391" t="s">
        <v>450</v>
      </c>
      <c r="E23" s="392" t="n">
        <v>5182</v>
      </c>
      <c r="F23" s="393" t="n">
        <v>5164</v>
      </c>
      <c r="G23" s="394" t="n">
        <v>5166</v>
      </c>
      <c r="H23" s="395" t="n">
        <v>5215</v>
      </c>
      <c r="I23" s="395" t="n">
        <v>5220</v>
      </c>
      <c r="J23" s="395" t="n">
        <v>4609</v>
      </c>
    </row>
    <row r="24" customFormat="false" ht="14.25" hidden="false" customHeight="true" outlineLevel="0" collapsed="false">
      <c r="A24" s="401" t="s">
        <v>451</v>
      </c>
      <c r="B24" s="401"/>
      <c r="C24" s="402"/>
      <c r="D24" s="403"/>
      <c r="E24" s="396"/>
      <c r="F24" s="397"/>
      <c r="G24" s="398"/>
      <c r="H24" s="395"/>
      <c r="I24" s="395"/>
      <c r="J24" s="395"/>
    </row>
    <row r="25" customFormat="false" ht="14.25" hidden="false" customHeight="true" outlineLevel="0" collapsed="false">
      <c r="B25" s="389" t="s">
        <v>452</v>
      </c>
      <c r="C25" s="390" t="s">
        <v>453</v>
      </c>
      <c r="D25" s="404" t="s">
        <v>454</v>
      </c>
      <c r="E25" s="396" t="n">
        <v>6014</v>
      </c>
      <c r="F25" s="397" t="n">
        <v>6049</v>
      </c>
      <c r="G25" s="405" t="n">
        <v>6146</v>
      </c>
      <c r="H25" s="395" t="n">
        <v>6146</v>
      </c>
      <c r="I25" s="395" t="n">
        <v>6146</v>
      </c>
      <c r="J25" s="395" t="n">
        <v>6146</v>
      </c>
    </row>
    <row r="26" customFormat="false" ht="14.25" hidden="false" customHeight="true" outlineLevel="0" collapsed="false">
      <c r="B26" s="389" t="s">
        <v>455</v>
      </c>
      <c r="C26" s="390" t="s">
        <v>456</v>
      </c>
      <c r="D26" s="391" t="s">
        <v>457</v>
      </c>
      <c r="E26" s="396" t="n">
        <v>961</v>
      </c>
      <c r="F26" s="397" t="n">
        <v>979</v>
      </c>
      <c r="G26" s="398" t="n">
        <v>979</v>
      </c>
      <c r="H26" s="395" t="n">
        <v>951</v>
      </c>
      <c r="I26" s="395" t="n">
        <v>938</v>
      </c>
      <c r="J26" s="395" t="n">
        <v>938</v>
      </c>
    </row>
    <row r="27" customFormat="false" ht="14.25" hidden="false" customHeight="true" outlineLevel="0" collapsed="false">
      <c r="A27" s="401" t="s">
        <v>388</v>
      </c>
      <c r="B27" s="401"/>
      <c r="C27" s="402"/>
      <c r="D27" s="403"/>
      <c r="E27" s="396"/>
      <c r="F27" s="397"/>
      <c r="G27" s="405"/>
      <c r="H27" s="395"/>
      <c r="I27" s="395"/>
      <c r="J27" s="395"/>
    </row>
    <row r="28" customFormat="false" ht="14.25" hidden="false" customHeight="true" outlineLevel="0" collapsed="false">
      <c r="B28" s="389" t="s">
        <v>458</v>
      </c>
      <c r="C28" s="390" t="s">
        <v>459</v>
      </c>
      <c r="D28" s="391" t="s">
        <v>460</v>
      </c>
      <c r="E28" s="396" t="n">
        <v>151100</v>
      </c>
      <c r="F28" s="397" t="n">
        <v>175350</v>
      </c>
      <c r="G28" s="398" t="n">
        <v>168350</v>
      </c>
      <c r="H28" s="395" t="n">
        <v>183050</v>
      </c>
      <c r="I28" s="395" t="n">
        <v>179920</v>
      </c>
      <c r="J28" s="395" t="n">
        <v>166583</v>
      </c>
    </row>
    <row r="29" customFormat="false" ht="14.25" hidden="false" customHeight="true" outlineLevel="0" collapsed="false">
      <c r="B29" s="389"/>
      <c r="C29" s="400" t="s">
        <v>461</v>
      </c>
      <c r="D29" s="391"/>
      <c r="E29" s="396"/>
      <c r="F29" s="397"/>
      <c r="G29" s="398"/>
      <c r="H29" s="395"/>
      <c r="I29" s="395"/>
      <c r="J29" s="395"/>
    </row>
    <row r="30" customFormat="false" ht="14.25" hidden="false" customHeight="true" outlineLevel="0" collapsed="false">
      <c r="B30" s="389" t="s">
        <v>462</v>
      </c>
      <c r="C30" s="390" t="s">
        <v>463</v>
      </c>
      <c r="D30" s="391" t="s">
        <v>414</v>
      </c>
      <c r="E30" s="396" t="n">
        <v>330</v>
      </c>
      <c r="F30" s="397" t="n">
        <v>350</v>
      </c>
      <c r="G30" s="398" t="n">
        <v>358</v>
      </c>
      <c r="H30" s="395" t="n">
        <v>355</v>
      </c>
      <c r="I30" s="395" t="n">
        <v>369</v>
      </c>
      <c r="J30" s="395" t="n">
        <v>366</v>
      </c>
    </row>
    <row r="31" customFormat="false" ht="14.25" hidden="false" customHeight="true" outlineLevel="0" collapsed="false">
      <c r="B31" s="389" t="s">
        <v>464</v>
      </c>
      <c r="C31" s="390" t="s">
        <v>465</v>
      </c>
      <c r="D31" s="391" t="s">
        <v>466</v>
      </c>
      <c r="E31" s="396" t="n">
        <v>519</v>
      </c>
      <c r="F31" s="397" t="n">
        <v>519</v>
      </c>
      <c r="G31" s="405" t="n">
        <v>519</v>
      </c>
      <c r="H31" s="395" t="n">
        <v>494</v>
      </c>
      <c r="I31" s="395" t="n">
        <v>482</v>
      </c>
      <c r="J31" s="395" t="n">
        <v>457</v>
      </c>
    </row>
    <row r="32" customFormat="false" ht="14.25" hidden="false" customHeight="true" outlineLevel="0" collapsed="false">
      <c r="A32" s="401" t="s">
        <v>389</v>
      </c>
      <c r="B32" s="401"/>
      <c r="C32" s="402"/>
      <c r="D32" s="403"/>
      <c r="E32" s="396"/>
      <c r="F32" s="397"/>
      <c r="G32" s="398"/>
      <c r="H32" s="395"/>
      <c r="I32" s="395"/>
      <c r="J32" s="395"/>
    </row>
    <row r="33" customFormat="false" ht="14.25" hidden="false" customHeight="true" outlineLevel="0" collapsed="false">
      <c r="B33" s="389" t="s">
        <v>467</v>
      </c>
      <c r="C33" s="406" t="s">
        <v>468</v>
      </c>
      <c r="D33" s="391" t="s">
        <v>469</v>
      </c>
      <c r="E33" s="396" t="n">
        <v>14550</v>
      </c>
      <c r="F33" s="397" t="n">
        <v>44100</v>
      </c>
      <c r="G33" s="398" t="n">
        <v>44100</v>
      </c>
      <c r="H33" s="395" t="n">
        <v>14550</v>
      </c>
      <c r="I33" s="395" t="n">
        <v>44100</v>
      </c>
      <c r="J33" s="395" t="n">
        <v>44100</v>
      </c>
    </row>
    <row r="34" customFormat="false" ht="14.25" hidden="false" customHeight="true" outlineLevel="0" collapsed="false">
      <c r="B34" s="389" t="s">
        <v>470</v>
      </c>
      <c r="C34" s="390" t="s">
        <v>471</v>
      </c>
      <c r="D34" s="391" t="s">
        <v>472</v>
      </c>
      <c r="E34" s="396" t="n">
        <v>4935</v>
      </c>
      <c r="F34" s="397" t="n">
        <v>4935</v>
      </c>
      <c r="G34" s="398" t="n">
        <v>4935</v>
      </c>
      <c r="H34" s="395" t="n">
        <v>4935</v>
      </c>
      <c r="I34" s="395" t="n">
        <v>4935</v>
      </c>
      <c r="J34" s="395" t="n">
        <v>4935</v>
      </c>
    </row>
    <row r="35" customFormat="false" ht="14.25" hidden="false" customHeight="true" outlineLevel="0" collapsed="false">
      <c r="B35" s="389" t="s">
        <v>473</v>
      </c>
      <c r="C35" s="390" t="s">
        <v>474</v>
      </c>
      <c r="D35" s="391" t="s">
        <v>469</v>
      </c>
      <c r="E35" s="396" t="n">
        <v>866</v>
      </c>
      <c r="F35" s="397" t="n">
        <v>866</v>
      </c>
      <c r="G35" s="398" t="n">
        <v>866</v>
      </c>
      <c r="H35" s="395" t="n">
        <v>866</v>
      </c>
      <c r="I35" s="395" t="n">
        <v>874</v>
      </c>
      <c r="J35" s="395" t="n">
        <v>874</v>
      </c>
    </row>
    <row r="36" customFormat="false" ht="14.25" hidden="false" customHeight="true" outlineLevel="0" collapsed="false">
      <c r="A36" s="401" t="s">
        <v>475</v>
      </c>
      <c r="B36" s="401"/>
      <c r="C36" s="402"/>
      <c r="D36" s="403"/>
      <c r="E36" s="396"/>
      <c r="F36" s="397"/>
      <c r="G36" s="398"/>
      <c r="H36" s="395"/>
      <c r="I36" s="395"/>
      <c r="J36" s="395"/>
    </row>
    <row r="37" customFormat="false" ht="14.25" hidden="false" customHeight="true" outlineLevel="0" collapsed="false">
      <c r="B37" s="389" t="s">
        <v>476</v>
      </c>
      <c r="C37" s="390" t="s">
        <v>477</v>
      </c>
      <c r="D37" s="391" t="s">
        <v>466</v>
      </c>
      <c r="E37" s="396" t="n">
        <v>1760</v>
      </c>
      <c r="F37" s="397" t="n">
        <v>1771</v>
      </c>
      <c r="G37" s="405" t="n">
        <v>1771</v>
      </c>
      <c r="H37" s="395" t="n">
        <v>1771</v>
      </c>
      <c r="I37" s="395" t="n">
        <v>1771</v>
      </c>
      <c r="J37" s="395" t="n">
        <v>1771</v>
      </c>
    </row>
    <row r="38" customFormat="false" ht="14.25" hidden="false" customHeight="true" outlineLevel="0" collapsed="false">
      <c r="A38" s="401" t="s">
        <v>391</v>
      </c>
      <c r="B38" s="401"/>
      <c r="C38" s="402"/>
      <c r="D38" s="403"/>
      <c r="E38" s="396"/>
      <c r="F38" s="397"/>
      <c r="G38" s="398"/>
      <c r="H38" s="399"/>
      <c r="I38" s="395"/>
      <c r="J38" s="395"/>
    </row>
    <row r="39" customFormat="false" ht="14.25" hidden="false" customHeight="true" outlineLevel="0" collapsed="false">
      <c r="B39" s="389" t="s">
        <v>478</v>
      </c>
      <c r="C39" s="390" t="s">
        <v>479</v>
      </c>
      <c r="D39" s="391" t="s">
        <v>480</v>
      </c>
      <c r="E39" s="392" t="n">
        <v>108</v>
      </c>
      <c r="F39" s="393" t="n">
        <v>108</v>
      </c>
      <c r="G39" s="407" t="n">
        <v>104</v>
      </c>
      <c r="H39" s="395" t="n">
        <v>99</v>
      </c>
      <c r="I39" s="395" t="n">
        <v>104</v>
      </c>
      <c r="J39" s="395" t="n">
        <v>105</v>
      </c>
    </row>
    <row r="40" customFormat="false" ht="14.25" hidden="false" customHeight="true" outlineLevel="0" collapsed="false">
      <c r="A40" s="401" t="s">
        <v>481</v>
      </c>
      <c r="B40" s="401"/>
      <c r="C40" s="402"/>
      <c r="D40" s="403"/>
      <c r="E40" s="396"/>
      <c r="F40" s="397"/>
      <c r="G40" s="405"/>
      <c r="H40" s="395"/>
      <c r="I40" s="395"/>
      <c r="J40" s="395"/>
    </row>
    <row r="41" customFormat="false" ht="14.25" hidden="false" customHeight="true" outlineLevel="0" collapsed="false">
      <c r="B41" s="408" t="s">
        <v>482</v>
      </c>
      <c r="C41" s="390" t="s">
        <v>483</v>
      </c>
      <c r="D41" s="391" t="s">
        <v>450</v>
      </c>
      <c r="E41" s="392" t="n">
        <v>26000</v>
      </c>
      <c r="F41" s="393" t="n">
        <v>26000</v>
      </c>
      <c r="G41" s="407" t="n">
        <v>26000</v>
      </c>
      <c r="H41" s="395" t="n">
        <v>26000</v>
      </c>
      <c r="I41" s="395" t="n">
        <v>26000</v>
      </c>
      <c r="J41" s="395" t="n">
        <v>26000</v>
      </c>
    </row>
    <row r="42" customFormat="false" ht="14.25" hidden="false" customHeight="true" outlineLevel="0" collapsed="false">
      <c r="B42" s="389" t="s">
        <v>484</v>
      </c>
      <c r="C42" s="390" t="s">
        <v>485</v>
      </c>
      <c r="D42" s="391" t="s">
        <v>450</v>
      </c>
      <c r="E42" s="396" t="n">
        <v>18200</v>
      </c>
      <c r="F42" s="397" t="n">
        <v>18200</v>
      </c>
      <c r="G42" s="405" t="n">
        <v>18200</v>
      </c>
      <c r="H42" s="395" t="n">
        <v>18200</v>
      </c>
      <c r="I42" s="395" t="n">
        <v>18200</v>
      </c>
      <c r="J42" s="395" t="n">
        <v>18200</v>
      </c>
    </row>
    <row r="43" customFormat="false" ht="14.25" hidden="false" customHeight="true" outlineLevel="0" collapsed="false">
      <c r="A43" s="401" t="s">
        <v>486</v>
      </c>
      <c r="B43" s="401"/>
      <c r="C43" s="402"/>
      <c r="D43" s="403"/>
      <c r="E43" s="396"/>
      <c r="F43" s="397"/>
      <c r="G43" s="398"/>
      <c r="H43" s="397"/>
      <c r="I43" s="397"/>
      <c r="J43" s="397"/>
    </row>
    <row r="44" customFormat="false" ht="14.25" hidden="false" customHeight="true" outlineLevel="0" collapsed="false">
      <c r="B44" s="389" t="s">
        <v>487</v>
      </c>
      <c r="C44" s="400" t="s">
        <v>488</v>
      </c>
      <c r="D44" s="391" t="s">
        <v>460</v>
      </c>
      <c r="E44" s="396" t="n">
        <v>155750</v>
      </c>
      <c r="F44" s="397" t="n">
        <v>155750</v>
      </c>
      <c r="G44" s="405" t="n">
        <v>144900</v>
      </c>
      <c r="H44" s="397" t="n">
        <v>148580</v>
      </c>
      <c r="I44" s="397" t="n">
        <v>148580</v>
      </c>
      <c r="J44" s="397" t="n">
        <v>143850</v>
      </c>
    </row>
    <row r="45" customFormat="false" ht="14.25" hidden="false" customHeight="true" outlineLevel="0" collapsed="false">
      <c r="B45" s="389"/>
      <c r="C45" s="390" t="s">
        <v>489</v>
      </c>
      <c r="D45" s="391"/>
      <c r="E45" s="396"/>
      <c r="F45" s="397"/>
      <c r="G45" s="405"/>
      <c r="H45" s="397"/>
      <c r="I45" s="397"/>
      <c r="J45" s="397"/>
    </row>
    <row r="46" customFormat="false" ht="14.25" hidden="false" customHeight="true" outlineLevel="0" collapsed="false">
      <c r="B46" s="389" t="s">
        <v>490</v>
      </c>
      <c r="C46" s="390" t="s">
        <v>491</v>
      </c>
      <c r="D46" s="391" t="s">
        <v>450</v>
      </c>
      <c r="E46" s="396" t="n">
        <v>6892</v>
      </c>
      <c r="F46" s="397" t="n">
        <v>6892</v>
      </c>
      <c r="G46" s="405" t="n">
        <v>6892</v>
      </c>
      <c r="H46" s="395" t="n">
        <v>6892</v>
      </c>
      <c r="I46" s="395" t="n">
        <v>6892</v>
      </c>
      <c r="J46" s="395" t="n">
        <v>6892</v>
      </c>
    </row>
    <row r="47" customFormat="false" ht="14.25" hidden="false" customHeight="true" outlineLevel="0" collapsed="false">
      <c r="A47" s="401" t="s">
        <v>492</v>
      </c>
      <c r="B47" s="401"/>
      <c r="C47" s="402"/>
      <c r="D47" s="403"/>
      <c r="E47" s="396"/>
      <c r="F47" s="397"/>
      <c r="G47" s="405"/>
      <c r="H47" s="395"/>
      <c r="I47" s="395"/>
      <c r="J47" s="395"/>
    </row>
    <row r="48" customFormat="false" ht="14.25" hidden="false" customHeight="true" outlineLevel="0" collapsed="false">
      <c r="B48" s="409" t="s">
        <v>493</v>
      </c>
      <c r="C48" s="390" t="s">
        <v>494</v>
      </c>
      <c r="D48" s="410" t="s">
        <v>495</v>
      </c>
      <c r="E48" s="396" t="n">
        <v>7265</v>
      </c>
      <c r="F48" s="397" t="n">
        <v>7265</v>
      </c>
      <c r="G48" s="405" t="n">
        <v>7265</v>
      </c>
      <c r="H48" s="395" t="n">
        <v>7265</v>
      </c>
      <c r="I48" s="395" t="n">
        <v>7307</v>
      </c>
      <c r="J48" s="395" t="n">
        <v>7307</v>
      </c>
    </row>
    <row r="49" customFormat="false" ht="14.25" hidden="false" customHeight="true" outlineLevel="0" collapsed="false">
      <c r="A49" s="411" t="s">
        <v>78</v>
      </c>
      <c r="B49" s="411"/>
      <c r="C49" s="70" t="s">
        <v>496</v>
      </c>
      <c r="D49" s="412"/>
      <c r="E49" s="412"/>
      <c r="F49" s="412"/>
      <c r="G49" s="412"/>
      <c r="H49" s="413"/>
      <c r="I49" s="413"/>
      <c r="J49" s="414"/>
    </row>
    <row r="50" customFormat="false" ht="12" hidden="false" customHeight="true" outlineLevel="0" collapsed="false">
      <c r="A50" s="415"/>
      <c r="B50" s="416" t="s">
        <v>497</v>
      </c>
      <c r="C50" s="412"/>
      <c r="D50" s="412"/>
      <c r="E50" s="412"/>
      <c r="F50" s="412"/>
      <c r="G50" s="412"/>
      <c r="H50" s="417"/>
      <c r="I50" s="417"/>
      <c r="J50" s="418"/>
    </row>
    <row r="51" customFormat="false" ht="14.25" hidden="false" customHeight="true" outlineLevel="0" collapsed="false">
      <c r="A51" s="419"/>
      <c r="B51" s="420" t="s">
        <v>498</v>
      </c>
      <c r="C51" s="369" t="s">
        <v>499</v>
      </c>
      <c r="H51" s="418"/>
      <c r="I51" s="418"/>
      <c r="J51" s="369"/>
    </row>
    <row r="52" customFormat="false" ht="14.25" hidden="false" customHeight="true" outlineLevel="0" collapsed="false">
      <c r="H52" s="369"/>
      <c r="I52" s="369"/>
      <c r="J52" s="369"/>
    </row>
    <row r="53" customFormat="false" ht="14.25" hidden="false" customHeight="true" outlineLevel="0" collapsed="false">
      <c r="B53" s="389"/>
      <c r="C53" s="418"/>
      <c r="D53" s="421"/>
      <c r="E53" s="397"/>
      <c r="F53" s="397"/>
      <c r="G53" s="397"/>
      <c r="H53" s="369"/>
      <c r="I53" s="369"/>
      <c r="J53" s="395"/>
    </row>
    <row r="54" customFormat="false" ht="14.25" hidden="false" customHeight="true" outlineLevel="0" collapsed="false">
      <c r="H54" s="369"/>
      <c r="I54" s="369"/>
      <c r="J54" s="369"/>
    </row>
    <row r="55" customFormat="false" ht="14.25" hidden="false" customHeight="true" outlineLevel="0" collapsed="false">
      <c r="H55" s="395"/>
      <c r="I55" s="395"/>
      <c r="J55" s="369"/>
    </row>
    <row r="56" customFormat="false" ht="14.25" hidden="false" customHeight="true" outlineLevel="0" collapsed="false">
      <c r="H56" s="369"/>
      <c r="I56" s="369"/>
      <c r="J56" s="369"/>
    </row>
    <row r="57" customFormat="false" ht="14.25" hidden="false" customHeight="true" outlineLevel="0" collapsed="false">
      <c r="H57" s="369"/>
      <c r="I57" s="369"/>
      <c r="J57" s="369"/>
    </row>
    <row r="58" customFormat="false" ht="14.25" hidden="false" customHeight="true" outlineLevel="0" collapsed="false">
      <c r="H58" s="369"/>
      <c r="I58" s="369"/>
      <c r="J58" s="369"/>
    </row>
    <row r="59" customFormat="false" ht="14.25" hidden="false" customHeight="true" outlineLevel="0" collapsed="false">
      <c r="H59" s="369"/>
      <c r="I59" s="369"/>
      <c r="J59" s="369"/>
    </row>
    <row r="60" customFormat="false" ht="14.25" hidden="false" customHeight="true" outlineLevel="0" collapsed="false">
      <c r="H60" s="369"/>
      <c r="I60" s="369"/>
      <c r="J60" s="369"/>
    </row>
    <row r="61" customFormat="false" ht="14.25" hidden="false" customHeight="true" outlineLevel="0" collapsed="false">
      <c r="H61" s="369"/>
      <c r="I61" s="369"/>
      <c r="J61" s="369"/>
    </row>
    <row r="62" customFormat="false" ht="14.25" hidden="false" customHeight="true" outlineLevel="0" collapsed="false">
      <c r="H62" s="369"/>
      <c r="I62" s="369"/>
      <c r="J62" s="369"/>
    </row>
    <row r="63" customFormat="false" ht="14.25" hidden="false" customHeight="true" outlineLevel="0" collapsed="false">
      <c r="H63" s="369"/>
      <c r="I63" s="369"/>
      <c r="J63" s="369"/>
    </row>
    <row r="64" customFormat="false" ht="14.25" hidden="false" customHeight="true" outlineLevel="0" collapsed="false">
      <c r="H64" s="369"/>
      <c r="I64" s="369"/>
      <c r="J64" s="369"/>
    </row>
    <row r="65" customFormat="false" ht="14.25" hidden="false" customHeight="true" outlineLevel="0" collapsed="false">
      <c r="H65" s="369"/>
      <c r="I65" s="369"/>
      <c r="J65" s="369"/>
    </row>
    <row r="66" customFormat="false" ht="14.25" hidden="false" customHeight="true" outlineLevel="0" collapsed="false">
      <c r="H66" s="369"/>
      <c r="I66" s="369"/>
      <c r="J66" s="369"/>
    </row>
    <row r="67" customFormat="false" ht="14.25" hidden="false" customHeight="true" outlineLevel="0" collapsed="false">
      <c r="H67" s="369"/>
      <c r="I67" s="369"/>
      <c r="J67" s="369"/>
    </row>
    <row r="68" customFormat="false" ht="14.25" hidden="false" customHeight="true" outlineLevel="0" collapsed="false">
      <c r="H68" s="369"/>
      <c r="I68" s="369"/>
      <c r="J68" s="369"/>
    </row>
    <row r="69" customFormat="false" ht="14.25" hidden="false" customHeight="true" outlineLevel="0" collapsed="false">
      <c r="H69" s="369"/>
      <c r="I69" s="369"/>
      <c r="J69" s="369"/>
    </row>
    <row r="70" customFormat="false" ht="14.25" hidden="false" customHeight="true" outlineLevel="0" collapsed="false">
      <c r="H70" s="369"/>
      <c r="I70" s="369"/>
      <c r="J70" s="369"/>
    </row>
    <row r="71" customFormat="false" ht="14.25" hidden="false" customHeight="true" outlineLevel="0" collapsed="false">
      <c r="H71" s="369"/>
      <c r="I71" s="369"/>
      <c r="J71" s="369"/>
    </row>
    <row r="72" customFormat="false" ht="14.25" hidden="false" customHeight="true" outlineLevel="0" collapsed="false">
      <c r="H72" s="369"/>
      <c r="I72" s="369"/>
      <c r="J72" s="369"/>
    </row>
    <row r="73" customFormat="false" ht="14.25" hidden="false" customHeight="true" outlineLevel="0" collapsed="false">
      <c r="H73" s="369"/>
      <c r="I73" s="369"/>
      <c r="J73" s="369"/>
    </row>
    <row r="74" customFormat="false" ht="14.25" hidden="false" customHeight="true" outlineLevel="0" collapsed="false">
      <c r="H74" s="369"/>
      <c r="I74" s="369"/>
      <c r="J74" s="369"/>
    </row>
    <row r="75" customFormat="false" ht="14.25" hidden="false" customHeight="true" outlineLevel="0" collapsed="false">
      <c r="H75" s="369"/>
      <c r="I75" s="369"/>
      <c r="J75" s="369"/>
    </row>
    <row r="76" customFormat="false" ht="14.25" hidden="false" customHeight="true" outlineLevel="0" collapsed="false">
      <c r="H76" s="369"/>
      <c r="I76" s="369"/>
      <c r="J76" s="369"/>
    </row>
    <row r="77" customFormat="false" ht="14.25" hidden="false" customHeight="true" outlineLevel="0" collapsed="false">
      <c r="H77" s="369"/>
      <c r="I77" s="369"/>
      <c r="J77" s="369"/>
    </row>
    <row r="78" customFormat="false" ht="14.25" hidden="false" customHeight="true" outlineLevel="0" collapsed="false">
      <c r="H78" s="369"/>
      <c r="I78" s="369"/>
      <c r="J78" s="369"/>
    </row>
    <row r="79" customFormat="false" ht="14.25" hidden="false" customHeight="true" outlineLevel="0" collapsed="false">
      <c r="H79" s="369"/>
      <c r="I79" s="369"/>
      <c r="J79" s="369"/>
    </row>
    <row r="80" customFormat="false" ht="14.25" hidden="false" customHeight="true" outlineLevel="0" collapsed="false">
      <c r="H80" s="369"/>
      <c r="I80" s="369"/>
      <c r="J80" s="369"/>
    </row>
    <row r="81" customFormat="false" ht="14.25" hidden="false" customHeight="true" outlineLevel="0" collapsed="false">
      <c r="H81" s="369"/>
      <c r="I81" s="369"/>
      <c r="J81" s="369"/>
    </row>
    <row r="82" customFormat="false" ht="14.25" hidden="false" customHeight="true" outlineLevel="0" collapsed="false">
      <c r="H82" s="369"/>
      <c r="I82" s="369"/>
      <c r="J82" s="369"/>
    </row>
    <row r="83" customFormat="false" ht="14.25" hidden="false" customHeight="true" outlineLevel="0" collapsed="false">
      <c r="H83" s="369"/>
      <c r="I83" s="369"/>
      <c r="J83" s="369"/>
    </row>
    <row r="84" customFormat="false" ht="14.25" hidden="false" customHeight="true" outlineLevel="0" collapsed="false">
      <c r="H84" s="369"/>
      <c r="I84" s="369"/>
      <c r="J84" s="369"/>
    </row>
    <row r="85" customFormat="false" ht="14.25" hidden="false" customHeight="true" outlineLevel="0" collapsed="false">
      <c r="H85" s="369"/>
      <c r="I85" s="369"/>
      <c r="J85" s="369"/>
    </row>
    <row r="86" customFormat="false" ht="14.25" hidden="false" customHeight="true" outlineLevel="0" collapsed="false">
      <c r="H86" s="369"/>
      <c r="I86" s="369"/>
      <c r="J86" s="369"/>
    </row>
    <row r="87" customFormat="false" ht="14.25" hidden="false" customHeight="true" outlineLevel="0" collapsed="false">
      <c r="H87" s="369"/>
      <c r="I87" s="369"/>
      <c r="J87" s="369"/>
    </row>
    <row r="88" customFormat="false" ht="14.25" hidden="false" customHeight="true" outlineLevel="0" collapsed="false">
      <c r="H88" s="369"/>
      <c r="I88" s="369"/>
      <c r="J88" s="369"/>
    </row>
    <row r="89" customFormat="false" ht="14.25" hidden="false" customHeight="true" outlineLevel="0" collapsed="false">
      <c r="H89" s="369"/>
      <c r="I89" s="369"/>
      <c r="J89" s="369"/>
    </row>
    <row r="90" customFormat="false" ht="14.25" hidden="false" customHeight="true" outlineLevel="0" collapsed="false">
      <c r="H90" s="369"/>
      <c r="I90" s="369"/>
      <c r="J90" s="369"/>
    </row>
    <row r="91" customFormat="false" ht="14.25" hidden="false" customHeight="true" outlineLevel="0" collapsed="false">
      <c r="H91" s="369"/>
      <c r="I91" s="369"/>
      <c r="J91" s="369"/>
    </row>
    <row r="92" customFormat="false" ht="14.25" hidden="false" customHeight="true" outlineLevel="0" collapsed="false">
      <c r="H92" s="369"/>
      <c r="I92" s="369"/>
      <c r="J92" s="369"/>
    </row>
    <row r="93" customFormat="false" ht="14.25" hidden="false" customHeight="true" outlineLevel="0" collapsed="false">
      <c r="H93" s="369"/>
      <c r="I93" s="369"/>
      <c r="J93" s="369"/>
    </row>
    <row r="94" customFormat="false" ht="14.25" hidden="false" customHeight="true" outlineLevel="0" collapsed="false">
      <c r="H94" s="369"/>
      <c r="I94" s="369"/>
      <c r="J94" s="369"/>
    </row>
    <row r="95" customFormat="false" ht="14.25" hidden="false" customHeight="true" outlineLevel="0" collapsed="false">
      <c r="H95" s="369"/>
      <c r="I95" s="369"/>
      <c r="J95" s="369"/>
    </row>
    <row r="96" customFormat="false" ht="14.25" hidden="false" customHeight="true" outlineLevel="0" collapsed="false">
      <c r="H96" s="369"/>
      <c r="I96" s="369"/>
      <c r="J96" s="369"/>
    </row>
    <row r="97" customFormat="false" ht="14.25" hidden="false" customHeight="true" outlineLevel="0" collapsed="false">
      <c r="H97" s="369"/>
      <c r="I97" s="369"/>
      <c r="J97" s="369"/>
    </row>
    <row r="98" customFormat="false" ht="14.25" hidden="false" customHeight="true" outlineLevel="0" collapsed="false">
      <c r="H98" s="369"/>
      <c r="I98" s="369"/>
      <c r="J98" s="369"/>
    </row>
    <row r="99" customFormat="false" ht="14.25" hidden="false" customHeight="true" outlineLevel="0" collapsed="false">
      <c r="H99" s="369"/>
      <c r="I99" s="369"/>
      <c r="J99" s="369"/>
    </row>
    <row r="100" customFormat="false" ht="14.25" hidden="false" customHeight="true" outlineLevel="0" collapsed="false">
      <c r="H100" s="369"/>
      <c r="I100" s="369"/>
      <c r="J100" s="369"/>
    </row>
    <row r="101" customFormat="false" ht="14.25" hidden="false" customHeight="true" outlineLevel="0" collapsed="false">
      <c r="H101" s="369"/>
      <c r="I101" s="369"/>
      <c r="J101" s="369"/>
    </row>
    <row r="102" customFormat="false" ht="14.25" hidden="false" customHeight="true" outlineLevel="0" collapsed="false">
      <c r="H102" s="369"/>
      <c r="I102" s="369"/>
      <c r="J102" s="369"/>
    </row>
    <row r="103" customFormat="false" ht="14.25" hidden="false" customHeight="true" outlineLevel="0" collapsed="false">
      <c r="H103" s="369"/>
      <c r="I103" s="369"/>
      <c r="J103" s="369"/>
    </row>
    <row r="104" customFormat="false" ht="14.25" hidden="false" customHeight="true" outlineLevel="0" collapsed="false">
      <c r="H104" s="369"/>
      <c r="I104" s="369"/>
      <c r="J104" s="369"/>
    </row>
    <row r="105" customFormat="false" ht="14.25" hidden="false" customHeight="true" outlineLevel="0" collapsed="false">
      <c r="H105" s="369"/>
      <c r="I105" s="369"/>
      <c r="J105" s="369"/>
    </row>
    <row r="106" customFormat="false" ht="14.25" hidden="false" customHeight="true" outlineLevel="0" collapsed="false">
      <c r="H106" s="369"/>
      <c r="I106" s="369"/>
      <c r="J106" s="369"/>
    </row>
    <row r="107" customFormat="false" ht="14.25" hidden="false" customHeight="true" outlineLevel="0" collapsed="false">
      <c r="H107" s="369"/>
      <c r="I107" s="369"/>
      <c r="J107" s="369"/>
    </row>
    <row r="108" customFormat="false" ht="14.25" hidden="false" customHeight="true" outlineLevel="0" collapsed="false">
      <c r="H108" s="369"/>
      <c r="I108" s="369"/>
      <c r="J108" s="369"/>
    </row>
    <row r="109" customFormat="false" ht="14.25" hidden="false" customHeight="true" outlineLevel="0" collapsed="false">
      <c r="H109" s="369"/>
      <c r="I109" s="369"/>
      <c r="J109" s="369"/>
    </row>
    <row r="110" customFormat="false" ht="14.25" hidden="false" customHeight="true" outlineLevel="0" collapsed="false">
      <c r="H110" s="369"/>
      <c r="I110" s="369"/>
      <c r="J110" s="369"/>
    </row>
    <row r="111" customFormat="false" ht="14.25" hidden="false" customHeight="true" outlineLevel="0" collapsed="false">
      <c r="H111" s="369"/>
      <c r="I111" s="369"/>
      <c r="J111" s="369"/>
    </row>
    <row r="112" customFormat="false" ht="14.25" hidden="false" customHeight="true" outlineLevel="0" collapsed="false">
      <c r="H112" s="369"/>
      <c r="I112" s="369"/>
      <c r="J112" s="369"/>
    </row>
    <row r="113" customFormat="false" ht="14.25" hidden="false" customHeight="true" outlineLevel="0" collapsed="false">
      <c r="H113" s="369"/>
      <c r="I113" s="369"/>
      <c r="J113" s="369"/>
    </row>
    <row r="114" customFormat="false" ht="14.25" hidden="false" customHeight="true" outlineLevel="0" collapsed="false">
      <c r="H114" s="369"/>
      <c r="I114" s="369"/>
      <c r="J114" s="369"/>
    </row>
    <row r="115" customFormat="false" ht="14.25" hidden="false" customHeight="true" outlineLevel="0" collapsed="false">
      <c r="H115" s="369"/>
      <c r="I115" s="369"/>
      <c r="J115" s="369"/>
    </row>
    <row r="116" customFormat="false" ht="14.25" hidden="false" customHeight="true" outlineLevel="0" collapsed="false">
      <c r="H116" s="369"/>
      <c r="I116" s="369"/>
      <c r="J116" s="369"/>
    </row>
    <row r="117" customFormat="false" ht="14.25" hidden="false" customHeight="true" outlineLevel="0" collapsed="false">
      <c r="H117" s="369"/>
      <c r="I117" s="369"/>
      <c r="J117" s="369"/>
    </row>
    <row r="118" customFormat="false" ht="14.25" hidden="false" customHeight="true" outlineLevel="0" collapsed="false">
      <c r="H118" s="369"/>
      <c r="I118" s="369"/>
      <c r="J118" s="369"/>
    </row>
    <row r="119" customFormat="false" ht="14.25" hidden="false" customHeight="true" outlineLevel="0" collapsed="false">
      <c r="H119" s="369"/>
      <c r="I119" s="369"/>
      <c r="J119" s="369"/>
    </row>
    <row r="120" customFormat="false" ht="14.25" hidden="false" customHeight="true" outlineLevel="0" collapsed="false">
      <c r="H120" s="369"/>
      <c r="I120" s="369"/>
      <c r="J120" s="369"/>
    </row>
    <row r="121" customFormat="false" ht="14.25" hidden="false" customHeight="true" outlineLevel="0" collapsed="false">
      <c r="H121" s="369"/>
      <c r="I121" s="369"/>
      <c r="J121" s="369"/>
    </row>
    <row r="122" customFormat="false" ht="14.25" hidden="false" customHeight="true" outlineLevel="0" collapsed="false">
      <c r="H122" s="369"/>
      <c r="I122" s="369"/>
      <c r="J122" s="369"/>
    </row>
    <row r="123" customFormat="false" ht="14.25" hidden="false" customHeight="true" outlineLevel="0" collapsed="false">
      <c r="H123" s="369"/>
      <c r="I123" s="369"/>
      <c r="J123" s="369"/>
    </row>
    <row r="124" customFormat="false" ht="14.25" hidden="false" customHeight="true" outlineLevel="0" collapsed="false">
      <c r="H124" s="369"/>
      <c r="I124" s="369"/>
      <c r="J124" s="369"/>
    </row>
    <row r="125" customFormat="false" ht="14.25" hidden="false" customHeight="true" outlineLevel="0" collapsed="false">
      <c r="H125" s="369"/>
      <c r="I125" s="369"/>
      <c r="J125" s="369"/>
    </row>
    <row r="126" customFormat="false" ht="14.25" hidden="false" customHeight="true" outlineLevel="0" collapsed="false">
      <c r="H126" s="369"/>
      <c r="I126" s="369"/>
      <c r="J126" s="369"/>
    </row>
    <row r="127" customFormat="false" ht="14.25" hidden="false" customHeight="true" outlineLevel="0" collapsed="false">
      <c r="H127" s="369"/>
      <c r="I127" s="369"/>
      <c r="J127" s="369"/>
    </row>
    <row r="128" customFormat="false" ht="14.25" hidden="false" customHeight="true" outlineLevel="0" collapsed="false">
      <c r="H128" s="369"/>
      <c r="I128" s="369"/>
      <c r="J128" s="369"/>
    </row>
    <row r="129" customFormat="false" ht="14.25" hidden="false" customHeight="true" outlineLevel="0" collapsed="false">
      <c r="H129" s="369"/>
      <c r="I129" s="369"/>
      <c r="J129" s="369"/>
    </row>
    <row r="130" customFormat="false" ht="14.25" hidden="false" customHeight="true" outlineLevel="0" collapsed="false">
      <c r="H130" s="369"/>
      <c r="I130" s="369"/>
      <c r="J130" s="369"/>
    </row>
    <row r="131" customFormat="false" ht="14.25" hidden="false" customHeight="true" outlineLevel="0" collapsed="false">
      <c r="H131" s="369"/>
      <c r="I131" s="369"/>
      <c r="J131" s="369"/>
    </row>
    <row r="132" customFormat="false" ht="14.25" hidden="false" customHeight="true" outlineLevel="0" collapsed="false">
      <c r="H132" s="369"/>
      <c r="I132" s="369"/>
      <c r="J132" s="369"/>
    </row>
    <row r="133" customFormat="false" ht="14.25" hidden="false" customHeight="true" outlineLevel="0" collapsed="false">
      <c r="H133" s="369"/>
      <c r="I133" s="369"/>
      <c r="J133" s="369"/>
    </row>
    <row r="134" customFormat="false" ht="14.25" hidden="false" customHeight="true" outlineLevel="0" collapsed="false">
      <c r="H134" s="369"/>
      <c r="I134" s="369"/>
      <c r="J134" s="369"/>
    </row>
    <row r="135" customFormat="false" ht="14.25" hidden="false" customHeight="true" outlineLevel="0" collapsed="false">
      <c r="H135" s="369"/>
      <c r="I135" s="369"/>
      <c r="J135" s="369"/>
    </row>
    <row r="136" customFormat="false" ht="14.25" hidden="false" customHeight="true" outlineLevel="0" collapsed="false">
      <c r="H136" s="369"/>
      <c r="I136" s="369"/>
      <c r="J136" s="369"/>
    </row>
    <row r="137" customFormat="false" ht="14.25" hidden="false" customHeight="true" outlineLevel="0" collapsed="false">
      <c r="H137" s="369"/>
      <c r="I137" s="369"/>
      <c r="J137" s="369"/>
    </row>
    <row r="138" customFormat="false" ht="14.25" hidden="false" customHeight="true" outlineLevel="0" collapsed="false">
      <c r="H138" s="369"/>
      <c r="I138" s="369"/>
      <c r="J138" s="369"/>
    </row>
    <row r="139" customFormat="false" ht="14.25" hidden="false" customHeight="true" outlineLevel="0" collapsed="false">
      <c r="H139" s="369"/>
      <c r="I139" s="369"/>
      <c r="J139" s="369"/>
    </row>
    <row r="140" customFormat="false" ht="14.25" hidden="false" customHeight="true" outlineLevel="0" collapsed="false">
      <c r="H140" s="369"/>
      <c r="I140" s="369"/>
      <c r="J140" s="369"/>
    </row>
    <row r="141" customFormat="false" ht="14.25" hidden="false" customHeight="true" outlineLevel="0" collapsed="false">
      <c r="H141" s="369"/>
      <c r="I141" s="369"/>
      <c r="J141" s="369"/>
    </row>
    <row r="142" customFormat="false" ht="14.25" hidden="false" customHeight="true" outlineLevel="0" collapsed="false">
      <c r="H142" s="369"/>
      <c r="I142" s="369"/>
      <c r="J142" s="369"/>
    </row>
    <row r="143" customFormat="false" ht="14.25" hidden="false" customHeight="true" outlineLevel="0" collapsed="false">
      <c r="H143" s="369"/>
      <c r="I143" s="369"/>
      <c r="J143" s="369"/>
    </row>
    <row r="144" customFormat="false" ht="14.25" hidden="false" customHeight="true" outlineLevel="0" collapsed="false">
      <c r="H144" s="369"/>
      <c r="I144" s="369"/>
      <c r="J144" s="369"/>
    </row>
    <row r="145" customFormat="false" ht="14.25" hidden="false" customHeight="true" outlineLevel="0" collapsed="false">
      <c r="H145" s="369"/>
      <c r="I145" s="369"/>
      <c r="J145" s="369"/>
    </row>
    <row r="146" customFormat="false" ht="14.25" hidden="false" customHeight="true" outlineLevel="0" collapsed="false">
      <c r="H146" s="369"/>
      <c r="I146" s="369"/>
      <c r="J146" s="369"/>
    </row>
    <row r="147" customFormat="false" ht="14.25" hidden="false" customHeight="true" outlineLevel="0" collapsed="false">
      <c r="H147" s="369"/>
      <c r="I147" s="369"/>
      <c r="J147" s="369"/>
    </row>
    <row r="148" customFormat="false" ht="14.25" hidden="false" customHeight="true" outlineLevel="0" collapsed="false">
      <c r="H148" s="369"/>
      <c r="I148" s="369"/>
      <c r="J148" s="369"/>
    </row>
    <row r="149" customFormat="false" ht="14.25" hidden="false" customHeight="true" outlineLevel="0" collapsed="false">
      <c r="H149" s="369"/>
      <c r="I149" s="369"/>
      <c r="J149" s="369"/>
    </row>
    <row r="150" customFormat="false" ht="14.25" hidden="false" customHeight="true" outlineLevel="0" collapsed="false">
      <c r="H150" s="369"/>
      <c r="I150" s="369"/>
      <c r="J150" s="369"/>
    </row>
    <row r="151" customFormat="false" ht="14.25" hidden="false" customHeight="true" outlineLevel="0" collapsed="false">
      <c r="H151" s="369"/>
      <c r="I151" s="369"/>
      <c r="J151" s="369"/>
    </row>
    <row r="152" customFormat="false" ht="14.25" hidden="false" customHeight="true" outlineLevel="0" collapsed="false">
      <c r="H152" s="369"/>
      <c r="I152" s="369"/>
      <c r="J152" s="369"/>
    </row>
    <row r="153" customFormat="false" ht="14.25" hidden="false" customHeight="true" outlineLevel="0" collapsed="false">
      <c r="H153" s="369"/>
      <c r="I153" s="369"/>
      <c r="J153" s="369"/>
    </row>
    <row r="154" customFormat="false" ht="14.25" hidden="false" customHeight="true" outlineLevel="0" collapsed="false">
      <c r="H154" s="369"/>
      <c r="I154" s="369"/>
      <c r="J154" s="369"/>
    </row>
    <row r="155" customFormat="false" ht="14.25" hidden="false" customHeight="true" outlineLevel="0" collapsed="false">
      <c r="H155" s="369"/>
      <c r="I155" s="369"/>
      <c r="J155" s="369"/>
    </row>
    <row r="156" customFormat="false" ht="14.25" hidden="false" customHeight="true" outlineLevel="0" collapsed="false">
      <c r="H156" s="369"/>
      <c r="I156" s="369"/>
      <c r="J156" s="369"/>
    </row>
    <row r="157" customFormat="false" ht="14.25" hidden="false" customHeight="true" outlineLevel="0" collapsed="false">
      <c r="H157" s="369"/>
      <c r="I157" s="369"/>
      <c r="J157" s="369"/>
    </row>
    <row r="158" customFormat="false" ht="14.25" hidden="false" customHeight="true" outlineLevel="0" collapsed="false">
      <c r="H158" s="369"/>
      <c r="I158" s="369"/>
      <c r="J158" s="369"/>
    </row>
    <row r="159" customFormat="false" ht="14.25" hidden="false" customHeight="true" outlineLevel="0" collapsed="false">
      <c r="H159" s="369"/>
      <c r="I159" s="369"/>
      <c r="J159" s="369"/>
    </row>
    <row r="160" customFormat="false" ht="14.25" hidden="false" customHeight="true" outlineLevel="0" collapsed="false">
      <c r="H160" s="369"/>
      <c r="I160" s="369"/>
      <c r="J160" s="369"/>
    </row>
    <row r="161" customFormat="false" ht="14.25" hidden="false" customHeight="true" outlineLevel="0" collapsed="false">
      <c r="H161" s="369"/>
      <c r="I161" s="369"/>
      <c r="J161" s="369"/>
    </row>
    <row r="162" customFormat="false" ht="14.25" hidden="false" customHeight="true" outlineLevel="0" collapsed="false">
      <c r="H162" s="369"/>
      <c r="I162" s="369"/>
      <c r="J162" s="369"/>
    </row>
    <row r="163" customFormat="false" ht="14.25" hidden="false" customHeight="true" outlineLevel="0" collapsed="false">
      <c r="H163" s="369"/>
      <c r="I163" s="369"/>
      <c r="J163" s="369"/>
    </row>
    <row r="164" customFormat="false" ht="14.25" hidden="false" customHeight="true" outlineLevel="0" collapsed="false">
      <c r="H164" s="369"/>
      <c r="I164" s="369"/>
      <c r="J164" s="369"/>
    </row>
    <row r="165" customFormat="false" ht="14.25" hidden="false" customHeight="true" outlineLevel="0" collapsed="false">
      <c r="H165" s="369"/>
      <c r="I165" s="369"/>
      <c r="J165" s="369"/>
    </row>
    <row r="166" customFormat="false" ht="14.25" hidden="false" customHeight="true" outlineLevel="0" collapsed="false">
      <c r="H166" s="369"/>
      <c r="I166" s="369"/>
      <c r="J166" s="369"/>
    </row>
    <row r="167" customFormat="false" ht="14.25" hidden="false" customHeight="true" outlineLevel="0" collapsed="false">
      <c r="H167" s="369"/>
      <c r="I167" s="369"/>
      <c r="J167" s="369"/>
    </row>
    <row r="168" customFormat="false" ht="14.25" hidden="false" customHeight="true" outlineLevel="0" collapsed="false">
      <c r="H168" s="369"/>
      <c r="I168" s="369"/>
      <c r="J168" s="369"/>
    </row>
    <row r="169" customFormat="false" ht="14.25" hidden="false" customHeight="true" outlineLevel="0" collapsed="false">
      <c r="H169" s="369"/>
      <c r="I169" s="369"/>
      <c r="J169" s="369"/>
    </row>
    <row r="170" customFormat="false" ht="14.25" hidden="false" customHeight="true" outlineLevel="0" collapsed="false">
      <c r="H170" s="369"/>
      <c r="I170" s="369"/>
      <c r="J170" s="369"/>
    </row>
    <row r="171" customFormat="false" ht="14.25" hidden="false" customHeight="true" outlineLevel="0" collapsed="false">
      <c r="H171" s="369"/>
      <c r="I171" s="369"/>
      <c r="J171" s="369"/>
    </row>
    <row r="172" customFormat="false" ht="14.25" hidden="false" customHeight="true" outlineLevel="0" collapsed="false">
      <c r="H172" s="369"/>
      <c r="I172" s="369"/>
      <c r="J172" s="369"/>
    </row>
    <row r="173" customFormat="false" ht="14.25" hidden="false" customHeight="true" outlineLevel="0" collapsed="false">
      <c r="H173" s="369"/>
      <c r="I173" s="369"/>
      <c r="J173" s="369"/>
    </row>
    <row r="174" customFormat="false" ht="14.25" hidden="false" customHeight="true" outlineLevel="0" collapsed="false">
      <c r="H174" s="369"/>
      <c r="I174" s="369"/>
      <c r="J174" s="369"/>
    </row>
    <row r="175" customFormat="false" ht="14.25" hidden="false" customHeight="true" outlineLevel="0" collapsed="false">
      <c r="H175" s="369"/>
      <c r="I175" s="369"/>
      <c r="J175" s="369"/>
    </row>
    <row r="176" customFormat="false" ht="14.25" hidden="false" customHeight="true" outlineLevel="0" collapsed="false">
      <c r="H176" s="369"/>
      <c r="I176" s="369"/>
      <c r="J176" s="369"/>
    </row>
    <row r="177" customFormat="false" ht="14.25" hidden="false" customHeight="true" outlineLevel="0" collapsed="false">
      <c r="H177" s="369"/>
      <c r="I177" s="369"/>
      <c r="J177" s="369"/>
    </row>
    <row r="178" customFormat="false" ht="14.25" hidden="false" customHeight="true" outlineLevel="0" collapsed="false">
      <c r="H178" s="369"/>
      <c r="I178" s="369"/>
      <c r="J178" s="369"/>
    </row>
    <row r="179" customFormat="false" ht="14.25" hidden="false" customHeight="true" outlineLevel="0" collapsed="false">
      <c r="H179" s="369"/>
      <c r="I179" s="369"/>
      <c r="J179" s="369"/>
    </row>
    <row r="180" customFormat="false" ht="14.25" hidden="false" customHeight="true" outlineLevel="0" collapsed="false">
      <c r="H180" s="369"/>
      <c r="I180" s="369"/>
      <c r="J180" s="369"/>
    </row>
    <row r="181" customFormat="false" ht="14.25" hidden="false" customHeight="true" outlineLevel="0" collapsed="false">
      <c r="H181" s="369"/>
      <c r="I181" s="369"/>
      <c r="J181" s="369"/>
    </row>
    <row r="182" customFormat="false" ht="14.25" hidden="false" customHeight="true" outlineLevel="0" collapsed="false">
      <c r="H182" s="369"/>
      <c r="I182" s="369"/>
      <c r="J182" s="369"/>
    </row>
    <row r="183" customFormat="false" ht="14.25" hidden="false" customHeight="true" outlineLevel="0" collapsed="false">
      <c r="H183" s="369"/>
      <c r="I183" s="369"/>
      <c r="J183" s="369"/>
    </row>
    <row r="184" customFormat="false" ht="14.25" hidden="false" customHeight="true" outlineLevel="0" collapsed="false">
      <c r="H184" s="369"/>
      <c r="I184" s="369"/>
      <c r="J184" s="369"/>
    </row>
    <row r="185" customFormat="false" ht="14.25" hidden="false" customHeight="true" outlineLevel="0" collapsed="false">
      <c r="H185" s="369"/>
      <c r="I185" s="369"/>
      <c r="J185" s="369"/>
    </row>
    <row r="186" customFormat="false" ht="14.25" hidden="false" customHeight="true" outlineLevel="0" collapsed="false">
      <c r="H186" s="369"/>
      <c r="I186" s="369"/>
      <c r="J186" s="369"/>
    </row>
    <row r="187" customFormat="false" ht="14.25" hidden="false" customHeight="true" outlineLevel="0" collapsed="false">
      <c r="H187" s="369"/>
      <c r="I187" s="369"/>
      <c r="J187" s="369"/>
    </row>
    <row r="188" customFormat="false" ht="14.25" hidden="false" customHeight="true" outlineLevel="0" collapsed="false">
      <c r="H188" s="369"/>
      <c r="I188" s="369"/>
      <c r="J188" s="369"/>
    </row>
    <row r="189" customFormat="false" ht="14.25" hidden="false" customHeight="true" outlineLevel="0" collapsed="false">
      <c r="H189" s="369"/>
      <c r="I189" s="369"/>
      <c r="J189" s="369"/>
    </row>
    <row r="190" customFormat="false" ht="14.25" hidden="false" customHeight="true" outlineLevel="0" collapsed="false">
      <c r="H190" s="369"/>
      <c r="I190" s="369"/>
      <c r="J190" s="369"/>
    </row>
    <row r="191" customFormat="false" ht="14.25" hidden="false" customHeight="true" outlineLevel="0" collapsed="false">
      <c r="H191" s="369"/>
      <c r="I191" s="369"/>
      <c r="J191" s="369"/>
    </row>
    <row r="192" customFormat="false" ht="14.25" hidden="false" customHeight="true" outlineLevel="0" collapsed="false">
      <c r="H192" s="369"/>
      <c r="I192" s="369"/>
      <c r="J192" s="369"/>
    </row>
    <row r="193" customFormat="false" ht="14.25" hidden="false" customHeight="true" outlineLevel="0" collapsed="false">
      <c r="H193" s="369"/>
      <c r="I193" s="369"/>
      <c r="J193" s="369"/>
    </row>
    <row r="194" customFormat="false" ht="14.25" hidden="false" customHeight="true" outlineLevel="0" collapsed="false">
      <c r="H194" s="369"/>
      <c r="I194" s="369"/>
      <c r="J194" s="369"/>
    </row>
    <row r="195" customFormat="false" ht="14.25" hidden="false" customHeight="true" outlineLevel="0" collapsed="false">
      <c r="H195" s="369"/>
      <c r="I195" s="369"/>
      <c r="J195" s="369"/>
    </row>
    <row r="196" customFormat="false" ht="14.25" hidden="false" customHeight="true" outlineLevel="0" collapsed="false">
      <c r="H196" s="369"/>
      <c r="I196" s="369"/>
      <c r="J196" s="369"/>
    </row>
    <row r="197" customFormat="false" ht="14.25" hidden="false" customHeight="true" outlineLevel="0" collapsed="false">
      <c r="H197" s="369"/>
      <c r="I197" s="369"/>
      <c r="J197" s="369"/>
    </row>
    <row r="198" customFormat="false" ht="14.25" hidden="false" customHeight="true" outlineLevel="0" collapsed="false">
      <c r="H198" s="369"/>
      <c r="I198" s="369"/>
      <c r="J198" s="369"/>
    </row>
    <row r="199" customFormat="false" ht="14.25" hidden="false" customHeight="true" outlineLevel="0" collapsed="false">
      <c r="H199" s="369"/>
      <c r="I199" s="369"/>
      <c r="J199" s="369"/>
    </row>
    <row r="200" customFormat="false" ht="14.25" hidden="false" customHeight="true" outlineLevel="0" collapsed="false">
      <c r="H200" s="369"/>
      <c r="I200" s="369"/>
      <c r="J200" s="369"/>
    </row>
    <row r="201" customFormat="false" ht="14.25" hidden="false" customHeight="true" outlineLevel="0" collapsed="false">
      <c r="H201" s="369"/>
      <c r="I201" s="369"/>
      <c r="J201" s="369"/>
    </row>
    <row r="202" customFormat="false" ht="14.25" hidden="false" customHeight="true" outlineLevel="0" collapsed="false">
      <c r="H202" s="369"/>
      <c r="I202" s="369"/>
      <c r="J202" s="369"/>
    </row>
    <row r="203" customFormat="false" ht="14.25" hidden="false" customHeight="true" outlineLevel="0" collapsed="false">
      <c r="H203" s="369"/>
      <c r="I203" s="369"/>
      <c r="J203" s="369"/>
    </row>
    <row r="204" customFormat="false" ht="14.25" hidden="false" customHeight="true" outlineLevel="0" collapsed="false">
      <c r="H204" s="369"/>
      <c r="I204" s="369"/>
      <c r="J204" s="369"/>
    </row>
    <row r="205" customFormat="false" ht="14.25" hidden="false" customHeight="true" outlineLevel="0" collapsed="false">
      <c r="H205" s="369"/>
      <c r="I205" s="369"/>
      <c r="J205" s="369"/>
    </row>
    <row r="206" customFormat="false" ht="14.25" hidden="false" customHeight="true" outlineLevel="0" collapsed="false">
      <c r="H206" s="369"/>
      <c r="I206" s="369"/>
      <c r="J206" s="369"/>
    </row>
    <row r="207" customFormat="false" ht="14.25" hidden="false" customHeight="true" outlineLevel="0" collapsed="false">
      <c r="H207" s="369"/>
      <c r="I207" s="369"/>
      <c r="J207" s="369"/>
    </row>
    <row r="208" customFormat="false" ht="14.25" hidden="false" customHeight="true" outlineLevel="0" collapsed="false">
      <c r="H208" s="369"/>
      <c r="I208" s="369"/>
      <c r="J208" s="369"/>
    </row>
    <row r="209" customFormat="false" ht="14.25" hidden="false" customHeight="true" outlineLevel="0" collapsed="false">
      <c r="H209" s="369"/>
      <c r="I209" s="369"/>
      <c r="J209" s="369"/>
    </row>
    <row r="210" customFormat="false" ht="14.25" hidden="false" customHeight="true" outlineLevel="0" collapsed="false">
      <c r="H210" s="369"/>
      <c r="I210" s="369"/>
      <c r="J210" s="369"/>
    </row>
    <row r="211" customFormat="false" ht="14.25" hidden="false" customHeight="true" outlineLevel="0" collapsed="false">
      <c r="H211" s="369"/>
      <c r="I211" s="369"/>
      <c r="J211" s="369"/>
    </row>
    <row r="212" customFormat="false" ht="14.25" hidden="false" customHeight="true" outlineLevel="0" collapsed="false">
      <c r="H212" s="369"/>
      <c r="I212" s="369"/>
      <c r="J212" s="369"/>
    </row>
    <row r="213" customFormat="false" ht="14.25" hidden="false" customHeight="true" outlineLevel="0" collapsed="false">
      <c r="H213" s="369"/>
      <c r="I213" s="369"/>
      <c r="J213" s="369"/>
    </row>
    <row r="214" customFormat="false" ht="14.25" hidden="false" customHeight="true" outlineLevel="0" collapsed="false">
      <c r="H214" s="369"/>
      <c r="I214" s="369"/>
      <c r="J214" s="369"/>
    </row>
    <row r="215" customFormat="false" ht="14.25" hidden="false" customHeight="true" outlineLevel="0" collapsed="false">
      <c r="H215" s="369"/>
      <c r="I215" s="369"/>
      <c r="J215" s="369"/>
    </row>
    <row r="216" customFormat="false" ht="14.25" hidden="false" customHeight="true" outlineLevel="0" collapsed="false">
      <c r="H216" s="369"/>
      <c r="I216" s="369"/>
      <c r="J216" s="369"/>
    </row>
    <row r="217" customFormat="false" ht="14.25" hidden="false" customHeight="true" outlineLevel="0" collapsed="false">
      <c r="H217" s="369"/>
      <c r="I217" s="369"/>
      <c r="J217" s="369"/>
    </row>
    <row r="218" customFormat="false" ht="14.25" hidden="false" customHeight="true" outlineLevel="0" collapsed="false">
      <c r="H218" s="369"/>
      <c r="I218" s="369"/>
      <c r="J218" s="369"/>
    </row>
    <row r="219" customFormat="false" ht="14.25" hidden="false" customHeight="true" outlineLevel="0" collapsed="false">
      <c r="H219" s="369"/>
      <c r="I219" s="369"/>
      <c r="J219" s="369"/>
    </row>
    <row r="220" customFormat="false" ht="14.25" hidden="false" customHeight="true" outlineLevel="0" collapsed="false">
      <c r="H220" s="369"/>
      <c r="I220" s="369"/>
      <c r="J220" s="369"/>
    </row>
    <row r="221" customFormat="false" ht="14.25" hidden="false" customHeight="true" outlineLevel="0" collapsed="false">
      <c r="H221" s="369"/>
      <c r="I221" s="369"/>
      <c r="J221" s="369"/>
    </row>
    <row r="222" customFormat="false" ht="14.25" hidden="false" customHeight="true" outlineLevel="0" collapsed="false">
      <c r="H222" s="369"/>
      <c r="I222" s="369"/>
      <c r="J222" s="369"/>
    </row>
    <row r="223" customFormat="false" ht="14.25" hidden="false" customHeight="true" outlineLevel="0" collapsed="false">
      <c r="H223" s="369"/>
      <c r="I223" s="369"/>
      <c r="J223" s="369"/>
    </row>
    <row r="224" customFormat="false" ht="14.25" hidden="false" customHeight="true" outlineLevel="0" collapsed="false">
      <c r="H224" s="369"/>
      <c r="I224" s="369"/>
      <c r="J224" s="369"/>
    </row>
    <row r="225" customFormat="false" ht="14.25" hidden="false" customHeight="true" outlineLevel="0" collapsed="false">
      <c r="H225" s="369"/>
      <c r="I225" s="369"/>
      <c r="J225" s="369"/>
    </row>
    <row r="226" customFormat="false" ht="14.25" hidden="false" customHeight="true" outlineLevel="0" collapsed="false">
      <c r="H226" s="369"/>
      <c r="I226" s="369"/>
      <c r="J226" s="369"/>
    </row>
    <row r="227" customFormat="false" ht="14.25" hidden="false" customHeight="true" outlineLevel="0" collapsed="false">
      <c r="H227" s="369"/>
      <c r="I227" s="369"/>
      <c r="J227" s="369"/>
    </row>
    <row r="228" customFormat="false" ht="14.25" hidden="false" customHeight="true" outlineLevel="0" collapsed="false">
      <c r="H228" s="369"/>
      <c r="I228" s="369"/>
      <c r="J228" s="369"/>
    </row>
    <row r="229" customFormat="false" ht="14.25" hidden="false" customHeight="true" outlineLevel="0" collapsed="false">
      <c r="H229" s="369"/>
      <c r="I229" s="369"/>
      <c r="J229" s="369"/>
    </row>
    <row r="230" customFormat="false" ht="14.25" hidden="false" customHeight="true" outlineLevel="0" collapsed="false">
      <c r="H230" s="369"/>
      <c r="I230" s="369"/>
      <c r="J230" s="369"/>
    </row>
    <row r="231" customFormat="false" ht="14.25" hidden="false" customHeight="true" outlineLevel="0" collapsed="false">
      <c r="H231" s="369"/>
      <c r="I231" s="369"/>
      <c r="J231" s="369"/>
    </row>
    <row r="232" customFormat="false" ht="14.25" hidden="false" customHeight="true" outlineLevel="0" collapsed="false">
      <c r="H232" s="369"/>
      <c r="I232" s="369"/>
      <c r="J232" s="369"/>
    </row>
    <row r="233" customFormat="false" ht="14.25" hidden="false" customHeight="true" outlineLevel="0" collapsed="false">
      <c r="H233" s="369"/>
      <c r="I233" s="369"/>
      <c r="J233" s="369"/>
    </row>
    <row r="234" customFormat="false" ht="14.25" hidden="false" customHeight="true" outlineLevel="0" collapsed="false">
      <c r="H234" s="369"/>
      <c r="I234" s="369"/>
      <c r="J234" s="369"/>
    </row>
    <row r="235" customFormat="false" ht="14.25" hidden="false" customHeight="true" outlineLevel="0" collapsed="false">
      <c r="H235" s="369"/>
      <c r="I235" s="369"/>
      <c r="J235" s="369"/>
    </row>
    <row r="236" customFormat="false" ht="14.25" hidden="false" customHeight="true" outlineLevel="0" collapsed="false">
      <c r="H236" s="369"/>
      <c r="I236" s="369"/>
      <c r="J236" s="369"/>
    </row>
    <row r="237" customFormat="false" ht="14.25" hidden="false" customHeight="true" outlineLevel="0" collapsed="false">
      <c r="H237" s="369"/>
      <c r="I237" s="369"/>
      <c r="J237" s="369"/>
    </row>
    <row r="238" customFormat="false" ht="14.25" hidden="false" customHeight="true" outlineLevel="0" collapsed="false">
      <c r="H238" s="369"/>
      <c r="I238" s="369"/>
      <c r="J238" s="369"/>
    </row>
    <row r="239" customFormat="false" ht="14.25" hidden="false" customHeight="true" outlineLevel="0" collapsed="false">
      <c r="H239" s="369"/>
      <c r="I239" s="369"/>
      <c r="J239" s="369"/>
    </row>
    <row r="240" customFormat="false" ht="14.25" hidden="false" customHeight="true" outlineLevel="0" collapsed="false">
      <c r="H240" s="369"/>
      <c r="I240" s="369"/>
      <c r="J240" s="369"/>
    </row>
    <row r="241" customFormat="false" ht="14.25" hidden="false" customHeight="true" outlineLevel="0" collapsed="false">
      <c r="H241" s="369"/>
      <c r="I241" s="369"/>
      <c r="J241" s="369"/>
    </row>
    <row r="242" customFormat="false" ht="14.25" hidden="false" customHeight="true" outlineLevel="0" collapsed="false">
      <c r="H242" s="369"/>
      <c r="I242" s="369"/>
      <c r="J242" s="369"/>
    </row>
    <row r="243" customFormat="false" ht="14.25" hidden="false" customHeight="true" outlineLevel="0" collapsed="false">
      <c r="H243" s="369"/>
      <c r="I243" s="369"/>
      <c r="J243" s="369"/>
    </row>
    <row r="244" customFormat="false" ht="14.25" hidden="false" customHeight="true" outlineLevel="0" collapsed="false">
      <c r="H244" s="369"/>
      <c r="I244" s="369"/>
      <c r="J244" s="369"/>
    </row>
    <row r="245" customFormat="false" ht="14.25" hidden="false" customHeight="true" outlineLevel="0" collapsed="false">
      <c r="H245" s="369"/>
      <c r="I245" s="369"/>
      <c r="J245" s="369"/>
    </row>
    <row r="246" customFormat="false" ht="14.25" hidden="false" customHeight="true" outlineLevel="0" collapsed="false">
      <c r="H246" s="369"/>
      <c r="I246" s="369"/>
      <c r="J246" s="369"/>
    </row>
    <row r="247" customFormat="false" ht="14.25" hidden="false" customHeight="true" outlineLevel="0" collapsed="false">
      <c r="H247" s="369"/>
      <c r="I247" s="369"/>
      <c r="J247" s="369"/>
    </row>
    <row r="248" customFormat="false" ht="14.25" hidden="false" customHeight="true" outlineLevel="0" collapsed="false">
      <c r="H248" s="369"/>
      <c r="I248" s="369"/>
      <c r="J248" s="369"/>
    </row>
    <row r="249" customFormat="false" ht="14.25" hidden="false" customHeight="true" outlineLevel="0" collapsed="false">
      <c r="H249" s="369"/>
      <c r="I249" s="369"/>
      <c r="J249" s="369"/>
    </row>
    <row r="250" customFormat="false" ht="14.25" hidden="false" customHeight="true" outlineLevel="0" collapsed="false">
      <c r="H250" s="369"/>
      <c r="I250" s="369"/>
      <c r="J250" s="369"/>
    </row>
    <row r="251" customFormat="false" ht="14.25" hidden="false" customHeight="true" outlineLevel="0" collapsed="false">
      <c r="H251" s="369"/>
      <c r="I251" s="369"/>
      <c r="J251" s="369"/>
    </row>
    <row r="252" customFormat="false" ht="14.25" hidden="false" customHeight="true" outlineLevel="0" collapsed="false">
      <c r="H252" s="369"/>
      <c r="I252" s="369"/>
      <c r="J252" s="369"/>
    </row>
    <row r="253" customFormat="false" ht="14.25" hidden="false" customHeight="true" outlineLevel="0" collapsed="false">
      <c r="H253" s="369"/>
      <c r="I253" s="369"/>
      <c r="J253" s="369"/>
    </row>
    <row r="254" customFormat="false" ht="14.25" hidden="false" customHeight="true" outlineLevel="0" collapsed="false">
      <c r="H254" s="369"/>
      <c r="I254" s="369"/>
      <c r="J254" s="369"/>
    </row>
    <row r="255" customFormat="false" ht="14.25" hidden="false" customHeight="true" outlineLevel="0" collapsed="false">
      <c r="H255" s="369"/>
      <c r="I255" s="369"/>
      <c r="J255" s="369"/>
    </row>
    <row r="256" customFormat="false" ht="14.25" hidden="false" customHeight="true" outlineLevel="0" collapsed="false">
      <c r="H256" s="369"/>
      <c r="I256" s="369"/>
      <c r="J256" s="369"/>
    </row>
    <row r="257" customFormat="false" ht="14.25" hidden="false" customHeight="true" outlineLevel="0" collapsed="false">
      <c r="H257" s="369"/>
      <c r="I257" s="369"/>
      <c r="J257" s="369"/>
    </row>
    <row r="258" customFormat="false" ht="14.25" hidden="false" customHeight="true" outlineLevel="0" collapsed="false">
      <c r="H258" s="369"/>
      <c r="I258" s="369"/>
      <c r="J258" s="369"/>
    </row>
    <row r="259" customFormat="false" ht="14.25" hidden="false" customHeight="true" outlineLevel="0" collapsed="false">
      <c r="H259" s="369"/>
      <c r="I259" s="369"/>
      <c r="J259" s="369"/>
    </row>
    <row r="260" customFormat="false" ht="14.25" hidden="false" customHeight="true" outlineLevel="0" collapsed="false">
      <c r="H260" s="369"/>
      <c r="I260" s="369"/>
      <c r="J260" s="369"/>
    </row>
    <row r="261" customFormat="false" ht="14.25" hidden="false" customHeight="true" outlineLevel="0" collapsed="false">
      <c r="H261" s="369"/>
      <c r="I261" s="369"/>
      <c r="J261" s="369"/>
    </row>
    <row r="262" customFormat="false" ht="14.25" hidden="false" customHeight="true" outlineLevel="0" collapsed="false">
      <c r="H262" s="369"/>
      <c r="I262" s="369"/>
      <c r="J262" s="369"/>
    </row>
    <row r="263" customFormat="false" ht="14.25" hidden="false" customHeight="true" outlineLevel="0" collapsed="false">
      <c r="H263" s="369"/>
      <c r="I263" s="369"/>
      <c r="J263" s="369"/>
    </row>
    <row r="264" customFormat="false" ht="14.25" hidden="false" customHeight="true" outlineLevel="0" collapsed="false">
      <c r="H264" s="369"/>
      <c r="I264" s="369"/>
      <c r="J264" s="369"/>
    </row>
    <row r="265" customFormat="false" ht="14.25" hidden="false" customHeight="true" outlineLevel="0" collapsed="false">
      <c r="H265" s="369"/>
      <c r="I265" s="369"/>
      <c r="J265" s="369"/>
    </row>
    <row r="266" customFormat="false" ht="14.25" hidden="false" customHeight="true" outlineLevel="0" collapsed="false">
      <c r="H266" s="369"/>
      <c r="I266" s="369"/>
      <c r="J266" s="369"/>
    </row>
    <row r="267" customFormat="false" ht="14.25" hidden="false" customHeight="true" outlineLevel="0" collapsed="false">
      <c r="H267" s="369"/>
      <c r="I267" s="369"/>
      <c r="J267" s="369"/>
    </row>
    <row r="268" customFormat="false" ht="14.25" hidden="false" customHeight="true" outlineLevel="0" collapsed="false">
      <c r="H268" s="369"/>
      <c r="I268" s="369"/>
      <c r="J268" s="369"/>
    </row>
    <row r="269" customFormat="false" ht="14.25" hidden="false" customHeight="true" outlineLevel="0" collapsed="false">
      <c r="H269" s="369"/>
      <c r="I269" s="369"/>
      <c r="J269" s="369"/>
    </row>
    <row r="270" customFormat="false" ht="14.25" hidden="false" customHeight="true" outlineLevel="0" collapsed="false">
      <c r="H270" s="369"/>
      <c r="I270" s="369"/>
      <c r="J270" s="369"/>
    </row>
    <row r="271" customFormat="false" ht="14.25" hidden="false" customHeight="true" outlineLevel="0" collapsed="false">
      <c r="H271" s="369"/>
      <c r="I271" s="369"/>
      <c r="J271" s="369"/>
    </row>
    <row r="272" customFormat="false" ht="14.25" hidden="false" customHeight="true" outlineLevel="0" collapsed="false">
      <c r="H272" s="369"/>
      <c r="I272" s="369"/>
      <c r="J272" s="369"/>
    </row>
    <row r="273" customFormat="false" ht="14.25" hidden="false" customHeight="true" outlineLevel="0" collapsed="false">
      <c r="H273" s="369"/>
      <c r="I273" s="369"/>
      <c r="J273" s="369"/>
    </row>
    <row r="274" customFormat="false" ht="14.25" hidden="false" customHeight="true" outlineLevel="0" collapsed="false">
      <c r="H274" s="369"/>
      <c r="I274" s="369"/>
      <c r="J274" s="369"/>
    </row>
    <row r="275" customFormat="false" ht="14.25" hidden="false" customHeight="true" outlineLevel="0" collapsed="false">
      <c r="H275" s="369"/>
      <c r="I275" s="369"/>
      <c r="J275" s="369"/>
    </row>
    <row r="276" customFormat="false" ht="14.25" hidden="false" customHeight="true" outlineLevel="0" collapsed="false">
      <c r="H276" s="369"/>
      <c r="I276" s="369"/>
      <c r="J276" s="369"/>
    </row>
    <row r="277" customFormat="false" ht="14.25" hidden="false" customHeight="true" outlineLevel="0" collapsed="false">
      <c r="H277" s="369"/>
      <c r="I277" s="369"/>
      <c r="J277" s="369"/>
    </row>
    <row r="278" customFormat="false" ht="14.25" hidden="false" customHeight="true" outlineLevel="0" collapsed="false">
      <c r="H278" s="369"/>
      <c r="I278" s="369"/>
      <c r="J278" s="369"/>
    </row>
    <row r="279" customFormat="false" ht="14.25" hidden="false" customHeight="true" outlineLevel="0" collapsed="false">
      <c r="H279" s="369"/>
      <c r="I279" s="369"/>
      <c r="J279" s="369"/>
    </row>
    <row r="280" customFormat="false" ht="14.25" hidden="false" customHeight="true" outlineLevel="0" collapsed="false">
      <c r="H280" s="369"/>
      <c r="I280" s="369"/>
      <c r="J280" s="369"/>
    </row>
    <row r="281" customFormat="false" ht="14.25" hidden="false" customHeight="true" outlineLevel="0" collapsed="false">
      <c r="H281" s="369"/>
      <c r="I281" s="369"/>
      <c r="J281" s="369"/>
    </row>
    <row r="282" customFormat="false" ht="14.25" hidden="false" customHeight="true" outlineLevel="0" collapsed="false">
      <c r="H282" s="369"/>
      <c r="I282" s="369"/>
      <c r="J282" s="369"/>
    </row>
    <row r="283" customFormat="false" ht="14.25" hidden="false" customHeight="true" outlineLevel="0" collapsed="false">
      <c r="H283" s="369"/>
      <c r="I283" s="369"/>
      <c r="J283" s="369"/>
    </row>
    <row r="284" customFormat="false" ht="14.25" hidden="false" customHeight="true" outlineLevel="0" collapsed="false">
      <c r="H284" s="369"/>
      <c r="I284" s="369"/>
      <c r="J284" s="369"/>
    </row>
    <row r="285" customFormat="false" ht="14.25" hidden="false" customHeight="true" outlineLevel="0" collapsed="false">
      <c r="H285" s="369"/>
      <c r="I285" s="369"/>
      <c r="J285" s="369"/>
    </row>
    <row r="286" customFormat="false" ht="14.25" hidden="false" customHeight="true" outlineLevel="0" collapsed="false">
      <c r="H286" s="369"/>
      <c r="I286" s="369"/>
      <c r="J286" s="369"/>
    </row>
    <row r="287" customFormat="false" ht="14.25" hidden="false" customHeight="true" outlineLevel="0" collapsed="false">
      <c r="H287" s="369"/>
      <c r="I287" s="369"/>
      <c r="J287" s="369"/>
    </row>
    <row r="288" customFormat="false" ht="14.25" hidden="false" customHeight="true" outlineLevel="0" collapsed="false">
      <c r="H288" s="369"/>
      <c r="I288" s="369"/>
      <c r="J288" s="369"/>
    </row>
    <row r="289" customFormat="false" ht="14.25" hidden="false" customHeight="true" outlineLevel="0" collapsed="false">
      <c r="H289" s="369"/>
      <c r="I289" s="369"/>
      <c r="J289" s="369"/>
    </row>
    <row r="290" customFormat="false" ht="14.25" hidden="false" customHeight="true" outlineLevel="0" collapsed="false">
      <c r="H290" s="369"/>
      <c r="I290" s="369"/>
      <c r="J290" s="369"/>
    </row>
    <row r="291" customFormat="false" ht="14.25" hidden="false" customHeight="true" outlineLevel="0" collapsed="false">
      <c r="H291" s="369"/>
      <c r="I291" s="369"/>
      <c r="J291" s="369"/>
    </row>
    <row r="292" customFormat="false" ht="14.25" hidden="false" customHeight="true" outlineLevel="0" collapsed="false">
      <c r="H292" s="369"/>
      <c r="I292" s="369"/>
      <c r="J292" s="369"/>
    </row>
    <row r="293" customFormat="false" ht="14.25" hidden="false" customHeight="true" outlineLevel="0" collapsed="false">
      <c r="H293" s="369"/>
      <c r="I293" s="369"/>
      <c r="J293" s="369"/>
    </row>
    <row r="294" customFormat="false" ht="14.25" hidden="false" customHeight="true" outlineLevel="0" collapsed="false">
      <c r="H294" s="369"/>
      <c r="I294" s="369"/>
      <c r="J294" s="369"/>
    </row>
    <row r="295" customFormat="false" ht="14.25" hidden="false" customHeight="true" outlineLevel="0" collapsed="false">
      <c r="H295" s="369"/>
      <c r="I295" s="369"/>
      <c r="J295" s="369"/>
    </row>
    <row r="296" customFormat="false" ht="14.25" hidden="false" customHeight="true" outlineLevel="0" collapsed="false">
      <c r="H296" s="369"/>
      <c r="I296" s="369"/>
      <c r="J296" s="369"/>
    </row>
    <row r="297" customFormat="false" ht="14.25" hidden="false" customHeight="true" outlineLevel="0" collapsed="false">
      <c r="H297" s="369"/>
      <c r="I297" s="369"/>
      <c r="J297" s="369"/>
    </row>
    <row r="298" customFormat="false" ht="14.25" hidden="false" customHeight="true" outlineLevel="0" collapsed="false">
      <c r="H298" s="369"/>
      <c r="I298" s="369"/>
      <c r="J298" s="369"/>
    </row>
    <row r="299" customFormat="false" ht="14.25" hidden="false" customHeight="true" outlineLevel="0" collapsed="false">
      <c r="H299" s="369"/>
      <c r="I299" s="369"/>
      <c r="J299" s="369"/>
    </row>
    <row r="300" customFormat="false" ht="14.25" hidden="false" customHeight="true" outlineLevel="0" collapsed="false">
      <c r="H300" s="369"/>
      <c r="I300" s="369"/>
      <c r="J300" s="369"/>
    </row>
    <row r="301" customFormat="false" ht="14.25" hidden="false" customHeight="true" outlineLevel="0" collapsed="false">
      <c r="H301" s="369"/>
      <c r="I301" s="369"/>
      <c r="J301" s="369"/>
    </row>
    <row r="302" customFormat="false" ht="14.25" hidden="false" customHeight="true" outlineLevel="0" collapsed="false">
      <c r="H302" s="369"/>
      <c r="I302" s="369"/>
      <c r="J302" s="369"/>
    </row>
    <row r="303" customFormat="false" ht="14.25" hidden="false" customHeight="true" outlineLevel="0" collapsed="false">
      <c r="H303" s="369"/>
      <c r="I303" s="369"/>
      <c r="J303" s="369"/>
    </row>
    <row r="304" customFormat="false" ht="14.25" hidden="false" customHeight="true" outlineLevel="0" collapsed="false">
      <c r="H304" s="369"/>
      <c r="I304" s="369"/>
      <c r="J304" s="369"/>
    </row>
    <row r="305" customFormat="false" ht="14.25" hidden="false" customHeight="true" outlineLevel="0" collapsed="false">
      <c r="H305" s="369"/>
      <c r="I305" s="369"/>
      <c r="J305" s="369"/>
    </row>
    <row r="306" customFormat="false" ht="14.25" hidden="false" customHeight="true" outlineLevel="0" collapsed="false">
      <c r="H306" s="369"/>
      <c r="I306" s="369"/>
      <c r="J306" s="369"/>
    </row>
    <row r="307" customFormat="false" ht="14.25" hidden="false" customHeight="true" outlineLevel="0" collapsed="false">
      <c r="H307" s="369"/>
      <c r="I307" s="369"/>
      <c r="J307" s="369"/>
    </row>
    <row r="308" customFormat="false" ht="14.25" hidden="false" customHeight="true" outlineLevel="0" collapsed="false">
      <c r="H308" s="369"/>
      <c r="I308" s="369"/>
      <c r="J308" s="369"/>
    </row>
    <row r="309" customFormat="false" ht="14.25" hidden="false" customHeight="true" outlineLevel="0" collapsed="false">
      <c r="H309" s="369"/>
      <c r="I309" s="369"/>
      <c r="J309" s="369"/>
    </row>
    <row r="310" customFormat="false" ht="14.25" hidden="false" customHeight="true" outlineLevel="0" collapsed="false">
      <c r="H310" s="369"/>
      <c r="I310" s="369"/>
      <c r="J310" s="369"/>
    </row>
    <row r="311" customFormat="false" ht="14.25" hidden="false" customHeight="true" outlineLevel="0" collapsed="false">
      <c r="H311" s="369"/>
      <c r="I311" s="369"/>
      <c r="J311" s="369"/>
    </row>
    <row r="312" customFormat="false" ht="14.25" hidden="false" customHeight="true" outlineLevel="0" collapsed="false">
      <c r="H312" s="369"/>
      <c r="I312" s="369"/>
      <c r="J312" s="369"/>
    </row>
    <row r="313" customFormat="false" ht="14.25" hidden="false" customHeight="true" outlineLevel="0" collapsed="false">
      <c r="H313" s="369"/>
      <c r="I313" s="369"/>
      <c r="J313" s="369"/>
    </row>
    <row r="314" customFormat="false" ht="14.25" hidden="false" customHeight="true" outlineLevel="0" collapsed="false">
      <c r="H314" s="369"/>
      <c r="I314" s="369"/>
      <c r="J314" s="369"/>
    </row>
    <row r="315" customFormat="false" ht="14.25" hidden="false" customHeight="true" outlineLevel="0" collapsed="false">
      <c r="H315" s="369"/>
      <c r="I315" s="369"/>
      <c r="J315" s="369"/>
    </row>
    <row r="316" customFormat="false" ht="14.25" hidden="false" customHeight="true" outlineLevel="0" collapsed="false">
      <c r="H316" s="369"/>
      <c r="I316" s="369"/>
      <c r="J316" s="369"/>
    </row>
    <row r="317" customFormat="false" ht="14.25" hidden="false" customHeight="true" outlineLevel="0" collapsed="false">
      <c r="H317" s="369"/>
      <c r="I317" s="369"/>
      <c r="J317" s="369"/>
    </row>
    <row r="318" customFormat="false" ht="14.25" hidden="false" customHeight="true" outlineLevel="0" collapsed="false">
      <c r="H318" s="369"/>
      <c r="I318" s="369"/>
      <c r="J318" s="369"/>
    </row>
    <row r="319" customFormat="false" ht="14.25" hidden="false" customHeight="true" outlineLevel="0" collapsed="false">
      <c r="H319" s="369"/>
      <c r="I319" s="369"/>
      <c r="J319" s="369"/>
    </row>
    <row r="320" customFormat="false" ht="14.25" hidden="false" customHeight="true" outlineLevel="0" collapsed="false">
      <c r="H320" s="369"/>
      <c r="I320" s="369"/>
      <c r="J320" s="369"/>
    </row>
    <row r="321" customFormat="false" ht="14.25" hidden="false" customHeight="true" outlineLevel="0" collapsed="false">
      <c r="H321" s="369"/>
      <c r="I321" s="369"/>
      <c r="J321" s="369"/>
    </row>
    <row r="322" customFormat="false" ht="14.25" hidden="false" customHeight="true" outlineLevel="0" collapsed="false">
      <c r="H322" s="369"/>
      <c r="I322" s="369"/>
      <c r="J322" s="369"/>
    </row>
    <row r="323" customFormat="false" ht="14.25" hidden="false" customHeight="true" outlineLevel="0" collapsed="false">
      <c r="H323" s="369"/>
      <c r="I323" s="369"/>
      <c r="J323" s="369"/>
    </row>
    <row r="324" customFormat="false" ht="14.25" hidden="false" customHeight="true" outlineLevel="0" collapsed="false">
      <c r="H324" s="369"/>
      <c r="I324" s="369"/>
      <c r="J324" s="369"/>
    </row>
    <row r="325" customFormat="false" ht="14.25" hidden="false" customHeight="true" outlineLevel="0" collapsed="false">
      <c r="H325" s="369"/>
      <c r="I325" s="369"/>
      <c r="J325" s="369"/>
    </row>
    <row r="326" customFormat="false" ht="14.25" hidden="false" customHeight="true" outlineLevel="0" collapsed="false">
      <c r="H326" s="369"/>
      <c r="I326" s="369"/>
      <c r="J326" s="369"/>
    </row>
    <row r="327" customFormat="false" ht="14.25" hidden="false" customHeight="true" outlineLevel="0" collapsed="false">
      <c r="H327" s="369"/>
      <c r="I327" s="369"/>
      <c r="J327" s="369"/>
    </row>
    <row r="328" customFormat="false" ht="14.25" hidden="false" customHeight="true" outlineLevel="0" collapsed="false">
      <c r="H328" s="369"/>
      <c r="I328" s="369"/>
      <c r="J328" s="369"/>
    </row>
    <row r="329" customFormat="false" ht="14.25" hidden="false" customHeight="true" outlineLevel="0" collapsed="false">
      <c r="H329" s="369"/>
      <c r="I329" s="369"/>
      <c r="J329" s="369"/>
    </row>
    <row r="330" customFormat="false" ht="14.25" hidden="false" customHeight="true" outlineLevel="0" collapsed="false">
      <c r="H330" s="369"/>
      <c r="I330" s="369"/>
      <c r="J330" s="369"/>
    </row>
    <row r="331" customFormat="false" ht="14.25" hidden="false" customHeight="true" outlineLevel="0" collapsed="false">
      <c r="H331" s="369"/>
      <c r="I331" s="369"/>
      <c r="J331" s="369"/>
    </row>
    <row r="332" customFormat="false" ht="14.25" hidden="false" customHeight="true" outlineLevel="0" collapsed="false">
      <c r="H332" s="369"/>
      <c r="I332" s="369"/>
      <c r="J332" s="369"/>
    </row>
    <row r="333" customFormat="false" ht="14.25" hidden="false" customHeight="true" outlineLevel="0" collapsed="false">
      <c r="H333" s="369"/>
      <c r="I333" s="369"/>
      <c r="J333" s="369"/>
    </row>
    <row r="334" customFormat="false" ht="14.25" hidden="false" customHeight="true" outlineLevel="0" collapsed="false">
      <c r="H334" s="369"/>
      <c r="I334" s="369"/>
      <c r="J334" s="369"/>
    </row>
    <row r="335" customFormat="false" ht="14.25" hidden="false" customHeight="true" outlineLevel="0" collapsed="false">
      <c r="H335" s="369"/>
      <c r="I335" s="369"/>
      <c r="J335" s="369"/>
    </row>
    <row r="336" customFormat="false" ht="14.25" hidden="false" customHeight="true" outlineLevel="0" collapsed="false">
      <c r="H336" s="369"/>
      <c r="I336" s="369"/>
      <c r="J336" s="369"/>
    </row>
    <row r="337" customFormat="false" ht="14.25" hidden="false" customHeight="true" outlineLevel="0" collapsed="false">
      <c r="H337" s="369"/>
      <c r="I337" s="369"/>
      <c r="J337" s="369"/>
    </row>
    <row r="338" customFormat="false" ht="14.25" hidden="false" customHeight="true" outlineLevel="0" collapsed="false">
      <c r="H338" s="369"/>
      <c r="I338" s="369"/>
      <c r="J338" s="369"/>
    </row>
    <row r="339" customFormat="false" ht="14.25" hidden="false" customHeight="true" outlineLevel="0" collapsed="false">
      <c r="H339" s="369"/>
      <c r="I339" s="369"/>
      <c r="J339" s="369"/>
    </row>
    <row r="340" customFormat="false" ht="14.25" hidden="false" customHeight="true" outlineLevel="0" collapsed="false">
      <c r="H340" s="369"/>
      <c r="I340" s="369"/>
      <c r="J340" s="369"/>
    </row>
    <row r="341" customFormat="false" ht="14.25" hidden="false" customHeight="true" outlineLevel="0" collapsed="false">
      <c r="H341" s="369"/>
      <c r="I341" s="369"/>
      <c r="J341" s="369"/>
    </row>
    <row r="342" customFormat="false" ht="14.25" hidden="false" customHeight="true" outlineLevel="0" collapsed="false">
      <c r="H342" s="369"/>
      <c r="I342" s="369"/>
      <c r="J342" s="369"/>
    </row>
    <row r="343" customFormat="false" ht="14.25" hidden="false" customHeight="true" outlineLevel="0" collapsed="false">
      <c r="H343" s="369"/>
      <c r="I343" s="369"/>
      <c r="J343" s="369"/>
    </row>
    <row r="344" customFormat="false" ht="14.25" hidden="false" customHeight="true" outlineLevel="0" collapsed="false">
      <c r="H344" s="369"/>
      <c r="I344" s="369"/>
      <c r="J344" s="369"/>
    </row>
    <row r="345" customFormat="false" ht="14.25" hidden="false" customHeight="true" outlineLevel="0" collapsed="false">
      <c r="H345" s="369"/>
      <c r="I345" s="369"/>
      <c r="J345" s="369"/>
    </row>
    <row r="346" customFormat="false" ht="14.25" hidden="false" customHeight="true" outlineLevel="0" collapsed="false">
      <c r="H346" s="369"/>
      <c r="I346" s="369"/>
      <c r="J346" s="369"/>
    </row>
    <row r="347" customFormat="false" ht="14.25" hidden="false" customHeight="true" outlineLevel="0" collapsed="false">
      <c r="H347" s="369"/>
      <c r="I347" s="369"/>
      <c r="J347" s="369"/>
    </row>
    <row r="348" customFormat="false" ht="14.25" hidden="false" customHeight="true" outlineLevel="0" collapsed="false">
      <c r="H348" s="369"/>
      <c r="I348" s="369"/>
      <c r="J348" s="369"/>
    </row>
    <row r="349" customFormat="false" ht="14.25" hidden="false" customHeight="true" outlineLevel="0" collapsed="false">
      <c r="H349" s="369"/>
      <c r="I349" s="369"/>
      <c r="J349" s="369"/>
    </row>
    <row r="350" customFormat="false" ht="14.25" hidden="false" customHeight="true" outlineLevel="0" collapsed="false">
      <c r="H350" s="369"/>
      <c r="I350" s="369"/>
      <c r="J350" s="369"/>
    </row>
    <row r="351" customFormat="false" ht="14.25" hidden="false" customHeight="true" outlineLevel="0" collapsed="false">
      <c r="H351" s="369"/>
      <c r="I351" s="369"/>
      <c r="J351" s="369"/>
    </row>
    <row r="352" customFormat="false" ht="14.25" hidden="false" customHeight="true" outlineLevel="0" collapsed="false">
      <c r="H352" s="369"/>
      <c r="I352" s="369"/>
      <c r="J352" s="369"/>
    </row>
    <row r="353" customFormat="false" ht="14.25" hidden="false" customHeight="true" outlineLevel="0" collapsed="false">
      <c r="H353" s="369"/>
      <c r="I353" s="369"/>
      <c r="J353" s="369"/>
    </row>
    <row r="354" customFormat="false" ht="14.25" hidden="false" customHeight="true" outlineLevel="0" collapsed="false">
      <c r="H354" s="369"/>
      <c r="I354" s="369"/>
      <c r="J354" s="369"/>
    </row>
    <row r="355" customFormat="false" ht="14.25" hidden="false" customHeight="true" outlineLevel="0" collapsed="false">
      <c r="H355" s="369"/>
      <c r="I355" s="369"/>
      <c r="J355" s="369"/>
    </row>
    <row r="356" customFormat="false" ht="14.25" hidden="false" customHeight="true" outlineLevel="0" collapsed="false">
      <c r="H356" s="369"/>
      <c r="I356" s="369"/>
      <c r="J356" s="369"/>
    </row>
    <row r="357" customFormat="false" ht="14.25" hidden="false" customHeight="true" outlineLevel="0" collapsed="false">
      <c r="H357" s="369"/>
      <c r="I357" s="369"/>
      <c r="J357" s="369"/>
    </row>
    <row r="358" customFormat="false" ht="14.25" hidden="false" customHeight="true" outlineLevel="0" collapsed="false">
      <c r="H358" s="369"/>
      <c r="I358" s="369"/>
      <c r="J358" s="369"/>
    </row>
    <row r="359" customFormat="false" ht="14.25" hidden="false" customHeight="true" outlineLevel="0" collapsed="false">
      <c r="H359" s="369"/>
      <c r="I359" s="369"/>
      <c r="J359" s="369"/>
    </row>
    <row r="360" customFormat="false" ht="14.25" hidden="false" customHeight="true" outlineLevel="0" collapsed="false">
      <c r="H360" s="369"/>
      <c r="I360" s="369"/>
      <c r="J360" s="369"/>
    </row>
    <row r="361" customFormat="false" ht="14.25" hidden="false" customHeight="true" outlineLevel="0" collapsed="false">
      <c r="H361" s="369"/>
      <c r="I361" s="369"/>
      <c r="J361" s="369"/>
    </row>
    <row r="362" customFormat="false" ht="14.25" hidden="false" customHeight="true" outlineLevel="0" collapsed="false">
      <c r="H362" s="369"/>
      <c r="I362" s="369"/>
      <c r="J362" s="369"/>
    </row>
    <row r="363" customFormat="false" ht="14.25" hidden="false" customHeight="true" outlineLevel="0" collapsed="false">
      <c r="H363" s="369"/>
      <c r="I363" s="369"/>
      <c r="J363" s="369"/>
    </row>
    <row r="364" customFormat="false" ht="14.25" hidden="false" customHeight="true" outlineLevel="0" collapsed="false">
      <c r="H364" s="369"/>
      <c r="I364" s="369"/>
      <c r="J364" s="369"/>
    </row>
    <row r="365" customFormat="false" ht="14.25" hidden="false" customHeight="true" outlineLevel="0" collapsed="false">
      <c r="H365" s="369"/>
      <c r="I365" s="369"/>
      <c r="J365" s="369"/>
    </row>
    <row r="366" customFormat="false" ht="14.25" hidden="false" customHeight="true" outlineLevel="0" collapsed="false">
      <c r="H366" s="369"/>
      <c r="I366" s="369"/>
      <c r="J366" s="369"/>
    </row>
    <row r="367" customFormat="false" ht="14.25" hidden="false" customHeight="true" outlineLevel="0" collapsed="false">
      <c r="H367" s="369"/>
      <c r="I367" s="369"/>
      <c r="J367" s="369"/>
    </row>
    <row r="368" customFormat="false" ht="14.25" hidden="false" customHeight="true" outlineLevel="0" collapsed="false">
      <c r="H368" s="369"/>
      <c r="I368" s="369"/>
      <c r="J368" s="369"/>
    </row>
    <row r="369" customFormat="false" ht="14.25" hidden="false" customHeight="true" outlineLevel="0" collapsed="false">
      <c r="H369" s="369"/>
      <c r="I369" s="369"/>
      <c r="J369" s="369"/>
    </row>
    <row r="370" customFormat="false" ht="14.25" hidden="false" customHeight="true" outlineLevel="0" collapsed="false">
      <c r="H370" s="369"/>
      <c r="I370" s="369"/>
      <c r="J370" s="369"/>
    </row>
    <row r="371" customFormat="false" ht="14.25" hidden="false" customHeight="true" outlineLevel="0" collapsed="false">
      <c r="H371" s="369"/>
      <c r="I371" s="369"/>
      <c r="J371" s="369"/>
    </row>
    <row r="372" customFormat="false" ht="14.25" hidden="false" customHeight="true" outlineLevel="0" collapsed="false">
      <c r="H372" s="369"/>
      <c r="I372" s="369"/>
      <c r="J372" s="369"/>
    </row>
    <row r="373" customFormat="false" ht="14.25" hidden="false" customHeight="true" outlineLevel="0" collapsed="false">
      <c r="H373" s="369"/>
      <c r="I373" s="369"/>
      <c r="J373" s="369"/>
    </row>
    <row r="374" customFormat="false" ht="14.25" hidden="false" customHeight="true" outlineLevel="0" collapsed="false">
      <c r="H374" s="369"/>
      <c r="I374" s="369"/>
      <c r="J374" s="369"/>
    </row>
    <row r="375" customFormat="false" ht="14.25" hidden="false" customHeight="true" outlineLevel="0" collapsed="false">
      <c r="H375" s="369"/>
      <c r="I375" s="369"/>
      <c r="J375" s="369"/>
    </row>
    <row r="376" customFormat="false" ht="14.25" hidden="false" customHeight="true" outlineLevel="0" collapsed="false">
      <c r="H376" s="369"/>
      <c r="I376" s="369"/>
      <c r="J376" s="369"/>
    </row>
    <row r="377" customFormat="false" ht="14.25" hidden="false" customHeight="true" outlineLevel="0" collapsed="false">
      <c r="H377" s="369"/>
      <c r="I377" s="369"/>
      <c r="J377" s="369"/>
    </row>
    <row r="378" customFormat="false" ht="14.25" hidden="false" customHeight="true" outlineLevel="0" collapsed="false">
      <c r="H378" s="369"/>
      <c r="I378" s="369"/>
      <c r="J378" s="369"/>
    </row>
    <row r="379" customFormat="false" ht="14.25" hidden="false" customHeight="true" outlineLevel="0" collapsed="false">
      <c r="H379" s="369"/>
      <c r="I379" s="369"/>
      <c r="J379" s="369"/>
    </row>
    <row r="380" customFormat="false" ht="14.25" hidden="false" customHeight="true" outlineLevel="0" collapsed="false">
      <c r="H380" s="369"/>
      <c r="I380" s="369"/>
      <c r="J380" s="369"/>
    </row>
    <row r="381" customFormat="false" ht="14.25" hidden="false" customHeight="true" outlineLevel="0" collapsed="false">
      <c r="H381" s="369"/>
      <c r="I381" s="369"/>
      <c r="J381" s="369"/>
    </row>
    <row r="382" customFormat="false" ht="14.25" hidden="false" customHeight="true" outlineLevel="0" collapsed="false">
      <c r="H382" s="369"/>
      <c r="I382" s="369"/>
      <c r="J382" s="369"/>
    </row>
    <row r="383" customFormat="false" ht="14.25" hidden="false" customHeight="true" outlineLevel="0" collapsed="false">
      <c r="H383" s="369"/>
      <c r="I383" s="369"/>
      <c r="J383" s="369"/>
    </row>
    <row r="384" customFormat="false" ht="14.25" hidden="false" customHeight="true" outlineLevel="0" collapsed="false">
      <c r="H384" s="369"/>
      <c r="I384" s="369"/>
      <c r="J384" s="369"/>
    </row>
    <row r="385" customFormat="false" ht="14.25" hidden="false" customHeight="true" outlineLevel="0" collapsed="false">
      <c r="H385" s="369"/>
      <c r="I385" s="369"/>
      <c r="J385" s="369"/>
    </row>
    <row r="386" customFormat="false" ht="14.25" hidden="false" customHeight="true" outlineLevel="0" collapsed="false">
      <c r="H386" s="369"/>
      <c r="I386" s="369"/>
      <c r="J386" s="369"/>
    </row>
    <row r="387" customFormat="false" ht="14.25" hidden="false" customHeight="true" outlineLevel="0" collapsed="false">
      <c r="H387" s="369"/>
      <c r="I387" s="369"/>
      <c r="J387" s="369"/>
    </row>
    <row r="388" customFormat="false" ht="14.25" hidden="false" customHeight="true" outlineLevel="0" collapsed="false">
      <c r="H388" s="369"/>
      <c r="I388" s="369"/>
      <c r="J388" s="369"/>
    </row>
    <row r="389" customFormat="false" ht="14.25" hidden="false" customHeight="true" outlineLevel="0" collapsed="false">
      <c r="H389" s="369"/>
      <c r="I389" s="369"/>
      <c r="J389" s="369"/>
    </row>
    <row r="390" customFormat="false" ht="14.25" hidden="false" customHeight="true" outlineLevel="0" collapsed="false">
      <c r="H390" s="369"/>
      <c r="I390" s="369"/>
      <c r="J390" s="369"/>
    </row>
    <row r="391" customFormat="false" ht="14.25" hidden="false" customHeight="true" outlineLevel="0" collapsed="false">
      <c r="H391" s="369"/>
      <c r="I391" s="369"/>
      <c r="J391" s="369"/>
    </row>
    <row r="392" customFormat="false" ht="14.25" hidden="false" customHeight="true" outlineLevel="0" collapsed="false">
      <c r="H392" s="369"/>
      <c r="I392" s="369"/>
      <c r="J392" s="369"/>
    </row>
    <row r="393" customFormat="false" ht="14.25" hidden="false" customHeight="true" outlineLevel="0" collapsed="false">
      <c r="H393" s="369"/>
      <c r="I393" s="369"/>
      <c r="J393" s="369"/>
    </row>
    <row r="394" customFormat="false" ht="14.25" hidden="false" customHeight="true" outlineLevel="0" collapsed="false">
      <c r="H394" s="369"/>
      <c r="I394" s="369"/>
      <c r="J394" s="369"/>
    </row>
    <row r="395" customFormat="false" ht="14.25" hidden="false" customHeight="true" outlineLevel="0" collapsed="false">
      <c r="H395" s="369"/>
      <c r="I395" s="369"/>
      <c r="J395" s="369"/>
    </row>
    <row r="396" customFormat="false" ht="14.25" hidden="false" customHeight="true" outlineLevel="0" collapsed="false">
      <c r="H396" s="369"/>
      <c r="I396" s="369"/>
      <c r="J396" s="369"/>
    </row>
    <row r="397" customFormat="false" ht="14.25" hidden="false" customHeight="true" outlineLevel="0" collapsed="false">
      <c r="H397" s="369"/>
      <c r="I397" s="369"/>
      <c r="J397" s="369"/>
    </row>
    <row r="398" customFormat="false" ht="14.25" hidden="false" customHeight="true" outlineLevel="0" collapsed="false">
      <c r="H398" s="369"/>
      <c r="I398" s="369"/>
      <c r="J398" s="369"/>
    </row>
    <row r="399" customFormat="false" ht="14.25" hidden="false" customHeight="true" outlineLevel="0" collapsed="false">
      <c r="H399" s="369"/>
      <c r="I399" s="369"/>
      <c r="J399" s="369"/>
    </row>
    <row r="400" customFormat="false" ht="14.25" hidden="false" customHeight="true" outlineLevel="0" collapsed="false">
      <c r="H400" s="369"/>
      <c r="I400" s="369"/>
      <c r="J400" s="369"/>
    </row>
    <row r="401" customFormat="false" ht="14.25" hidden="false" customHeight="true" outlineLevel="0" collapsed="false">
      <c r="H401" s="369"/>
      <c r="I401" s="369"/>
      <c r="J401" s="369"/>
    </row>
    <row r="402" customFormat="false" ht="14.25" hidden="false" customHeight="true" outlineLevel="0" collapsed="false">
      <c r="H402" s="369"/>
      <c r="I402" s="369"/>
      <c r="J402" s="369"/>
    </row>
    <row r="403" customFormat="false" ht="14.25" hidden="false" customHeight="true" outlineLevel="0" collapsed="false">
      <c r="H403" s="369"/>
      <c r="I403" s="369"/>
      <c r="J403" s="369"/>
    </row>
    <row r="404" customFormat="false" ht="14.25" hidden="false" customHeight="true" outlineLevel="0" collapsed="false">
      <c r="H404" s="369"/>
      <c r="I404" s="369"/>
      <c r="J404" s="369"/>
    </row>
    <row r="405" customFormat="false" ht="14.25" hidden="false" customHeight="true" outlineLevel="0" collapsed="false">
      <c r="H405" s="369"/>
      <c r="I405" s="369"/>
      <c r="J405" s="369"/>
    </row>
    <row r="406" customFormat="false" ht="14.25" hidden="false" customHeight="true" outlineLevel="0" collapsed="false">
      <c r="H406" s="369"/>
      <c r="I406" s="369"/>
      <c r="J406" s="369"/>
    </row>
    <row r="407" customFormat="false" ht="14.25" hidden="false" customHeight="true" outlineLevel="0" collapsed="false">
      <c r="H407" s="369"/>
      <c r="I407" s="369"/>
      <c r="J407" s="369"/>
    </row>
    <row r="408" customFormat="false" ht="14.25" hidden="false" customHeight="true" outlineLevel="0" collapsed="false">
      <c r="H408" s="369"/>
      <c r="I408" s="369"/>
      <c r="J408" s="369"/>
    </row>
    <row r="409" customFormat="false" ht="14.25" hidden="false" customHeight="true" outlineLevel="0" collapsed="false">
      <c r="H409" s="369"/>
      <c r="I409" s="369"/>
      <c r="J409" s="369"/>
    </row>
    <row r="410" customFormat="false" ht="14.25" hidden="false" customHeight="true" outlineLevel="0" collapsed="false">
      <c r="H410" s="369"/>
      <c r="I410" s="369"/>
      <c r="J410" s="369"/>
    </row>
    <row r="411" customFormat="false" ht="14.25" hidden="false" customHeight="true" outlineLevel="0" collapsed="false">
      <c r="H411" s="369"/>
      <c r="I411" s="369"/>
      <c r="J411" s="369"/>
    </row>
    <row r="412" customFormat="false" ht="14.25" hidden="false" customHeight="true" outlineLevel="0" collapsed="false">
      <c r="H412" s="369"/>
      <c r="I412" s="369"/>
      <c r="J412" s="369"/>
    </row>
    <row r="413" customFormat="false" ht="14.25" hidden="false" customHeight="true" outlineLevel="0" collapsed="false">
      <c r="H413" s="369"/>
      <c r="I413" s="369"/>
      <c r="J413" s="369"/>
    </row>
    <row r="414" customFormat="false" ht="14.25" hidden="false" customHeight="true" outlineLevel="0" collapsed="false">
      <c r="H414" s="369"/>
      <c r="I414" s="369"/>
      <c r="J414" s="369"/>
    </row>
    <row r="415" customFormat="false" ht="14.25" hidden="false" customHeight="true" outlineLevel="0" collapsed="false">
      <c r="H415" s="369"/>
      <c r="I415" s="369"/>
      <c r="J415" s="369"/>
    </row>
    <row r="416" customFormat="false" ht="14.25" hidden="false" customHeight="true" outlineLevel="0" collapsed="false">
      <c r="H416" s="369"/>
      <c r="I416" s="369"/>
      <c r="J416" s="369"/>
    </row>
    <row r="417" customFormat="false" ht="14.25" hidden="false" customHeight="true" outlineLevel="0" collapsed="false">
      <c r="H417" s="369"/>
      <c r="I417" s="369"/>
      <c r="J417" s="369"/>
    </row>
    <row r="418" customFormat="false" ht="14.25" hidden="false" customHeight="true" outlineLevel="0" collapsed="false">
      <c r="H418" s="369"/>
      <c r="I418" s="369"/>
      <c r="J418" s="369"/>
    </row>
    <row r="419" customFormat="false" ht="14.25" hidden="false" customHeight="true" outlineLevel="0" collapsed="false">
      <c r="H419" s="369"/>
      <c r="I419" s="369"/>
      <c r="J419" s="369"/>
    </row>
    <row r="420" customFormat="false" ht="14.25" hidden="false" customHeight="true" outlineLevel="0" collapsed="false">
      <c r="H420" s="369"/>
      <c r="I420" s="369"/>
      <c r="J420" s="369"/>
    </row>
    <row r="421" customFormat="false" ht="14.25" hidden="false" customHeight="true" outlineLevel="0" collapsed="false">
      <c r="H421" s="369"/>
      <c r="I421" s="369"/>
      <c r="J421" s="369"/>
    </row>
    <row r="422" customFormat="false" ht="14.25" hidden="false" customHeight="true" outlineLevel="0" collapsed="false">
      <c r="H422" s="369"/>
      <c r="I422" s="369"/>
      <c r="J422" s="369"/>
    </row>
    <row r="423" customFormat="false" ht="14.25" hidden="false" customHeight="true" outlineLevel="0" collapsed="false">
      <c r="H423" s="369"/>
      <c r="I423" s="369"/>
      <c r="J423" s="369"/>
    </row>
    <row r="424" customFormat="false" ht="14.25" hidden="false" customHeight="true" outlineLevel="0" collapsed="false">
      <c r="H424" s="369"/>
      <c r="I424" s="369"/>
      <c r="J424" s="369"/>
    </row>
    <row r="425" customFormat="false" ht="14.25" hidden="false" customHeight="true" outlineLevel="0" collapsed="false">
      <c r="H425" s="369"/>
      <c r="I425" s="369"/>
      <c r="J425" s="369"/>
    </row>
    <row r="426" customFormat="false" ht="14.25" hidden="false" customHeight="true" outlineLevel="0" collapsed="false">
      <c r="H426" s="369"/>
      <c r="I426" s="369"/>
      <c r="J426" s="369"/>
    </row>
    <row r="427" customFormat="false" ht="14.25" hidden="false" customHeight="true" outlineLevel="0" collapsed="false">
      <c r="H427" s="369"/>
      <c r="I427" s="369"/>
      <c r="J427" s="369"/>
    </row>
    <row r="428" customFormat="false" ht="14.25" hidden="false" customHeight="true" outlineLevel="0" collapsed="false">
      <c r="H428" s="369"/>
      <c r="I428" s="369"/>
      <c r="J428" s="369"/>
    </row>
    <row r="429" customFormat="false" ht="14.25" hidden="false" customHeight="true" outlineLevel="0" collapsed="false">
      <c r="H429" s="369"/>
      <c r="I429" s="369"/>
      <c r="J429" s="369"/>
    </row>
    <row r="430" customFormat="false" ht="14.25" hidden="false" customHeight="true" outlineLevel="0" collapsed="false">
      <c r="H430" s="369"/>
      <c r="I430" s="369"/>
      <c r="J430" s="369"/>
    </row>
    <row r="431" customFormat="false" ht="14.25" hidden="false" customHeight="true" outlineLevel="0" collapsed="false">
      <c r="H431" s="369"/>
      <c r="I431" s="369"/>
      <c r="J431" s="369"/>
    </row>
    <row r="432" customFormat="false" ht="14.25" hidden="false" customHeight="true" outlineLevel="0" collapsed="false">
      <c r="H432" s="369"/>
      <c r="I432" s="369"/>
      <c r="J432" s="369"/>
    </row>
    <row r="433" customFormat="false" ht="14.25" hidden="false" customHeight="true" outlineLevel="0" collapsed="false">
      <c r="H433" s="369"/>
      <c r="I433" s="369"/>
      <c r="J433" s="369"/>
    </row>
    <row r="434" customFormat="false" ht="14.25" hidden="false" customHeight="true" outlineLevel="0" collapsed="false">
      <c r="H434" s="369"/>
      <c r="I434" s="369"/>
      <c r="J434" s="369"/>
    </row>
    <row r="435" customFormat="false" ht="14.25" hidden="false" customHeight="true" outlineLevel="0" collapsed="false">
      <c r="H435" s="369"/>
      <c r="I435" s="369"/>
      <c r="J435" s="369"/>
    </row>
    <row r="436" customFormat="false" ht="14.25" hidden="false" customHeight="true" outlineLevel="0" collapsed="false">
      <c r="H436" s="369"/>
      <c r="I436" s="369"/>
      <c r="J436" s="369"/>
    </row>
    <row r="437" customFormat="false" ht="14.25" hidden="false" customHeight="true" outlineLevel="0" collapsed="false">
      <c r="H437" s="369"/>
      <c r="I437" s="369"/>
      <c r="J437" s="369"/>
    </row>
    <row r="438" customFormat="false" ht="14.25" hidden="false" customHeight="true" outlineLevel="0" collapsed="false">
      <c r="H438" s="369"/>
      <c r="I438" s="369"/>
      <c r="J438" s="369"/>
    </row>
    <row r="439" customFormat="false" ht="14.25" hidden="false" customHeight="true" outlineLevel="0" collapsed="false">
      <c r="H439" s="369"/>
      <c r="I439" s="369"/>
      <c r="J439" s="369"/>
    </row>
    <row r="440" customFormat="false" ht="14.25" hidden="false" customHeight="true" outlineLevel="0" collapsed="false">
      <c r="H440" s="369"/>
      <c r="I440" s="369"/>
      <c r="J440" s="369"/>
    </row>
    <row r="441" customFormat="false" ht="14.25" hidden="false" customHeight="true" outlineLevel="0" collapsed="false">
      <c r="H441" s="369"/>
      <c r="I441" s="369"/>
      <c r="J441" s="369"/>
    </row>
    <row r="442" customFormat="false" ht="14.25" hidden="false" customHeight="true" outlineLevel="0" collapsed="false">
      <c r="H442" s="369"/>
      <c r="I442" s="369"/>
      <c r="J442" s="369"/>
    </row>
    <row r="443" customFormat="false" ht="14.25" hidden="false" customHeight="true" outlineLevel="0" collapsed="false">
      <c r="H443" s="369"/>
      <c r="I443" s="369"/>
      <c r="J443" s="369"/>
    </row>
    <row r="444" customFormat="false" ht="14.25" hidden="false" customHeight="true" outlineLevel="0" collapsed="false">
      <c r="H444" s="369"/>
      <c r="I444" s="369"/>
      <c r="J444" s="369"/>
    </row>
    <row r="445" customFormat="false" ht="14.25" hidden="false" customHeight="true" outlineLevel="0" collapsed="false">
      <c r="H445" s="369"/>
      <c r="I445" s="369"/>
      <c r="J445" s="369"/>
    </row>
    <row r="446" customFormat="false" ht="14.25" hidden="false" customHeight="true" outlineLevel="0" collapsed="false">
      <c r="H446" s="369"/>
      <c r="I446" s="369"/>
      <c r="J446" s="369"/>
    </row>
    <row r="447" customFormat="false" ht="14.25" hidden="false" customHeight="true" outlineLevel="0" collapsed="false">
      <c r="H447" s="369"/>
      <c r="I447" s="369"/>
      <c r="J447" s="369"/>
    </row>
    <row r="448" customFormat="false" ht="14.25" hidden="false" customHeight="true" outlineLevel="0" collapsed="false">
      <c r="H448" s="369"/>
      <c r="I448" s="369"/>
      <c r="J448" s="369"/>
    </row>
    <row r="449" customFormat="false" ht="14.25" hidden="false" customHeight="true" outlineLevel="0" collapsed="false">
      <c r="H449" s="369"/>
      <c r="I449" s="369"/>
      <c r="J449" s="369"/>
    </row>
    <row r="450" customFormat="false" ht="14.25" hidden="false" customHeight="true" outlineLevel="0" collapsed="false">
      <c r="H450" s="369"/>
      <c r="I450" s="369"/>
      <c r="J450" s="369"/>
    </row>
    <row r="451" customFormat="false" ht="14.25" hidden="false" customHeight="true" outlineLevel="0" collapsed="false">
      <c r="H451" s="369"/>
      <c r="I451" s="369"/>
      <c r="J451" s="369"/>
    </row>
    <row r="452" customFormat="false" ht="14.25" hidden="false" customHeight="true" outlineLevel="0" collapsed="false">
      <c r="H452" s="369"/>
      <c r="I452" s="369"/>
      <c r="J452" s="369"/>
    </row>
    <row r="453" customFormat="false" ht="14.25" hidden="false" customHeight="true" outlineLevel="0" collapsed="false">
      <c r="H453" s="369"/>
      <c r="I453" s="369"/>
      <c r="J453" s="369"/>
    </row>
    <row r="454" customFormat="false" ht="14.25" hidden="false" customHeight="true" outlineLevel="0" collapsed="false">
      <c r="H454" s="369"/>
      <c r="I454" s="369"/>
      <c r="J454" s="369"/>
    </row>
    <row r="455" customFormat="false" ht="14.25" hidden="false" customHeight="true" outlineLevel="0" collapsed="false">
      <c r="H455" s="369"/>
      <c r="I455" s="369"/>
      <c r="J455" s="369"/>
    </row>
    <row r="456" customFormat="false" ht="14.25" hidden="false" customHeight="true" outlineLevel="0" collapsed="false">
      <c r="H456" s="369"/>
      <c r="I456" s="369"/>
      <c r="J456" s="369"/>
    </row>
    <row r="457" customFormat="false" ht="14.25" hidden="false" customHeight="true" outlineLevel="0" collapsed="false">
      <c r="H457" s="369"/>
      <c r="I457" s="369"/>
      <c r="J457" s="369"/>
    </row>
    <row r="458" customFormat="false" ht="14.25" hidden="false" customHeight="true" outlineLevel="0" collapsed="false">
      <c r="H458" s="369"/>
      <c r="I458" s="369"/>
      <c r="J458" s="369"/>
    </row>
    <row r="459" customFormat="false" ht="14.25" hidden="false" customHeight="true" outlineLevel="0" collapsed="false">
      <c r="H459" s="369"/>
      <c r="I459" s="369"/>
      <c r="J459" s="369"/>
    </row>
    <row r="460" customFormat="false" ht="14.25" hidden="false" customHeight="true" outlineLevel="0" collapsed="false">
      <c r="H460" s="369"/>
      <c r="I460" s="369"/>
      <c r="J460" s="369"/>
    </row>
    <row r="461" customFormat="false" ht="14.25" hidden="false" customHeight="true" outlineLevel="0" collapsed="false">
      <c r="H461" s="369"/>
      <c r="I461" s="369"/>
      <c r="J461" s="369"/>
    </row>
    <row r="462" customFormat="false" ht="14.25" hidden="false" customHeight="true" outlineLevel="0" collapsed="false">
      <c r="H462" s="369"/>
      <c r="I462" s="369"/>
      <c r="J462" s="369"/>
    </row>
    <row r="463" customFormat="false" ht="14.25" hidden="false" customHeight="true" outlineLevel="0" collapsed="false">
      <c r="H463" s="369"/>
      <c r="I463" s="369"/>
      <c r="J463" s="369"/>
    </row>
    <row r="464" customFormat="false" ht="14.25" hidden="false" customHeight="true" outlineLevel="0" collapsed="false">
      <c r="H464" s="369"/>
      <c r="I464" s="369"/>
      <c r="J464" s="369"/>
    </row>
    <row r="465" customFormat="false" ht="14.25" hidden="false" customHeight="true" outlineLevel="0" collapsed="false">
      <c r="H465" s="369"/>
      <c r="I465" s="369"/>
      <c r="J465" s="369"/>
    </row>
    <row r="466" customFormat="false" ht="14.25" hidden="false" customHeight="true" outlineLevel="0" collapsed="false">
      <c r="H466" s="369"/>
      <c r="I466" s="369"/>
      <c r="J466" s="369"/>
    </row>
    <row r="467" customFormat="false" ht="14.25" hidden="false" customHeight="true" outlineLevel="0" collapsed="false">
      <c r="H467" s="369"/>
      <c r="I467" s="369"/>
      <c r="J467" s="369"/>
    </row>
    <row r="468" customFormat="false" ht="14.25" hidden="false" customHeight="true" outlineLevel="0" collapsed="false">
      <c r="H468" s="369"/>
      <c r="I468" s="369"/>
      <c r="J468" s="369"/>
    </row>
    <row r="469" customFormat="false" ht="14.25" hidden="false" customHeight="true" outlineLevel="0" collapsed="false">
      <c r="H469" s="369"/>
      <c r="I469" s="369"/>
      <c r="J469" s="369"/>
    </row>
    <row r="470" customFormat="false" ht="14.25" hidden="false" customHeight="true" outlineLevel="0" collapsed="false">
      <c r="H470" s="369"/>
      <c r="I470" s="369"/>
      <c r="J470" s="369"/>
    </row>
    <row r="471" customFormat="false" ht="14.25" hidden="false" customHeight="true" outlineLevel="0" collapsed="false">
      <c r="H471" s="369"/>
      <c r="I471" s="369"/>
      <c r="J471" s="369"/>
    </row>
    <row r="472" customFormat="false" ht="14.25" hidden="false" customHeight="true" outlineLevel="0" collapsed="false">
      <c r="H472" s="369"/>
      <c r="I472" s="369"/>
      <c r="J472" s="369"/>
    </row>
    <row r="473" customFormat="false" ht="14.25" hidden="false" customHeight="true" outlineLevel="0" collapsed="false">
      <c r="H473" s="369"/>
      <c r="I473" s="369"/>
      <c r="J473" s="369"/>
    </row>
    <row r="474" customFormat="false" ht="14.25" hidden="false" customHeight="true" outlineLevel="0" collapsed="false">
      <c r="H474" s="369"/>
      <c r="I474" s="369"/>
      <c r="J474" s="369"/>
    </row>
    <row r="475" customFormat="false" ht="14.25" hidden="false" customHeight="true" outlineLevel="0" collapsed="false">
      <c r="H475" s="369"/>
      <c r="I475" s="369"/>
      <c r="J475" s="369"/>
    </row>
    <row r="476" customFormat="false" ht="14.25" hidden="false" customHeight="true" outlineLevel="0" collapsed="false">
      <c r="H476" s="369"/>
      <c r="I476" s="369"/>
      <c r="J476" s="369"/>
    </row>
    <row r="477" customFormat="false" ht="14.25" hidden="false" customHeight="true" outlineLevel="0" collapsed="false">
      <c r="H477" s="369"/>
      <c r="I477" s="369"/>
      <c r="J477" s="369"/>
    </row>
    <row r="478" customFormat="false" ht="14.25" hidden="false" customHeight="true" outlineLevel="0" collapsed="false">
      <c r="H478" s="369"/>
      <c r="I478" s="369"/>
      <c r="J478" s="369"/>
    </row>
    <row r="479" customFormat="false" ht="14.25" hidden="false" customHeight="true" outlineLevel="0" collapsed="false">
      <c r="H479" s="369"/>
      <c r="I479" s="369"/>
      <c r="J479" s="369"/>
    </row>
    <row r="480" customFormat="false" ht="14.25" hidden="false" customHeight="true" outlineLevel="0" collapsed="false">
      <c r="H480" s="369"/>
      <c r="I480" s="369"/>
      <c r="J480" s="369"/>
    </row>
    <row r="481" customFormat="false" ht="14.25" hidden="false" customHeight="true" outlineLevel="0" collapsed="false">
      <c r="H481" s="369"/>
      <c r="I481" s="369"/>
      <c r="J481" s="369"/>
    </row>
    <row r="482" customFormat="false" ht="14.25" hidden="false" customHeight="true" outlineLevel="0" collapsed="false">
      <c r="H482" s="369"/>
      <c r="I482" s="369"/>
      <c r="J482" s="369"/>
    </row>
    <row r="483" customFormat="false" ht="14.25" hidden="false" customHeight="true" outlineLevel="0" collapsed="false">
      <c r="H483" s="369"/>
      <c r="I483" s="369"/>
      <c r="J483" s="369"/>
    </row>
    <row r="484" customFormat="false" ht="14.25" hidden="false" customHeight="true" outlineLevel="0" collapsed="false">
      <c r="H484" s="369"/>
      <c r="I484" s="369"/>
      <c r="J484" s="369"/>
    </row>
    <row r="485" customFormat="false" ht="14.25" hidden="false" customHeight="true" outlineLevel="0" collapsed="false">
      <c r="H485" s="369"/>
      <c r="I485" s="369"/>
      <c r="J485" s="369"/>
    </row>
    <row r="486" customFormat="false" ht="14.25" hidden="false" customHeight="true" outlineLevel="0" collapsed="false">
      <c r="H486" s="369"/>
      <c r="I486" s="369"/>
      <c r="J486" s="369"/>
    </row>
    <row r="487" customFormat="false" ht="14.25" hidden="false" customHeight="true" outlineLevel="0" collapsed="false">
      <c r="H487" s="369"/>
      <c r="I487" s="369"/>
      <c r="J487" s="369"/>
    </row>
    <row r="488" customFormat="false" ht="14.25" hidden="false" customHeight="true" outlineLevel="0" collapsed="false">
      <c r="H488" s="369"/>
      <c r="I488" s="369"/>
      <c r="J488" s="369"/>
    </row>
    <row r="489" customFormat="false" ht="14.25" hidden="false" customHeight="true" outlineLevel="0" collapsed="false">
      <c r="H489" s="369"/>
      <c r="I489" s="369"/>
      <c r="J489" s="369"/>
    </row>
    <row r="490" customFormat="false" ht="14.25" hidden="false" customHeight="true" outlineLevel="0" collapsed="false">
      <c r="H490" s="369"/>
      <c r="I490" s="369"/>
      <c r="J490" s="369"/>
    </row>
    <row r="491" customFormat="false" ht="14.25" hidden="false" customHeight="true" outlineLevel="0" collapsed="false">
      <c r="H491" s="369"/>
      <c r="I491" s="369"/>
      <c r="J491" s="369"/>
    </row>
    <row r="492" customFormat="false" ht="14.25" hidden="false" customHeight="true" outlineLevel="0" collapsed="false">
      <c r="H492" s="369"/>
      <c r="I492" s="369"/>
      <c r="J492" s="369"/>
    </row>
    <row r="493" customFormat="false" ht="14.25" hidden="false" customHeight="true" outlineLevel="0" collapsed="false">
      <c r="H493" s="369"/>
      <c r="I493" s="369"/>
      <c r="J493" s="369"/>
    </row>
    <row r="494" customFormat="false" ht="14.25" hidden="false" customHeight="true" outlineLevel="0" collapsed="false">
      <c r="H494" s="369"/>
      <c r="I494" s="369"/>
      <c r="J494" s="369"/>
    </row>
    <row r="495" customFormat="false" ht="14.25" hidden="false" customHeight="true" outlineLevel="0" collapsed="false">
      <c r="H495" s="369"/>
      <c r="I495" s="369"/>
      <c r="J495" s="369"/>
    </row>
    <row r="496" customFormat="false" ht="14.25" hidden="false" customHeight="true" outlineLevel="0" collapsed="false">
      <c r="H496" s="369"/>
      <c r="I496" s="369"/>
      <c r="J496" s="369"/>
    </row>
    <row r="497" customFormat="false" ht="14.25" hidden="false" customHeight="true" outlineLevel="0" collapsed="false">
      <c r="H497" s="369"/>
      <c r="I497" s="369"/>
      <c r="J497" s="369"/>
    </row>
    <row r="498" customFormat="false" ht="14.25" hidden="false" customHeight="true" outlineLevel="0" collapsed="false">
      <c r="H498" s="369"/>
      <c r="I498" s="369"/>
      <c r="J498" s="369"/>
    </row>
    <row r="499" customFormat="false" ht="14.25" hidden="false" customHeight="true" outlineLevel="0" collapsed="false">
      <c r="H499" s="369"/>
      <c r="I499" s="369"/>
      <c r="J499" s="369"/>
    </row>
    <row r="500" customFormat="false" ht="14.25" hidden="false" customHeight="true" outlineLevel="0" collapsed="false">
      <c r="H500" s="369"/>
      <c r="I500" s="369"/>
      <c r="J500" s="369"/>
    </row>
    <row r="501" customFormat="false" ht="14.25" hidden="false" customHeight="true" outlineLevel="0" collapsed="false">
      <c r="H501" s="369"/>
      <c r="I501" s="369"/>
      <c r="J501" s="369"/>
    </row>
    <row r="502" customFormat="false" ht="14.25" hidden="false" customHeight="true" outlineLevel="0" collapsed="false">
      <c r="H502" s="369"/>
      <c r="I502" s="369"/>
      <c r="J502" s="369"/>
    </row>
    <row r="503" customFormat="false" ht="14.25" hidden="false" customHeight="true" outlineLevel="0" collapsed="false">
      <c r="H503" s="369"/>
      <c r="I503" s="369"/>
      <c r="J503" s="369"/>
    </row>
    <row r="504" customFormat="false" ht="14.25" hidden="false" customHeight="true" outlineLevel="0" collapsed="false">
      <c r="H504" s="369"/>
      <c r="I504" s="369"/>
      <c r="J504" s="369"/>
    </row>
    <row r="505" customFormat="false" ht="14.25" hidden="false" customHeight="true" outlineLevel="0" collapsed="false">
      <c r="H505" s="369"/>
      <c r="I505" s="369"/>
      <c r="J505" s="369"/>
    </row>
    <row r="506" customFormat="false" ht="14.25" hidden="false" customHeight="true" outlineLevel="0" collapsed="false">
      <c r="H506" s="369"/>
      <c r="I506" s="369"/>
      <c r="J506" s="369"/>
    </row>
    <row r="507" customFormat="false" ht="14.25" hidden="false" customHeight="true" outlineLevel="0" collapsed="false">
      <c r="H507" s="369"/>
      <c r="I507" s="369"/>
      <c r="J507" s="369"/>
    </row>
    <row r="508" customFormat="false" ht="14.25" hidden="false" customHeight="true" outlineLevel="0" collapsed="false">
      <c r="H508" s="369"/>
      <c r="I508" s="369"/>
      <c r="J508" s="369"/>
    </row>
    <row r="509" customFormat="false" ht="14.25" hidden="false" customHeight="true" outlineLevel="0" collapsed="false">
      <c r="H509" s="369"/>
      <c r="I509" s="369"/>
      <c r="J509" s="369"/>
    </row>
    <row r="510" customFormat="false" ht="14.25" hidden="false" customHeight="true" outlineLevel="0" collapsed="false">
      <c r="H510" s="369"/>
      <c r="I510" s="369"/>
      <c r="J510" s="369"/>
    </row>
    <row r="511" customFormat="false" ht="14.25" hidden="false" customHeight="true" outlineLevel="0" collapsed="false">
      <c r="H511" s="369"/>
      <c r="I511" s="369"/>
      <c r="J511" s="369"/>
    </row>
    <row r="512" customFormat="false" ht="14.25" hidden="false" customHeight="true" outlineLevel="0" collapsed="false">
      <c r="H512" s="369"/>
      <c r="I512" s="369"/>
      <c r="J512" s="369"/>
    </row>
    <row r="513" customFormat="false" ht="14.25" hidden="false" customHeight="true" outlineLevel="0" collapsed="false">
      <c r="H513" s="369"/>
      <c r="I513" s="369"/>
      <c r="J513" s="369"/>
    </row>
    <row r="514" customFormat="false" ht="14.25" hidden="false" customHeight="true" outlineLevel="0" collapsed="false">
      <c r="H514" s="369"/>
      <c r="I514" s="369"/>
      <c r="J514" s="369"/>
    </row>
    <row r="515" customFormat="false" ht="14.25" hidden="false" customHeight="true" outlineLevel="0" collapsed="false">
      <c r="H515" s="369"/>
      <c r="I515" s="369"/>
      <c r="J515" s="369"/>
    </row>
    <row r="516" customFormat="false" ht="14.25" hidden="false" customHeight="true" outlineLevel="0" collapsed="false">
      <c r="H516" s="369"/>
      <c r="I516" s="369"/>
      <c r="J516" s="369"/>
    </row>
    <row r="517" customFormat="false" ht="14.25" hidden="false" customHeight="true" outlineLevel="0" collapsed="false">
      <c r="H517" s="369"/>
      <c r="I517" s="369"/>
      <c r="J517" s="369"/>
    </row>
    <row r="518" customFormat="false" ht="14.25" hidden="false" customHeight="true" outlineLevel="0" collapsed="false">
      <c r="H518" s="369"/>
      <c r="I518" s="369"/>
      <c r="J518" s="369"/>
    </row>
    <row r="519" customFormat="false" ht="14.25" hidden="false" customHeight="true" outlineLevel="0" collapsed="false">
      <c r="H519" s="369"/>
      <c r="I519" s="369"/>
      <c r="J519" s="369"/>
    </row>
    <row r="520" customFormat="false" ht="14.25" hidden="false" customHeight="true" outlineLevel="0" collapsed="false">
      <c r="H520" s="369"/>
      <c r="I520" s="369"/>
      <c r="J520" s="369"/>
    </row>
    <row r="521" customFormat="false" ht="14.25" hidden="false" customHeight="true" outlineLevel="0" collapsed="false">
      <c r="H521" s="369"/>
      <c r="I521" s="369"/>
      <c r="J521" s="369"/>
    </row>
    <row r="522" customFormat="false" ht="14.25" hidden="false" customHeight="true" outlineLevel="0" collapsed="false">
      <c r="H522" s="369"/>
      <c r="I522" s="369"/>
      <c r="J522" s="369"/>
    </row>
    <row r="523" customFormat="false" ht="14.25" hidden="false" customHeight="true" outlineLevel="0" collapsed="false">
      <c r="H523" s="369"/>
      <c r="I523" s="369"/>
      <c r="J523" s="369"/>
    </row>
    <row r="524" customFormat="false" ht="14.25" hidden="false" customHeight="true" outlineLevel="0" collapsed="false">
      <c r="H524" s="369"/>
      <c r="I524" s="369"/>
      <c r="J524" s="369"/>
    </row>
    <row r="525" customFormat="false" ht="14.25" hidden="false" customHeight="true" outlineLevel="0" collapsed="false">
      <c r="H525" s="369"/>
      <c r="I525" s="369"/>
      <c r="J525" s="369"/>
    </row>
    <row r="526" customFormat="false" ht="14.25" hidden="false" customHeight="true" outlineLevel="0" collapsed="false">
      <c r="H526" s="369"/>
      <c r="I526" s="369"/>
      <c r="J526" s="369"/>
    </row>
    <row r="527" customFormat="false" ht="14.25" hidden="false" customHeight="true" outlineLevel="0" collapsed="false">
      <c r="H527" s="369"/>
      <c r="I527" s="369"/>
      <c r="J527" s="369"/>
    </row>
    <row r="528" customFormat="false" ht="14.25" hidden="false" customHeight="true" outlineLevel="0" collapsed="false">
      <c r="H528" s="369"/>
      <c r="I528" s="369"/>
      <c r="J528" s="369"/>
    </row>
    <row r="529" customFormat="false" ht="14.25" hidden="false" customHeight="true" outlineLevel="0" collapsed="false">
      <c r="H529" s="369"/>
      <c r="I529" s="369"/>
      <c r="J529" s="369"/>
    </row>
    <row r="530" customFormat="false" ht="14.25" hidden="false" customHeight="true" outlineLevel="0" collapsed="false">
      <c r="H530" s="369"/>
      <c r="I530" s="369"/>
      <c r="J530" s="369"/>
    </row>
    <row r="531" customFormat="false" ht="14.25" hidden="false" customHeight="true" outlineLevel="0" collapsed="false">
      <c r="H531" s="369"/>
      <c r="I531" s="369"/>
      <c r="J531" s="369"/>
    </row>
    <row r="532" customFormat="false" ht="14.25" hidden="false" customHeight="true" outlineLevel="0" collapsed="false">
      <c r="H532" s="369"/>
      <c r="I532" s="369"/>
      <c r="J532" s="369"/>
    </row>
    <row r="533" customFormat="false" ht="14.25" hidden="false" customHeight="true" outlineLevel="0" collapsed="false">
      <c r="H533" s="369"/>
      <c r="I533" s="369"/>
      <c r="J533" s="369"/>
    </row>
    <row r="534" customFormat="false" ht="14.25" hidden="false" customHeight="true" outlineLevel="0" collapsed="false">
      <c r="H534" s="369"/>
      <c r="I534" s="369"/>
      <c r="J534" s="369"/>
    </row>
    <row r="535" customFormat="false" ht="14.25" hidden="false" customHeight="true" outlineLevel="0" collapsed="false">
      <c r="H535" s="369"/>
      <c r="I535" s="369"/>
      <c r="J535" s="369"/>
    </row>
    <row r="536" customFormat="false" ht="14.25" hidden="false" customHeight="true" outlineLevel="0" collapsed="false">
      <c r="H536" s="369"/>
      <c r="I536" s="369"/>
      <c r="J536" s="369"/>
    </row>
    <row r="537" customFormat="false" ht="14.25" hidden="false" customHeight="true" outlineLevel="0" collapsed="false">
      <c r="H537" s="369"/>
      <c r="I537" s="369"/>
      <c r="J537" s="369"/>
    </row>
    <row r="538" customFormat="false" ht="14.25" hidden="false" customHeight="true" outlineLevel="0" collapsed="false">
      <c r="H538" s="369"/>
      <c r="I538" s="369"/>
      <c r="J538" s="369"/>
    </row>
    <row r="539" customFormat="false" ht="14.25" hidden="false" customHeight="true" outlineLevel="0" collapsed="false">
      <c r="H539" s="369"/>
      <c r="I539" s="369"/>
      <c r="J539" s="369"/>
    </row>
    <row r="540" customFormat="false" ht="14.25" hidden="false" customHeight="true" outlineLevel="0" collapsed="false">
      <c r="H540" s="369"/>
      <c r="I540" s="369"/>
      <c r="J540" s="369"/>
    </row>
    <row r="541" customFormat="false" ht="14.25" hidden="false" customHeight="true" outlineLevel="0" collapsed="false">
      <c r="H541" s="369"/>
      <c r="I541" s="369"/>
      <c r="J541" s="369"/>
    </row>
    <row r="542" customFormat="false" ht="14.25" hidden="false" customHeight="true" outlineLevel="0" collapsed="false">
      <c r="H542" s="369"/>
      <c r="I542" s="369"/>
      <c r="J542" s="369"/>
    </row>
    <row r="543" customFormat="false" ht="14.25" hidden="false" customHeight="true" outlineLevel="0" collapsed="false">
      <c r="H543" s="369"/>
      <c r="I543" s="369"/>
      <c r="J543" s="369"/>
    </row>
    <row r="544" customFormat="false" ht="14.25" hidden="false" customHeight="true" outlineLevel="0" collapsed="false">
      <c r="H544" s="369"/>
      <c r="I544" s="369"/>
      <c r="J544" s="369"/>
    </row>
    <row r="545" customFormat="false" ht="14.25" hidden="false" customHeight="true" outlineLevel="0" collapsed="false">
      <c r="H545" s="369"/>
      <c r="I545" s="369"/>
      <c r="J545" s="369"/>
    </row>
    <row r="546" customFormat="false" ht="14.25" hidden="false" customHeight="true" outlineLevel="0" collapsed="false">
      <c r="H546" s="369"/>
      <c r="I546" s="369"/>
      <c r="J546" s="369"/>
    </row>
    <row r="547" customFormat="false" ht="14.25" hidden="false" customHeight="true" outlineLevel="0" collapsed="false">
      <c r="H547" s="369"/>
      <c r="I547" s="369"/>
      <c r="J547" s="369"/>
    </row>
    <row r="548" customFormat="false" ht="14.25" hidden="false" customHeight="true" outlineLevel="0" collapsed="false">
      <c r="H548" s="369"/>
      <c r="I548" s="369"/>
      <c r="J548" s="369"/>
    </row>
    <row r="549" customFormat="false" ht="14.25" hidden="false" customHeight="true" outlineLevel="0" collapsed="false">
      <c r="H549" s="369"/>
      <c r="I549" s="369"/>
      <c r="J549" s="369"/>
    </row>
    <row r="550" customFormat="false" ht="14.25" hidden="false" customHeight="true" outlineLevel="0" collapsed="false">
      <c r="H550" s="369"/>
      <c r="I550" s="369"/>
      <c r="J550" s="369"/>
    </row>
    <row r="551" customFormat="false" ht="14.25" hidden="false" customHeight="true" outlineLevel="0" collapsed="false">
      <c r="H551" s="369"/>
      <c r="I551" s="369"/>
      <c r="J551" s="369"/>
    </row>
    <row r="552" customFormat="false" ht="14.25" hidden="false" customHeight="true" outlineLevel="0" collapsed="false">
      <c r="H552" s="369"/>
      <c r="I552" s="369"/>
      <c r="J552" s="369"/>
    </row>
    <row r="553" customFormat="false" ht="14.25" hidden="false" customHeight="true" outlineLevel="0" collapsed="false">
      <c r="H553" s="369"/>
      <c r="I553" s="369"/>
      <c r="J553" s="369"/>
    </row>
    <row r="554" customFormat="false" ht="14.25" hidden="false" customHeight="true" outlineLevel="0" collapsed="false">
      <c r="H554" s="369"/>
      <c r="I554" s="369"/>
      <c r="J554" s="369"/>
    </row>
    <row r="555" customFormat="false" ht="14.25" hidden="false" customHeight="true" outlineLevel="0" collapsed="false">
      <c r="H555" s="369"/>
      <c r="I555" s="369"/>
      <c r="J555" s="369"/>
    </row>
    <row r="556" customFormat="false" ht="14.25" hidden="false" customHeight="true" outlineLevel="0" collapsed="false">
      <c r="H556" s="369"/>
      <c r="I556" s="369"/>
      <c r="J556" s="369"/>
    </row>
    <row r="557" customFormat="false" ht="14.25" hidden="false" customHeight="true" outlineLevel="0" collapsed="false">
      <c r="H557" s="369"/>
      <c r="I557" s="369"/>
      <c r="J557" s="369"/>
    </row>
    <row r="558" customFormat="false" ht="14.25" hidden="false" customHeight="true" outlineLevel="0" collapsed="false">
      <c r="H558" s="369"/>
      <c r="I558" s="369"/>
      <c r="J558" s="369"/>
    </row>
    <row r="559" customFormat="false" ht="14.25" hidden="false" customHeight="true" outlineLevel="0" collapsed="false">
      <c r="H559" s="369"/>
      <c r="I559" s="369"/>
      <c r="J559" s="369"/>
    </row>
    <row r="560" customFormat="false" ht="14.25" hidden="false" customHeight="true" outlineLevel="0" collapsed="false">
      <c r="H560" s="369"/>
      <c r="I560" s="369"/>
      <c r="J560" s="369"/>
    </row>
    <row r="561" customFormat="false" ht="14.25" hidden="false" customHeight="true" outlineLevel="0" collapsed="false">
      <c r="H561" s="369"/>
      <c r="I561" s="369"/>
      <c r="J561" s="369"/>
    </row>
    <row r="562" customFormat="false" ht="14.25" hidden="false" customHeight="true" outlineLevel="0" collapsed="false">
      <c r="H562" s="369"/>
      <c r="I562" s="369"/>
      <c r="J562" s="369"/>
    </row>
    <row r="563" customFormat="false" ht="14.25" hidden="false" customHeight="true" outlineLevel="0" collapsed="false">
      <c r="H563" s="369"/>
      <c r="I563" s="369"/>
      <c r="J563" s="369"/>
    </row>
    <row r="564" customFormat="false" ht="14.25" hidden="false" customHeight="true" outlineLevel="0" collapsed="false">
      <c r="H564" s="369"/>
      <c r="I564" s="369"/>
      <c r="J564" s="369"/>
    </row>
    <row r="565" customFormat="false" ht="14.25" hidden="false" customHeight="true" outlineLevel="0" collapsed="false">
      <c r="H565" s="369"/>
      <c r="I565" s="369"/>
      <c r="J565" s="369"/>
    </row>
    <row r="566" customFormat="false" ht="14.25" hidden="false" customHeight="true" outlineLevel="0" collapsed="false">
      <c r="H566" s="369"/>
      <c r="I566" s="369"/>
      <c r="J566" s="369"/>
    </row>
    <row r="567" customFormat="false" ht="14.25" hidden="false" customHeight="true" outlineLevel="0" collapsed="false">
      <c r="H567" s="369"/>
      <c r="I567" s="369"/>
      <c r="J567" s="369"/>
    </row>
    <row r="568" customFormat="false" ht="14.25" hidden="false" customHeight="true" outlineLevel="0" collapsed="false">
      <c r="H568" s="369"/>
      <c r="I568" s="369"/>
      <c r="J568" s="369"/>
    </row>
    <row r="569" customFormat="false" ht="14.25" hidden="false" customHeight="true" outlineLevel="0" collapsed="false">
      <c r="H569" s="369"/>
      <c r="I569" s="369"/>
      <c r="J569" s="369"/>
    </row>
    <row r="570" customFormat="false" ht="14.25" hidden="false" customHeight="true" outlineLevel="0" collapsed="false">
      <c r="H570" s="369"/>
      <c r="I570" s="369"/>
      <c r="J570" s="369"/>
    </row>
    <row r="571" customFormat="false" ht="14.25" hidden="false" customHeight="true" outlineLevel="0" collapsed="false">
      <c r="H571" s="369"/>
      <c r="I571" s="369"/>
      <c r="J571" s="369"/>
    </row>
    <row r="572" customFormat="false" ht="14.25" hidden="false" customHeight="true" outlineLevel="0" collapsed="false">
      <c r="H572" s="369"/>
      <c r="I572" s="369"/>
      <c r="J572" s="369"/>
    </row>
    <row r="573" customFormat="false" ht="14.25" hidden="false" customHeight="true" outlineLevel="0" collapsed="false">
      <c r="H573" s="369"/>
      <c r="I573" s="369"/>
      <c r="J573" s="369"/>
    </row>
    <row r="574" customFormat="false" ht="14.25" hidden="false" customHeight="true" outlineLevel="0" collapsed="false">
      <c r="H574" s="369"/>
      <c r="I574" s="369"/>
      <c r="J574" s="369"/>
    </row>
    <row r="575" customFormat="false" ht="14.25" hidden="false" customHeight="true" outlineLevel="0" collapsed="false">
      <c r="H575" s="369"/>
      <c r="I575" s="369"/>
      <c r="J575" s="369"/>
    </row>
    <row r="576" customFormat="false" ht="14.25" hidden="false" customHeight="true" outlineLevel="0" collapsed="false">
      <c r="H576" s="369"/>
      <c r="I576" s="369"/>
      <c r="J576" s="369"/>
    </row>
    <row r="577" customFormat="false" ht="14.25" hidden="false" customHeight="true" outlineLevel="0" collapsed="false">
      <c r="H577" s="369"/>
      <c r="I577" s="369"/>
      <c r="J577" s="369"/>
    </row>
    <row r="578" customFormat="false" ht="14.25" hidden="false" customHeight="true" outlineLevel="0" collapsed="false">
      <c r="H578" s="369"/>
      <c r="I578" s="369"/>
      <c r="J578" s="369"/>
    </row>
    <row r="579" customFormat="false" ht="14.25" hidden="false" customHeight="true" outlineLevel="0" collapsed="false">
      <c r="H579" s="369"/>
      <c r="I579" s="369"/>
      <c r="J579" s="369"/>
    </row>
    <row r="580" customFormat="false" ht="14.25" hidden="false" customHeight="true" outlineLevel="0" collapsed="false">
      <c r="H580" s="369"/>
      <c r="I580" s="369"/>
      <c r="J580" s="369"/>
    </row>
    <row r="581" customFormat="false" ht="14.25" hidden="false" customHeight="true" outlineLevel="0" collapsed="false">
      <c r="H581" s="369"/>
      <c r="I581" s="369"/>
      <c r="J581" s="369"/>
    </row>
    <row r="582" customFormat="false" ht="14.25" hidden="false" customHeight="true" outlineLevel="0" collapsed="false">
      <c r="H582" s="369"/>
      <c r="I582" s="369"/>
      <c r="J582" s="369"/>
    </row>
    <row r="583" customFormat="false" ht="14.25" hidden="false" customHeight="true" outlineLevel="0" collapsed="false">
      <c r="H583" s="369"/>
      <c r="I583" s="369"/>
      <c r="J583" s="369"/>
    </row>
    <row r="584" customFormat="false" ht="14.25" hidden="false" customHeight="true" outlineLevel="0" collapsed="false">
      <c r="H584" s="369"/>
      <c r="I584" s="369"/>
      <c r="J584" s="369"/>
    </row>
    <row r="585" customFormat="false" ht="14.25" hidden="false" customHeight="true" outlineLevel="0" collapsed="false">
      <c r="H585" s="369"/>
      <c r="I585" s="369"/>
      <c r="J585" s="369"/>
    </row>
    <row r="586" customFormat="false" ht="14.25" hidden="false" customHeight="true" outlineLevel="0" collapsed="false">
      <c r="H586" s="369"/>
      <c r="I586" s="369"/>
      <c r="J586" s="369"/>
    </row>
    <row r="587" customFormat="false" ht="14.25" hidden="false" customHeight="true" outlineLevel="0" collapsed="false">
      <c r="H587" s="369"/>
      <c r="I587" s="369"/>
      <c r="J587" s="369"/>
    </row>
    <row r="588" customFormat="false" ht="14.25" hidden="false" customHeight="true" outlineLevel="0" collapsed="false">
      <c r="H588" s="369"/>
      <c r="I588" s="369"/>
      <c r="J588" s="369"/>
    </row>
    <row r="589" customFormat="false" ht="14.25" hidden="false" customHeight="true" outlineLevel="0" collapsed="false">
      <c r="H589" s="369"/>
      <c r="I589" s="369"/>
      <c r="J589" s="369"/>
    </row>
    <row r="590" customFormat="false" ht="14.25" hidden="false" customHeight="true" outlineLevel="0" collapsed="false">
      <c r="H590" s="369"/>
      <c r="I590" s="369"/>
      <c r="J590" s="369"/>
    </row>
    <row r="591" customFormat="false" ht="14.25" hidden="false" customHeight="true" outlineLevel="0" collapsed="false">
      <c r="H591" s="369"/>
      <c r="I591" s="369"/>
      <c r="J591" s="369"/>
    </row>
    <row r="592" customFormat="false" ht="14.25" hidden="false" customHeight="true" outlineLevel="0" collapsed="false">
      <c r="H592" s="369"/>
      <c r="I592" s="369"/>
      <c r="J592" s="369"/>
    </row>
    <row r="593" customFormat="false" ht="14.25" hidden="false" customHeight="true" outlineLevel="0" collapsed="false">
      <c r="H593" s="369"/>
      <c r="I593" s="369"/>
      <c r="J593" s="369"/>
    </row>
    <row r="594" customFormat="false" ht="14.25" hidden="false" customHeight="true" outlineLevel="0" collapsed="false">
      <c r="H594" s="369"/>
      <c r="I594" s="369"/>
      <c r="J594" s="369"/>
    </row>
    <row r="595" customFormat="false" ht="14.25" hidden="false" customHeight="true" outlineLevel="0" collapsed="false">
      <c r="H595" s="369"/>
      <c r="I595" s="369"/>
      <c r="J595" s="369"/>
    </row>
    <row r="596" customFormat="false" ht="14.25" hidden="false" customHeight="true" outlineLevel="0" collapsed="false">
      <c r="H596" s="369"/>
      <c r="I596" s="369"/>
      <c r="J596" s="369"/>
    </row>
    <row r="597" customFormat="false" ht="14.25" hidden="false" customHeight="true" outlineLevel="0" collapsed="false">
      <c r="H597" s="369"/>
      <c r="I597" s="369"/>
      <c r="J597" s="369"/>
    </row>
    <row r="598" customFormat="false" ht="14.25" hidden="false" customHeight="true" outlineLevel="0" collapsed="false">
      <c r="H598" s="369"/>
      <c r="I598" s="369"/>
      <c r="J598" s="369"/>
    </row>
    <row r="599" customFormat="false" ht="14.25" hidden="false" customHeight="true" outlineLevel="0" collapsed="false">
      <c r="H599" s="369"/>
      <c r="I599" s="369"/>
      <c r="J599" s="369"/>
    </row>
    <row r="600" customFormat="false" ht="14.25" hidden="false" customHeight="true" outlineLevel="0" collapsed="false">
      <c r="H600" s="369"/>
      <c r="I600" s="369"/>
      <c r="J600" s="369"/>
    </row>
    <row r="601" customFormat="false" ht="14.25" hidden="false" customHeight="true" outlineLevel="0" collapsed="false">
      <c r="H601" s="369"/>
      <c r="I601" s="369"/>
      <c r="J601" s="369"/>
    </row>
    <row r="602" customFormat="false" ht="14.25" hidden="false" customHeight="true" outlineLevel="0" collapsed="false">
      <c r="H602" s="369"/>
      <c r="I602" s="369"/>
      <c r="J602" s="369"/>
    </row>
    <row r="603" customFormat="false" ht="14.25" hidden="false" customHeight="true" outlineLevel="0" collapsed="false">
      <c r="H603" s="369"/>
      <c r="I603" s="369"/>
      <c r="J603" s="369"/>
    </row>
    <row r="604" customFormat="false" ht="14.25" hidden="false" customHeight="true" outlineLevel="0" collapsed="false">
      <c r="H604" s="369"/>
      <c r="I604" s="369"/>
      <c r="J604" s="369"/>
    </row>
    <row r="605" customFormat="false" ht="14.25" hidden="false" customHeight="true" outlineLevel="0" collapsed="false">
      <c r="H605" s="369"/>
      <c r="I605" s="369"/>
      <c r="J605" s="369"/>
    </row>
    <row r="606" customFormat="false" ht="14.25" hidden="false" customHeight="true" outlineLevel="0" collapsed="false">
      <c r="H606" s="369"/>
      <c r="I606" s="369"/>
      <c r="J606" s="369"/>
    </row>
    <row r="607" customFormat="false" ht="14.25" hidden="false" customHeight="true" outlineLevel="0" collapsed="false">
      <c r="H607" s="369"/>
      <c r="I607" s="369"/>
      <c r="J607" s="369"/>
    </row>
    <row r="608" customFormat="false" ht="14.25" hidden="false" customHeight="true" outlineLevel="0" collapsed="false">
      <c r="H608" s="369"/>
      <c r="I608" s="369"/>
      <c r="J608" s="369"/>
    </row>
    <row r="609" customFormat="false" ht="14.25" hidden="false" customHeight="true" outlineLevel="0" collapsed="false">
      <c r="H609" s="369"/>
      <c r="I609" s="369"/>
      <c r="J609" s="369"/>
    </row>
    <row r="610" customFormat="false" ht="14.25" hidden="false" customHeight="true" outlineLevel="0" collapsed="false">
      <c r="H610" s="369"/>
      <c r="I610" s="369"/>
      <c r="J610" s="369"/>
    </row>
    <row r="611" customFormat="false" ht="14.25" hidden="false" customHeight="true" outlineLevel="0" collapsed="false">
      <c r="H611" s="369"/>
      <c r="I611" s="369"/>
      <c r="J611" s="369"/>
    </row>
    <row r="612" customFormat="false" ht="14.25" hidden="false" customHeight="true" outlineLevel="0" collapsed="false">
      <c r="H612" s="369"/>
      <c r="I612" s="369"/>
      <c r="J612" s="369"/>
    </row>
    <row r="613" customFormat="false" ht="14.25" hidden="false" customHeight="true" outlineLevel="0" collapsed="false">
      <c r="H613" s="369"/>
      <c r="I613" s="369"/>
      <c r="J613" s="369"/>
    </row>
    <row r="614" customFormat="false" ht="14.25" hidden="false" customHeight="true" outlineLevel="0" collapsed="false">
      <c r="H614" s="369"/>
      <c r="I614" s="369"/>
      <c r="J614" s="369"/>
    </row>
    <row r="615" customFormat="false" ht="14.25" hidden="false" customHeight="true" outlineLevel="0" collapsed="false">
      <c r="H615" s="369"/>
      <c r="I615" s="369"/>
      <c r="J615" s="369"/>
    </row>
    <row r="616" customFormat="false" ht="14.25" hidden="false" customHeight="true" outlineLevel="0" collapsed="false">
      <c r="H616" s="369"/>
      <c r="I616" s="369"/>
      <c r="J616" s="369"/>
    </row>
    <row r="617" customFormat="false" ht="14.25" hidden="false" customHeight="true" outlineLevel="0" collapsed="false">
      <c r="H617" s="369"/>
      <c r="I617" s="369"/>
      <c r="J617" s="369"/>
    </row>
    <row r="618" customFormat="false" ht="14.25" hidden="false" customHeight="true" outlineLevel="0" collapsed="false">
      <c r="H618" s="369"/>
      <c r="I618" s="369"/>
      <c r="J618" s="369"/>
    </row>
    <row r="619" customFormat="false" ht="14.25" hidden="false" customHeight="true" outlineLevel="0" collapsed="false">
      <c r="H619" s="369"/>
      <c r="I619" s="369"/>
      <c r="J619" s="369"/>
    </row>
    <row r="620" customFormat="false" ht="14.25" hidden="false" customHeight="true" outlineLevel="0" collapsed="false">
      <c r="H620" s="369"/>
      <c r="I620" s="369"/>
      <c r="J620" s="369"/>
    </row>
    <row r="621" customFormat="false" ht="14.25" hidden="false" customHeight="true" outlineLevel="0" collapsed="false">
      <c r="H621" s="369"/>
      <c r="I621" s="369"/>
      <c r="J621" s="369"/>
    </row>
    <row r="622" customFormat="false" ht="14.25" hidden="false" customHeight="true" outlineLevel="0" collapsed="false">
      <c r="H622" s="369"/>
      <c r="I622" s="369"/>
      <c r="J622" s="369"/>
    </row>
    <row r="623" customFormat="false" ht="14.25" hidden="false" customHeight="true" outlineLevel="0" collapsed="false">
      <c r="H623" s="369"/>
      <c r="I623" s="369"/>
      <c r="J623" s="369"/>
    </row>
    <row r="624" customFormat="false" ht="14.25" hidden="false" customHeight="true" outlineLevel="0" collapsed="false">
      <c r="H624" s="369"/>
      <c r="I624" s="369"/>
      <c r="J624" s="369"/>
    </row>
    <row r="625" customFormat="false" ht="14.25" hidden="false" customHeight="true" outlineLevel="0" collapsed="false">
      <c r="H625" s="369"/>
      <c r="I625" s="369"/>
      <c r="J625" s="369"/>
    </row>
    <row r="626" customFormat="false" ht="14.25" hidden="false" customHeight="true" outlineLevel="0" collapsed="false">
      <c r="H626" s="369"/>
      <c r="I626" s="369"/>
      <c r="J626" s="369"/>
    </row>
    <row r="627" customFormat="false" ht="14.25" hidden="false" customHeight="true" outlineLevel="0" collapsed="false">
      <c r="H627" s="369"/>
      <c r="I627" s="369"/>
      <c r="J627" s="369"/>
    </row>
    <row r="628" customFormat="false" ht="14.25" hidden="false" customHeight="true" outlineLevel="0" collapsed="false">
      <c r="H628" s="369"/>
      <c r="I628" s="369"/>
      <c r="J628" s="369"/>
    </row>
    <row r="629" customFormat="false" ht="14.25" hidden="false" customHeight="true" outlineLevel="0" collapsed="false">
      <c r="H629" s="369"/>
      <c r="I629" s="369"/>
      <c r="J629" s="369"/>
    </row>
    <row r="630" customFormat="false" ht="14.25" hidden="false" customHeight="true" outlineLevel="0" collapsed="false">
      <c r="H630" s="369"/>
      <c r="I630" s="369"/>
      <c r="J630" s="369"/>
    </row>
    <row r="631" customFormat="false" ht="14.25" hidden="false" customHeight="true" outlineLevel="0" collapsed="false">
      <c r="H631" s="369"/>
      <c r="I631" s="369"/>
      <c r="J631" s="369"/>
    </row>
    <row r="632" customFormat="false" ht="14.25" hidden="false" customHeight="true" outlineLevel="0" collapsed="false">
      <c r="H632" s="369"/>
      <c r="I632" s="369"/>
      <c r="J632" s="369"/>
    </row>
    <row r="633" customFormat="false" ht="14.25" hidden="false" customHeight="true" outlineLevel="0" collapsed="false">
      <c r="H633" s="369"/>
      <c r="I633" s="369"/>
      <c r="J633" s="369"/>
    </row>
    <row r="634" customFormat="false" ht="14.25" hidden="false" customHeight="true" outlineLevel="0" collapsed="false">
      <c r="H634" s="369"/>
      <c r="I634" s="369"/>
      <c r="J634" s="369"/>
    </row>
    <row r="635" customFormat="false" ht="14.25" hidden="false" customHeight="true" outlineLevel="0" collapsed="false">
      <c r="H635" s="369"/>
      <c r="I635" s="369"/>
      <c r="J635" s="369"/>
    </row>
    <row r="636" customFormat="false" ht="14.25" hidden="false" customHeight="true" outlineLevel="0" collapsed="false">
      <c r="H636" s="369"/>
      <c r="I636" s="369"/>
      <c r="J636" s="369"/>
    </row>
    <row r="637" customFormat="false" ht="14.25" hidden="false" customHeight="true" outlineLevel="0" collapsed="false">
      <c r="H637" s="369"/>
      <c r="I637" s="369"/>
      <c r="J637" s="369"/>
    </row>
    <row r="638" customFormat="false" ht="14.25" hidden="false" customHeight="true" outlineLevel="0" collapsed="false">
      <c r="H638" s="369"/>
      <c r="I638" s="369"/>
      <c r="J638" s="369"/>
    </row>
    <row r="639" customFormat="false" ht="14.25" hidden="false" customHeight="true" outlineLevel="0" collapsed="false">
      <c r="H639" s="369"/>
      <c r="I639" s="369"/>
      <c r="J639" s="369"/>
    </row>
    <row r="640" customFormat="false" ht="14.25" hidden="false" customHeight="true" outlineLevel="0" collapsed="false">
      <c r="H640" s="369"/>
      <c r="I640" s="369"/>
      <c r="J640" s="369"/>
    </row>
    <row r="641" customFormat="false" ht="14.25" hidden="false" customHeight="true" outlineLevel="0" collapsed="false">
      <c r="H641" s="369"/>
      <c r="I641" s="369"/>
      <c r="J641" s="369"/>
    </row>
    <row r="642" customFormat="false" ht="14.25" hidden="false" customHeight="true" outlineLevel="0" collapsed="false">
      <c r="H642" s="369"/>
      <c r="I642" s="369"/>
      <c r="J642" s="369"/>
    </row>
    <row r="643" customFormat="false" ht="14.25" hidden="false" customHeight="true" outlineLevel="0" collapsed="false">
      <c r="H643" s="369"/>
      <c r="I643" s="369"/>
      <c r="J643" s="369"/>
    </row>
    <row r="644" customFormat="false" ht="14.25" hidden="false" customHeight="true" outlineLevel="0" collapsed="false">
      <c r="H644" s="369"/>
      <c r="I644" s="369"/>
      <c r="J644" s="369"/>
    </row>
    <row r="645" customFormat="false" ht="14.25" hidden="false" customHeight="true" outlineLevel="0" collapsed="false">
      <c r="H645" s="369"/>
      <c r="I645" s="369"/>
      <c r="J645" s="369"/>
    </row>
    <row r="646" customFormat="false" ht="14.25" hidden="false" customHeight="true" outlineLevel="0" collapsed="false">
      <c r="H646" s="369"/>
      <c r="I646" s="369"/>
      <c r="J646" s="369"/>
    </row>
    <row r="647" customFormat="false" ht="14.25" hidden="false" customHeight="true" outlineLevel="0" collapsed="false">
      <c r="H647" s="369"/>
      <c r="I647" s="369"/>
      <c r="J647" s="369"/>
    </row>
    <row r="648" customFormat="false" ht="14.25" hidden="false" customHeight="true" outlineLevel="0" collapsed="false">
      <c r="H648" s="369"/>
      <c r="I648" s="369"/>
      <c r="J648" s="369"/>
    </row>
    <row r="649" customFormat="false" ht="14.25" hidden="false" customHeight="true" outlineLevel="0" collapsed="false">
      <c r="H649" s="369"/>
      <c r="I649" s="369"/>
      <c r="J649" s="369"/>
    </row>
    <row r="650" customFormat="false" ht="14.25" hidden="false" customHeight="true" outlineLevel="0" collapsed="false">
      <c r="H650" s="369"/>
      <c r="I650" s="369"/>
      <c r="J650" s="369"/>
    </row>
    <row r="651" customFormat="false" ht="14.25" hidden="false" customHeight="true" outlineLevel="0" collapsed="false">
      <c r="H651" s="369"/>
      <c r="I651" s="369"/>
      <c r="J651" s="369"/>
    </row>
    <row r="652" customFormat="false" ht="14.25" hidden="false" customHeight="true" outlineLevel="0" collapsed="false">
      <c r="H652" s="369"/>
      <c r="I652" s="369"/>
      <c r="J652" s="369"/>
    </row>
    <row r="653" customFormat="false" ht="14.25" hidden="false" customHeight="true" outlineLevel="0" collapsed="false">
      <c r="H653" s="369"/>
      <c r="I653" s="369"/>
      <c r="J653" s="369"/>
    </row>
    <row r="654" customFormat="false" ht="14.25" hidden="false" customHeight="true" outlineLevel="0" collapsed="false">
      <c r="H654" s="369"/>
      <c r="I654" s="369"/>
      <c r="J654" s="369"/>
    </row>
    <row r="655" customFormat="false" ht="14.25" hidden="false" customHeight="true" outlineLevel="0" collapsed="false">
      <c r="H655" s="369"/>
      <c r="I655" s="369"/>
      <c r="J655" s="369"/>
    </row>
    <row r="656" customFormat="false" ht="14.25" hidden="false" customHeight="true" outlineLevel="0" collapsed="false">
      <c r="H656" s="369"/>
      <c r="I656" s="369"/>
      <c r="J656" s="369"/>
    </row>
    <row r="657" customFormat="false" ht="14.25" hidden="false" customHeight="true" outlineLevel="0" collapsed="false">
      <c r="H657" s="369"/>
      <c r="I657" s="369"/>
      <c r="J657" s="369"/>
    </row>
    <row r="658" customFormat="false" ht="14.25" hidden="false" customHeight="true" outlineLevel="0" collapsed="false">
      <c r="H658" s="369"/>
      <c r="I658" s="369"/>
      <c r="J658" s="369"/>
    </row>
    <row r="659" customFormat="false" ht="14.25" hidden="false" customHeight="true" outlineLevel="0" collapsed="false">
      <c r="H659" s="369"/>
      <c r="I659" s="369"/>
      <c r="J659" s="369"/>
    </row>
    <row r="660" customFormat="false" ht="14.25" hidden="false" customHeight="true" outlineLevel="0" collapsed="false">
      <c r="H660" s="369"/>
      <c r="I660" s="369"/>
      <c r="J660" s="369"/>
    </row>
    <row r="661" customFormat="false" ht="14.25" hidden="false" customHeight="true" outlineLevel="0" collapsed="false">
      <c r="H661" s="369"/>
      <c r="I661" s="369"/>
      <c r="J661" s="369"/>
    </row>
    <row r="662" customFormat="false" ht="14.25" hidden="false" customHeight="true" outlineLevel="0" collapsed="false">
      <c r="H662" s="369"/>
      <c r="I662" s="369"/>
      <c r="J662" s="369"/>
    </row>
    <row r="663" customFormat="false" ht="14.25" hidden="false" customHeight="true" outlineLevel="0" collapsed="false">
      <c r="H663" s="369"/>
      <c r="I663" s="369"/>
      <c r="J663" s="369"/>
    </row>
    <row r="664" customFormat="false" ht="14.25" hidden="false" customHeight="true" outlineLevel="0" collapsed="false">
      <c r="H664" s="369"/>
      <c r="I664" s="369"/>
      <c r="J664" s="369"/>
    </row>
    <row r="665" customFormat="false" ht="14.25" hidden="false" customHeight="true" outlineLevel="0" collapsed="false">
      <c r="H665" s="369"/>
      <c r="I665" s="369"/>
      <c r="J665" s="369"/>
    </row>
    <row r="666" customFormat="false" ht="14.25" hidden="false" customHeight="true" outlineLevel="0" collapsed="false">
      <c r="H666" s="369"/>
      <c r="I666" s="369"/>
      <c r="J666" s="369"/>
    </row>
    <row r="667" customFormat="false" ht="14.25" hidden="false" customHeight="true" outlineLevel="0" collapsed="false">
      <c r="H667" s="369"/>
      <c r="I667" s="369"/>
      <c r="J667" s="369"/>
    </row>
    <row r="668" customFormat="false" ht="14.25" hidden="false" customHeight="true" outlineLevel="0" collapsed="false">
      <c r="H668" s="369"/>
      <c r="I668" s="369"/>
      <c r="J668" s="369"/>
    </row>
    <row r="669" customFormat="false" ht="14.25" hidden="false" customHeight="true" outlineLevel="0" collapsed="false">
      <c r="H669" s="369"/>
      <c r="I669" s="369"/>
      <c r="J669" s="369"/>
    </row>
    <row r="670" customFormat="false" ht="14.25" hidden="false" customHeight="true" outlineLevel="0" collapsed="false">
      <c r="H670" s="369"/>
      <c r="I670" s="369"/>
      <c r="J670" s="369"/>
    </row>
    <row r="671" customFormat="false" ht="14.25" hidden="false" customHeight="true" outlineLevel="0" collapsed="false">
      <c r="H671" s="369"/>
      <c r="I671" s="369"/>
      <c r="J671" s="369"/>
    </row>
    <row r="672" customFormat="false" ht="14.25" hidden="false" customHeight="true" outlineLevel="0" collapsed="false">
      <c r="H672" s="369"/>
      <c r="I672" s="369"/>
      <c r="J672" s="369"/>
    </row>
    <row r="673" customFormat="false" ht="14.25" hidden="false" customHeight="true" outlineLevel="0" collapsed="false">
      <c r="H673" s="369"/>
      <c r="I673" s="369"/>
      <c r="J673" s="369"/>
    </row>
    <row r="674" customFormat="false" ht="14.25" hidden="false" customHeight="true" outlineLevel="0" collapsed="false">
      <c r="H674" s="369"/>
      <c r="I674" s="369"/>
      <c r="J674" s="369"/>
    </row>
    <row r="675" customFormat="false" ht="14.25" hidden="false" customHeight="true" outlineLevel="0" collapsed="false">
      <c r="H675" s="369"/>
      <c r="I675" s="369"/>
      <c r="J675" s="369"/>
    </row>
    <row r="676" customFormat="false" ht="14.25" hidden="false" customHeight="true" outlineLevel="0" collapsed="false">
      <c r="H676" s="369"/>
      <c r="I676" s="369"/>
      <c r="J676" s="369"/>
    </row>
    <row r="677" customFormat="false" ht="14.25" hidden="false" customHeight="true" outlineLevel="0" collapsed="false">
      <c r="H677" s="369"/>
      <c r="I677" s="369"/>
      <c r="J677" s="369"/>
    </row>
    <row r="678" customFormat="false" ht="14.25" hidden="false" customHeight="true" outlineLevel="0" collapsed="false">
      <c r="H678" s="369"/>
      <c r="I678" s="369"/>
      <c r="J678" s="369"/>
    </row>
    <row r="679" customFormat="false" ht="14.25" hidden="false" customHeight="true" outlineLevel="0" collapsed="false">
      <c r="H679" s="369"/>
      <c r="I679" s="369"/>
      <c r="J679" s="369"/>
    </row>
    <row r="680" customFormat="false" ht="14.25" hidden="false" customHeight="true" outlineLevel="0" collapsed="false">
      <c r="H680" s="369"/>
      <c r="I680" s="369"/>
      <c r="J680" s="369"/>
    </row>
    <row r="681" customFormat="false" ht="14.25" hidden="false" customHeight="true" outlineLevel="0" collapsed="false">
      <c r="H681" s="369"/>
      <c r="I681" s="369"/>
      <c r="J681" s="369"/>
    </row>
    <row r="682" customFormat="false" ht="14.25" hidden="false" customHeight="true" outlineLevel="0" collapsed="false">
      <c r="H682" s="369"/>
      <c r="I682" s="369"/>
      <c r="J682" s="369"/>
    </row>
    <row r="683" customFormat="false" ht="14.25" hidden="false" customHeight="true" outlineLevel="0" collapsed="false">
      <c r="H683" s="369"/>
      <c r="I683" s="369"/>
      <c r="J683" s="369"/>
    </row>
    <row r="684" customFormat="false" ht="14.25" hidden="false" customHeight="true" outlineLevel="0" collapsed="false">
      <c r="H684" s="369"/>
      <c r="I684" s="369"/>
      <c r="J684" s="369"/>
    </row>
    <row r="685" customFormat="false" ht="14.25" hidden="false" customHeight="true" outlineLevel="0" collapsed="false">
      <c r="H685" s="369"/>
      <c r="I685" s="369"/>
      <c r="J685" s="369"/>
    </row>
    <row r="686" customFormat="false" ht="14.25" hidden="false" customHeight="true" outlineLevel="0" collapsed="false">
      <c r="H686" s="369"/>
      <c r="I686" s="369"/>
      <c r="J686" s="369"/>
    </row>
    <row r="687" customFormat="false" ht="14.25" hidden="false" customHeight="true" outlineLevel="0" collapsed="false">
      <c r="H687" s="369"/>
      <c r="I687" s="369"/>
      <c r="J687" s="369"/>
    </row>
    <row r="688" customFormat="false" ht="14.25" hidden="false" customHeight="true" outlineLevel="0" collapsed="false">
      <c r="H688" s="369"/>
      <c r="I688" s="369"/>
      <c r="J688" s="369"/>
    </row>
    <row r="689" customFormat="false" ht="14.25" hidden="false" customHeight="true" outlineLevel="0" collapsed="false">
      <c r="H689" s="369"/>
      <c r="I689" s="369"/>
      <c r="J689" s="369"/>
    </row>
    <row r="690" customFormat="false" ht="14.25" hidden="false" customHeight="true" outlineLevel="0" collapsed="false">
      <c r="H690" s="369"/>
      <c r="I690" s="369"/>
      <c r="J690" s="369"/>
    </row>
    <row r="691" customFormat="false" ht="14.25" hidden="false" customHeight="true" outlineLevel="0" collapsed="false">
      <c r="H691" s="369"/>
      <c r="I691" s="369"/>
      <c r="J691" s="369"/>
    </row>
    <row r="692" customFormat="false" ht="14.25" hidden="false" customHeight="true" outlineLevel="0" collapsed="false">
      <c r="H692" s="369"/>
      <c r="I692" s="369"/>
      <c r="J692" s="369"/>
    </row>
    <row r="693" customFormat="false" ht="14.25" hidden="false" customHeight="true" outlineLevel="0" collapsed="false">
      <c r="H693" s="369"/>
      <c r="I693" s="369"/>
      <c r="J693" s="369"/>
    </row>
    <row r="694" customFormat="false" ht="14.25" hidden="false" customHeight="true" outlineLevel="0" collapsed="false">
      <c r="H694" s="369"/>
      <c r="I694" s="369"/>
      <c r="J694" s="369"/>
    </row>
    <row r="695" customFormat="false" ht="14.25" hidden="false" customHeight="true" outlineLevel="0" collapsed="false">
      <c r="H695" s="369"/>
      <c r="I695" s="369"/>
      <c r="J695" s="369"/>
    </row>
    <row r="696" customFormat="false" ht="14.25" hidden="false" customHeight="true" outlineLevel="0" collapsed="false">
      <c r="H696" s="369"/>
      <c r="I696" s="369"/>
      <c r="J696" s="369"/>
    </row>
    <row r="697" customFormat="false" ht="14.25" hidden="false" customHeight="true" outlineLevel="0" collapsed="false">
      <c r="H697" s="369"/>
      <c r="I697" s="369"/>
      <c r="J697" s="369"/>
    </row>
    <row r="698" customFormat="false" ht="14.25" hidden="false" customHeight="true" outlineLevel="0" collapsed="false">
      <c r="H698" s="369"/>
      <c r="I698" s="369"/>
      <c r="J698" s="369"/>
    </row>
    <row r="699" customFormat="false" ht="14.25" hidden="false" customHeight="true" outlineLevel="0" collapsed="false">
      <c r="H699" s="369"/>
      <c r="I699" s="369"/>
      <c r="J699" s="369"/>
    </row>
    <row r="700" customFormat="false" ht="14.25" hidden="false" customHeight="true" outlineLevel="0" collapsed="false">
      <c r="H700" s="369"/>
      <c r="I700" s="369"/>
      <c r="J700" s="369"/>
    </row>
    <row r="701" customFormat="false" ht="14.25" hidden="false" customHeight="true" outlineLevel="0" collapsed="false">
      <c r="H701" s="369"/>
      <c r="I701" s="369"/>
      <c r="J701" s="369"/>
    </row>
    <row r="702" customFormat="false" ht="14.25" hidden="false" customHeight="true" outlineLevel="0" collapsed="false">
      <c r="H702" s="369"/>
      <c r="I702" s="369"/>
      <c r="J702" s="369"/>
    </row>
    <row r="703" customFormat="false" ht="14.25" hidden="false" customHeight="true" outlineLevel="0" collapsed="false">
      <c r="H703" s="369"/>
      <c r="I703" s="369"/>
      <c r="J703" s="369"/>
    </row>
    <row r="704" customFormat="false" ht="14.25" hidden="false" customHeight="true" outlineLevel="0" collapsed="false">
      <c r="H704" s="369"/>
      <c r="I704" s="369"/>
      <c r="J704" s="369"/>
    </row>
    <row r="705" customFormat="false" ht="14.25" hidden="false" customHeight="true" outlineLevel="0" collapsed="false">
      <c r="H705" s="369"/>
      <c r="I705" s="369"/>
      <c r="J705" s="369"/>
    </row>
    <row r="706" customFormat="false" ht="14.25" hidden="false" customHeight="true" outlineLevel="0" collapsed="false">
      <c r="H706" s="369"/>
      <c r="I706" s="369"/>
      <c r="J706" s="369"/>
    </row>
    <row r="707" customFormat="false" ht="14.25" hidden="false" customHeight="true" outlineLevel="0" collapsed="false">
      <c r="H707" s="369"/>
      <c r="I707" s="369"/>
      <c r="J707" s="369"/>
    </row>
    <row r="708" customFormat="false" ht="14.25" hidden="false" customHeight="true" outlineLevel="0" collapsed="false">
      <c r="H708" s="369"/>
      <c r="I708" s="369"/>
      <c r="J708" s="369"/>
    </row>
    <row r="709" customFormat="false" ht="14.25" hidden="false" customHeight="true" outlineLevel="0" collapsed="false">
      <c r="H709" s="369"/>
      <c r="I709" s="369"/>
      <c r="J709" s="369"/>
    </row>
    <row r="710" customFormat="false" ht="14.25" hidden="false" customHeight="true" outlineLevel="0" collapsed="false">
      <c r="H710" s="369"/>
      <c r="I710" s="369"/>
      <c r="J710" s="369"/>
    </row>
    <row r="711" customFormat="false" ht="14.25" hidden="false" customHeight="true" outlineLevel="0" collapsed="false">
      <c r="H711" s="369"/>
      <c r="I711" s="369"/>
      <c r="J711" s="369"/>
    </row>
    <row r="712" customFormat="false" ht="14.25" hidden="false" customHeight="true" outlineLevel="0" collapsed="false">
      <c r="H712" s="369"/>
      <c r="I712" s="369"/>
      <c r="J712" s="369"/>
    </row>
    <row r="713" customFormat="false" ht="14.25" hidden="false" customHeight="true" outlineLevel="0" collapsed="false">
      <c r="H713" s="369"/>
      <c r="I713" s="369"/>
      <c r="J713" s="369"/>
    </row>
    <row r="714" customFormat="false" ht="14.25" hidden="false" customHeight="true" outlineLevel="0" collapsed="false">
      <c r="H714" s="369"/>
      <c r="I714" s="369"/>
      <c r="J714" s="369"/>
    </row>
    <row r="715" customFormat="false" ht="14.25" hidden="false" customHeight="true" outlineLevel="0" collapsed="false">
      <c r="H715" s="369"/>
      <c r="I715" s="369"/>
      <c r="J715" s="369"/>
    </row>
    <row r="716" customFormat="false" ht="14.25" hidden="false" customHeight="true" outlineLevel="0" collapsed="false">
      <c r="H716" s="369"/>
      <c r="I716" s="369"/>
      <c r="J716" s="369"/>
    </row>
    <row r="717" customFormat="false" ht="14.25" hidden="false" customHeight="true" outlineLevel="0" collapsed="false">
      <c r="H717" s="369"/>
      <c r="I717" s="369"/>
      <c r="J717" s="369"/>
    </row>
    <row r="718" customFormat="false" ht="14.25" hidden="false" customHeight="true" outlineLevel="0" collapsed="false">
      <c r="H718" s="369"/>
      <c r="I718" s="369"/>
      <c r="J718" s="369"/>
    </row>
    <row r="719" customFormat="false" ht="14.25" hidden="false" customHeight="true" outlineLevel="0" collapsed="false">
      <c r="H719" s="369"/>
      <c r="I719" s="369"/>
      <c r="J719" s="369"/>
    </row>
    <row r="720" customFormat="false" ht="14.25" hidden="false" customHeight="true" outlineLevel="0" collapsed="false">
      <c r="H720" s="369"/>
      <c r="I720" s="369"/>
      <c r="J720" s="369"/>
    </row>
    <row r="721" customFormat="false" ht="14.25" hidden="false" customHeight="true" outlineLevel="0" collapsed="false">
      <c r="H721" s="369"/>
      <c r="I721" s="369"/>
      <c r="J721" s="369"/>
    </row>
    <row r="722" customFormat="false" ht="14.25" hidden="false" customHeight="true" outlineLevel="0" collapsed="false">
      <c r="H722" s="369"/>
      <c r="I722" s="369"/>
      <c r="J722" s="369"/>
    </row>
    <row r="723" customFormat="false" ht="14.25" hidden="false" customHeight="true" outlineLevel="0" collapsed="false">
      <c r="H723" s="369"/>
      <c r="I723" s="369"/>
      <c r="J723" s="369"/>
    </row>
    <row r="724" customFormat="false" ht="14.25" hidden="false" customHeight="true" outlineLevel="0" collapsed="false">
      <c r="H724" s="369"/>
      <c r="I724" s="369"/>
      <c r="J724" s="369"/>
    </row>
    <row r="725" customFormat="false" ht="14.25" hidden="false" customHeight="true" outlineLevel="0" collapsed="false">
      <c r="H725" s="369"/>
      <c r="I725" s="369"/>
      <c r="J725" s="369"/>
    </row>
    <row r="726" customFormat="false" ht="14.25" hidden="false" customHeight="true" outlineLevel="0" collapsed="false">
      <c r="H726" s="369"/>
      <c r="I726" s="369"/>
      <c r="J726" s="369"/>
    </row>
    <row r="727" customFormat="false" ht="14.25" hidden="false" customHeight="true" outlineLevel="0" collapsed="false">
      <c r="H727" s="369"/>
      <c r="I727" s="369"/>
      <c r="J727" s="369"/>
    </row>
    <row r="728" customFormat="false" ht="14.25" hidden="false" customHeight="true" outlineLevel="0" collapsed="false">
      <c r="H728" s="369"/>
      <c r="I728" s="369"/>
      <c r="J728" s="369"/>
    </row>
    <row r="729" customFormat="false" ht="14.25" hidden="false" customHeight="true" outlineLevel="0" collapsed="false">
      <c r="H729" s="369"/>
      <c r="I729" s="369"/>
      <c r="J729" s="369"/>
    </row>
    <row r="730" customFormat="false" ht="14.25" hidden="false" customHeight="true" outlineLevel="0" collapsed="false">
      <c r="H730" s="369"/>
      <c r="I730" s="369"/>
      <c r="J730" s="369"/>
    </row>
    <row r="731" customFormat="false" ht="14.25" hidden="false" customHeight="true" outlineLevel="0" collapsed="false">
      <c r="H731" s="369"/>
      <c r="I731" s="369"/>
      <c r="J731" s="369"/>
    </row>
    <row r="732" customFormat="false" ht="14.25" hidden="false" customHeight="true" outlineLevel="0" collapsed="false">
      <c r="H732" s="369"/>
      <c r="I732" s="369"/>
      <c r="J732" s="369"/>
    </row>
    <row r="733" customFormat="false" ht="14.25" hidden="false" customHeight="true" outlineLevel="0" collapsed="false">
      <c r="H733" s="369"/>
      <c r="I733" s="369"/>
      <c r="J733" s="369"/>
    </row>
    <row r="734" customFormat="false" ht="14.25" hidden="false" customHeight="true" outlineLevel="0" collapsed="false">
      <c r="H734" s="369"/>
      <c r="I734" s="369"/>
      <c r="J734" s="369"/>
    </row>
    <row r="735" customFormat="false" ht="14.25" hidden="false" customHeight="true" outlineLevel="0" collapsed="false">
      <c r="H735" s="369"/>
      <c r="I735" s="369"/>
      <c r="J735" s="369"/>
    </row>
    <row r="736" customFormat="false" ht="14.25" hidden="false" customHeight="true" outlineLevel="0" collapsed="false">
      <c r="H736" s="369"/>
      <c r="I736" s="369"/>
      <c r="J736" s="369"/>
    </row>
    <row r="737" customFormat="false" ht="14.25" hidden="false" customHeight="true" outlineLevel="0" collapsed="false">
      <c r="H737" s="369"/>
      <c r="I737" s="369"/>
      <c r="J737" s="369"/>
    </row>
    <row r="738" customFormat="false" ht="14.25" hidden="false" customHeight="true" outlineLevel="0" collapsed="false">
      <c r="H738" s="369"/>
      <c r="I738" s="369"/>
      <c r="J738" s="369"/>
    </row>
    <row r="739" customFormat="false" ht="14.25" hidden="false" customHeight="true" outlineLevel="0" collapsed="false">
      <c r="H739" s="369"/>
      <c r="I739" s="369"/>
      <c r="J739" s="369"/>
    </row>
    <row r="740" customFormat="false" ht="14.25" hidden="false" customHeight="true" outlineLevel="0" collapsed="false">
      <c r="H740" s="369"/>
      <c r="I740" s="369"/>
      <c r="J740" s="369"/>
    </row>
    <row r="741" customFormat="false" ht="14.25" hidden="false" customHeight="true" outlineLevel="0" collapsed="false">
      <c r="H741" s="369"/>
      <c r="I741" s="369"/>
      <c r="J741" s="369"/>
    </row>
    <row r="742" customFormat="false" ht="14.25" hidden="false" customHeight="true" outlineLevel="0" collapsed="false">
      <c r="H742" s="369"/>
      <c r="I742" s="369"/>
      <c r="J742" s="369"/>
    </row>
    <row r="743" customFormat="false" ht="14.25" hidden="false" customHeight="true" outlineLevel="0" collapsed="false">
      <c r="H743" s="369"/>
      <c r="I743" s="369"/>
      <c r="J743" s="369"/>
    </row>
    <row r="744" customFormat="false" ht="14.25" hidden="false" customHeight="true" outlineLevel="0" collapsed="false">
      <c r="H744" s="369"/>
      <c r="I744" s="369"/>
      <c r="J744" s="369"/>
    </row>
    <row r="745" customFormat="false" ht="14.25" hidden="false" customHeight="true" outlineLevel="0" collapsed="false">
      <c r="H745" s="369"/>
      <c r="I745" s="369"/>
      <c r="J745" s="369"/>
    </row>
    <row r="746" customFormat="false" ht="14.25" hidden="false" customHeight="true" outlineLevel="0" collapsed="false">
      <c r="H746" s="369"/>
      <c r="I746" s="369"/>
      <c r="J746" s="369"/>
    </row>
    <row r="747" customFormat="false" ht="14.25" hidden="false" customHeight="true" outlineLevel="0" collapsed="false">
      <c r="H747" s="369"/>
      <c r="I747" s="369"/>
      <c r="J747" s="369"/>
    </row>
    <row r="748" customFormat="false" ht="14.25" hidden="false" customHeight="true" outlineLevel="0" collapsed="false">
      <c r="H748" s="369"/>
      <c r="I748" s="369"/>
      <c r="J748" s="369"/>
    </row>
    <row r="749" customFormat="false" ht="14.25" hidden="false" customHeight="true" outlineLevel="0" collapsed="false">
      <c r="H749" s="369"/>
      <c r="I749" s="369"/>
      <c r="J749" s="369"/>
    </row>
    <row r="750" customFormat="false" ht="14.25" hidden="false" customHeight="true" outlineLevel="0" collapsed="false">
      <c r="H750" s="369"/>
      <c r="I750" s="369"/>
      <c r="J750" s="369"/>
    </row>
    <row r="751" customFormat="false" ht="14.25" hidden="false" customHeight="true" outlineLevel="0" collapsed="false">
      <c r="H751" s="369"/>
      <c r="I751" s="369"/>
      <c r="J751" s="369"/>
    </row>
    <row r="752" customFormat="false" ht="14.25" hidden="false" customHeight="true" outlineLevel="0" collapsed="false">
      <c r="H752" s="369"/>
      <c r="I752" s="369"/>
      <c r="J752" s="369"/>
    </row>
    <row r="753" customFormat="false" ht="14.25" hidden="false" customHeight="true" outlineLevel="0" collapsed="false">
      <c r="H753" s="369"/>
      <c r="I753" s="369"/>
      <c r="J753" s="369"/>
    </row>
    <row r="754" customFormat="false" ht="14.25" hidden="false" customHeight="true" outlineLevel="0" collapsed="false">
      <c r="H754" s="369"/>
      <c r="I754" s="369"/>
      <c r="J754" s="369"/>
    </row>
    <row r="755" customFormat="false" ht="14.25" hidden="false" customHeight="true" outlineLevel="0" collapsed="false">
      <c r="H755" s="369"/>
      <c r="I755" s="369"/>
      <c r="J755" s="369"/>
    </row>
    <row r="756" customFormat="false" ht="14.25" hidden="false" customHeight="true" outlineLevel="0" collapsed="false">
      <c r="H756" s="369"/>
      <c r="I756" s="369"/>
      <c r="J756" s="369"/>
    </row>
    <row r="757" customFormat="false" ht="14.25" hidden="false" customHeight="true" outlineLevel="0" collapsed="false">
      <c r="H757" s="369"/>
      <c r="I757" s="369"/>
      <c r="J757" s="369"/>
    </row>
    <row r="758" customFormat="false" ht="14.25" hidden="false" customHeight="true" outlineLevel="0" collapsed="false">
      <c r="H758" s="369"/>
      <c r="I758" s="369"/>
      <c r="J758" s="369"/>
    </row>
    <row r="759" customFormat="false" ht="14.25" hidden="false" customHeight="true" outlineLevel="0" collapsed="false">
      <c r="H759" s="369"/>
      <c r="I759" s="369"/>
      <c r="J759" s="369"/>
    </row>
    <row r="760" customFormat="false" ht="14.25" hidden="false" customHeight="true" outlineLevel="0" collapsed="false">
      <c r="H760" s="369"/>
      <c r="I760" s="369"/>
      <c r="J760" s="369"/>
    </row>
    <row r="761" customFormat="false" ht="14.25" hidden="false" customHeight="true" outlineLevel="0" collapsed="false">
      <c r="H761" s="369"/>
      <c r="I761" s="369"/>
      <c r="J761" s="369"/>
    </row>
    <row r="762" customFormat="false" ht="14.25" hidden="false" customHeight="true" outlineLevel="0" collapsed="false">
      <c r="H762" s="369"/>
      <c r="I762" s="369"/>
      <c r="J762" s="369"/>
    </row>
    <row r="763" customFormat="false" ht="14.25" hidden="false" customHeight="true" outlineLevel="0" collapsed="false">
      <c r="H763" s="369"/>
      <c r="I763" s="369"/>
      <c r="J763" s="369"/>
    </row>
    <row r="764" customFormat="false" ht="14.25" hidden="false" customHeight="true" outlineLevel="0" collapsed="false">
      <c r="H764" s="369"/>
      <c r="I764" s="369"/>
      <c r="J764" s="369"/>
    </row>
    <row r="765" customFormat="false" ht="14.25" hidden="false" customHeight="true" outlineLevel="0" collapsed="false">
      <c r="H765" s="369"/>
      <c r="I765" s="369"/>
      <c r="J765" s="369"/>
    </row>
    <row r="766" customFormat="false" ht="14.25" hidden="false" customHeight="true" outlineLevel="0" collapsed="false">
      <c r="H766" s="369"/>
      <c r="I766" s="369"/>
      <c r="J766" s="369"/>
    </row>
    <row r="767" customFormat="false" ht="14.25" hidden="false" customHeight="true" outlineLevel="0" collapsed="false">
      <c r="H767" s="369"/>
      <c r="I767" s="369"/>
      <c r="J767" s="369"/>
    </row>
    <row r="768" customFormat="false" ht="14.25" hidden="false" customHeight="true" outlineLevel="0" collapsed="false">
      <c r="H768" s="369"/>
      <c r="I768" s="369"/>
      <c r="J768" s="369"/>
    </row>
    <row r="769" customFormat="false" ht="14.25" hidden="false" customHeight="true" outlineLevel="0" collapsed="false">
      <c r="H769" s="369"/>
      <c r="I769" s="369"/>
      <c r="J769" s="369"/>
    </row>
    <row r="770" customFormat="false" ht="14.25" hidden="false" customHeight="true" outlineLevel="0" collapsed="false">
      <c r="H770" s="369"/>
      <c r="I770" s="369"/>
      <c r="J770" s="369"/>
    </row>
    <row r="771" customFormat="false" ht="14.25" hidden="false" customHeight="true" outlineLevel="0" collapsed="false">
      <c r="H771" s="369"/>
      <c r="I771" s="369"/>
      <c r="J771" s="369"/>
    </row>
    <row r="772" customFormat="false" ht="14.25" hidden="false" customHeight="true" outlineLevel="0" collapsed="false">
      <c r="H772" s="369"/>
      <c r="I772" s="369"/>
      <c r="J772" s="369"/>
    </row>
    <row r="773" customFormat="false" ht="14.25" hidden="false" customHeight="true" outlineLevel="0" collapsed="false">
      <c r="H773" s="369"/>
      <c r="I773" s="369"/>
      <c r="J773" s="369"/>
    </row>
    <row r="774" customFormat="false" ht="14.25" hidden="false" customHeight="true" outlineLevel="0" collapsed="false">
      <c r="H774" s="369"/>
      <c r="I774" s="369"/>
      <c r="J774" s="369"/>
    </row>
    <row r="775" customFormat="false" ht="14.25" hidden="false" customHeight="true" outlineLevel="0" collapsed="false">
      <c r="H775" s="369"/>
      <c r="I775" s="369"/>
      <c r="J775" s="369"/>
    </row>
    <row r="776" customFormat="false" ht="14.25" hidden="false" customHeight="true" outlineLevel="0" collapsed="false">
      <c r="H776" s="369"/>
      <c r="I776" s="369"/>
      <c r="J776" s="369"/>
    </row>
    <row r="777" customFormat="false" ht="14.25" hidden="false" customHeight="true" outlineLevel="0" collapsed="false">
      <c r="H777" s="369"/>
      <c r="I777" s="369"/>
      <c r="J777" s="369"/>
    </row>
    <row r="778" customFormat="false" ht="14.25" hidden="false" customHeight="true" outlineLevel="0" collapsed="false">
      <c r="H778" s="369"/>
      <c r="I778" s="369"/>
      <c r="J778" s="369"/>
    </row>
    <row r="779" customFormat="false" ht="14.25" hidden="false" customHeight="true" outlineLevel="0" collapsed="false">
      <c r="H779" s="369"/>
      <c r="I779" s="369"/>
      <c r="J779" s="369"/>
    </row>
    <row r="780" customFormat="false" ht="14.25" hidden="false" customHeight="true" outlineLevel="0" collapsed="false">
      <c r="H780" s="369"/>
      <c r="I780" s="369"/>
      <c r="J780" s="369"/>
    </row>
    <row r="781" customFormat="false" ht="14.25" hidden="false" customHeight="true" outlineLevel="0" collapsed="false">
      <c r="H781" s="369"/>
      <c r="I781" s="369"/>
      <c r="J781" s="369"/>
    </row>
    <row r="782" customFormat="false" ht="14.25" hidden="false" customHeight="true" outlineLevel="0" collapsed="false">
      <c r="H782" s="369"/>
      <c r="I782" s="369"/>
      <c r="J782" s="369"/>
    </row>
    <row r="783" customFormat="false" ht="14.25" hidden="false" customHeight="true" outlineLevel="0" collapsed="false">
      <c r="H783" s="369"/>
      <c r="I783" s="369"/>
      <c r="J783" s="369"/>
    </row>
    <row r="784" customFormat="false" ht="14.25" hidden="false" customHeight="true" outlineLevel="0" collapsed="false">
      <c r="H784" s="369"/>
      <c r="I784" s="369"/>
      <c r="J784" s="369"/>
    </row>
    <row r="785" customFormat="false" ht="14.25" hidden="false" customHeight="true" outlineLevel="0" collapsed="false">
      <c r="H785" s="369"/>
      <c r="I785" s="369"/>
      <c r="J785" s="369"/>
    </row>
    <row r="786" customFormat="false" ht="14.25" hidden="false" customHeight="true" outlineLevel="0" collapsed="false">
      <c r="H786" s="369"/>
      <c r="I786" s="369"/>
      <c r="J786" s="369"/>
    </row>
    <row r="787" customFormat="false" ht="14.25" hidden="false" customHeight="true" outlineLevel="0" collapsed="false">
      <c r="H787" s="369"/>
      <c r="I787" s="369"/>
      <c r="J787" s="369"/>
    </row>
    <row r="788" customFormat="false" ht="14.25" hidden="false" customHeight="true" outlineLevel="0" collapsed="false">
      <c r="H788" s="369"/>
      <c r="I788" s="369"/>
      <c r="J788" s="369"/>
    </row>
    <row r="789" customFormat="false" ht="14.25" hidden="false" customHeight="true" outlineLevel="0" collapsed="false">
      <c r="H789" s="369"/>
      <c r="I789" s="369"/>
      <c r="J789" s="369"/>
    </row>
    <row r="790" customFormat="false" ht="14.25" hidden="false" customHeight="true" outlineLevel="0" collapsed="false">
      <c r="H790" s="369"/>
      <c r="I790" s="369"/>
      <c r="J790" s="369"/>
    </row>
    <row r="791" customFormat="false" ht="14.25" hidden="false" customHeight="true" outlineLevel="0" collapsed="false">
      <c r="H791" s="369"/>
      <c r="I791" s="369"/>
      <c r="J791" s="369"/>
    </row>
    <row r="792" customFormat="false" ht="14.25" hidden="false" customHeight="true" outlineLevel="0" collapsed="false">
      <c r="H792" s="369"/>
      <c r="I792" s="369"/>
      <c r="J792" s="369"/>
    </row>
    <row r="793" customFormat="false" ht="14.25" hidden="false" customHeight="true" outlineLevel="0" collapsed="false">
      <c r="H793" s="369"/>
      <c r="I793" s="369"/>
      <c r="J793" s="369"/>
    </row>
    <row r="794" customFormat="false" ht="14.25" hidden="false" customHeight="true" outlineLevel="0" collapsed="false">
      <c r="H794" s="369"/>
      <c r="I794" s="369"/>
      <c r="J794" s="369"/>
    </row>
    <row r="795" customFormat="false" ht="14.25" hidden="false" customHeight="true" outlineLevel="0" collapsed="false">
      <c r="H795" s="369"/>
      <c r="I795" s="369"/>
      <c r="J795" s="369"/>
    </row>
    <row r="796" customFormat="false" ht="14.25" hidden="false" customHeight="true" outlineLevel="0" collapsed="false">
      <c r="H796" s="369"/>
      <c r="I796" s="369"/>
      <c r="J796" s="369"/>
    </row>
    <row r="797" customFormat="false" ht="14.25" hidden="false" customHeight="true" outlineLevel="0" collapsed="false">
      <c r="H797" s="369"/>
      <c r="I797" s="369"/>
      <c r="J797" s="369"/>
    </row>
    <row r="798" customFormat="false" ht="14.25" hidden="false" customHeight="true" outlineLevel="0" collapsed="false">
      <c r="H798" s="369"/>
      <c r="I798" s="369"/>
      <c r="J798" s="369"/>
    </row>
    <row r="799" customFormat="false" ht="14.25" hidden="false" customHeight="true" outlineLevel="0" collapsed="false">
      <c r="H799" s="369"/>
      <c r="I799" s="369"/>
      <c r="J799" s="369"/>
    </row>
    <row r="800" customFormat="false" ht="14.25" hidden="false" customHeight="true" outlineLevel="0" collapsed="false">
      <c r="H800" s="369"/>
      <c r="I800" s="369"/>
      <c r="J800" s="369"/>
    </row>
    <row r="801" customFormat="false" ht="14.25" hidden="false" customHeight="true" outlineLevel="0" collapsed="false">
      <c r="H801" s="369"/>
      <c r="I801" s="369"/>
      <c r="J801" s="369"/>
    </row>
    <row r="802" customFormat="false" ht="14.25" hidden="false" customHeight="true" outlineLevel="0" collapsed="false">
      <c r="H802" s="369"/>
      <c r="I802" s="369"/>
      <c r="J802" s="369"/>
    </row>
    <row r="803" customFormat="false" ht="14.25" hidden="false" customHeight="true" outlineLevel="0" collapsed="false">
      <c r="H803" s="369"/>
      <c r="I803" s="369"/>
      <c r="J803" s="369"/>
    </row>
    <row r="804" customFormat="false" ht="14.25" hidden="false" customHeight="true" outlineLevel="0" collapsed="false">
      <c r="H804" s="369"/>
      <c r="I804" s="369"/>
      <c r="J804" s="369"/>
    </row>
    <row r="805" customFormat="false" ht="14.25" hidden="false" customHeight="true" outlineLevel="0" collapsed="false">
      <c r="H805" s="369"/>
      <c r="I805" s="369"/>
      <c r="J805" s="369"/>
    </row>
    <row r="806" customFormat="false" ht="14.25" hidden="false" customHeight="true" outlineLevel="0" collapsed="false">
      <c r="H806" s="369"/>
      <c r="I806" s="369"/>
      <c r="J806" s="369"/>
    </row>
    <row r="807" customFormat="false" ht="14.25" hidden="false" customHeight="true" outlineLevel="0" collapsed="false">
      <c r="H807" s="369"/>
      <c r="I807" s="369"/>
      <c r="J807" s="369"/>
    </row>
    <row r="808" customFormat="false" ht="14.25" hidden="false" customHeight="true" outlineLevel="0" collapsed="false">
      <c r="H808" s="369"/>
      <c r="I808" s="369"/>
      <c r="J808" s="369"/>
    </row>
    <row r="809" customFormat="false" ht="14.25" hidden="false" customHeight="true" outlineLevel="0" collapsed="false">
      <c r="H809" s="369"/>
      <c r="I809" s="369"/>
      <c r="J809" s="369"/>
    </row>
    <row r="810" customFormat="false" ht="14.25" hidden="false" customHeight="true" outlineLevel="0" collapsed="false">
      <c r="H810" s="369"/>
      <c r="I810" s="369"/>
      <c r="J810" s="369"/>
    </row>
    <row r="811" customFormat="false" ht="14.25" hidden="false" customHeight="true" outlineLevel="0" collapsed="false">
      <c r="H811" s="369"/>
      <c r="I811" s="369"/>
      <c r="J811" s="369"/>
    </row>
    <row r="812" customFormat="false" ht="14.25" hidden="false" customHeight="true" outlineLevel="0" collapsed="false">
      <c r="H812" s="369"/>
      <c r="I812" s="369"/>
      <c r="J812" s="369"/>
    </row>
    <row r="813" customFormat="false" ht="14.25" hidden="false" customHeight="true" outlineLevel="0" collapsed="false">
      <c r="H813" s="369"/>
      <c r="I813" s="369"/>
      <c r="J813" s="369"/>
    </row>
    <row r="814" customFormat="false" ht="14.25" hidden="false" customHeight="true" outlineLevel="0" collapsed="false">
      <c r="H814" s="369"/>
      <c r="I814" s="369"/>
      <c r="J814" s="369"/>
    </row>
    <row r="815" customFormat="false" ht="14.25" hidden="false" customHeight="true" outlineLevel="0" collapsed="false">
      <c r="H815" s="369"/>
      <c r="I815" s="369"/>
      <c r="J815" s="369"/>
    </row>
    <row r="816" customFormat="false" ht="14.25" hidden="false" customHeight="true" outlineLevel="0" collapsed="false">
      <c r="H816" s="369"/>
      <c r="I816" s="369"/>
      <c r="J816" s="369"/>
    </row>
    <row r="817" customFormat="false" ht="14.25" hidden="false" customHeight="true" outlineLevel="0" collapsed="false">
      <c r="H817" s="369"/>
      <c r="I817" s="369"/>
      <c r="J817" s="369"/>
    </row>
    <row r="818" customFormat="false" ht="14.25" hidden="false" customHeight="true" outlineLevel="0" collapsed="false">
      <c r="H818" s="369"/>
      <c r="I818" s="369"/>
      <c r="J818" s="369"/>
    </row>
    <row r="819" customFormat="false" ht="14.25" hidden="false" customHeight="true" outlineLevel="0" collapsed="false">
      <c r="H819" s="369"/>
      <c r="I819" s="369"/>
      <c r="J819" s="369"/>
    </row>
    <row r="820" customFormat="false" ht="14.25" hidden="false" customHeight="true" outlineLevel="0" collapsed="false">
      <c r="H820" s="369"/>
      <c r="I820" s="369"/>
      <c r="J820" s="369"/>
    </row>
    <row r="821" customFormat="false" ht="14.25" hidden="false" customHeight="true" outlineLevel="0" collapsed="false">
      <c r="H821" s="369"/>
      <c r="I821" s="369"/>
      <c r="J821" s="369"/>
    </row>
    <row r="822" customFormat="false" ht="14.25" hidden="false" customHeight="true" outlineLevel="0" collapsed="false">
      <c r="H822" s="369"/>
      <c r="I822" s="369"/>
      <c r="J822" s="369"/>
    </row>
    <row r="823" customFormat="false" ht="14.25" hidden="false" customHeight="true" outlineLevel="0" collapsed="false">
      <c r="H823" s="369"/>
      <c r="I823" s="369"/>
      <c r="J823" s="369"/>
    </row>
    <row r="824" customFormat="false" ht="14.25" hidden="false" customHeight="true" outlineLevel="0" collapsed="false">
      <c r="H824" s="369"/>
      <c r="I824" s="369"/>
      <c r="J824" s="369"/>
    </row>
    <row r="825" customFormat="false" ht="14.25" hidden="false" customHeight="true" outlineLevel="0" collapsed="false">
      <c r="H825" s="369"/>
      <c r="I825" s="369"/>
      <c r="J825" s="369"/>
    </row>
    <row r="826" customFormat="false" ht="14.25" hidden="false" customHeight="true" outlineLevel="0" collapsed="false">
      <c r="H826" s="369"/>
      <c r="I826" s="369"/>
      <c r="J826" s="369"/>
    </row>
    <row r="827" customFormat="false" ht="14.25" hidden="false" customHeight="true" outlineLevel="0" collapsed="false">
      <c r="H827" s="369"/>
      <c r="I827" s="369"/>
      <c r="J827" s="369"/>
    </row>
    <row r="828" customFormat="false" ht="14.25" hidden="false" customHeight="true" outlineLevel="0" collapsed="false">
      <c r="H828" s="369"/>
      <c r="I828" s="369"/>
      <c r="J828" s="369"/>
    </row>
    <row r="829" customFormat="false" ht="14.25" hidden="false" customHeight="true" outlineLevel="0" collapsed="false">
      <c r="H829" s="369"/>
      <c r="I829" s="369"/>
      <c r="J829" s="369"/>
    </row>
    <row r="830" customFormat="false" ht="14.25" hidden="false" customHeight="true" outlineLevel="0" collapsed="false">
      <c r="H830" s="369"/>
      <c r="I830" s="369"/>
      <c r="J830" s="369"/>
    </row>
    <row r="831" customFormat="false" ht="14.25" hidden="false" customHeight="true" outlineLevel="0" collapsed="false">
      <c r="H831" s="369"/>
      <c r="I831" s="369"/>
      <c r="J831" s="369"/>
    </row>
    <row r="832" customFormat="false" ht="14.25" hidden="false" customHeight="true" outlineLevel="0" collapsed="false">
      <c r="H832" s="369"/>
      <c r="I832" s="369"/>
      <c r="J832" s="369"/>
    </row>
    <row r="833" customFormat="false" ht="14.25" hidden="false" customHeight="true" outlineLevel="0" collapsed="false">
      <c r="H833" s="369"/>
      <c r="I833" s="369"/>
      <c r="J833" s="369"/>
    </row>
    <row r="834" customFormat="false" ht="14.25" hidden="false" customHeight="true" outlineLevel="0" collapsed="false">
      <c r="H834" s="369"/>
      <c r="I834" s="369"/>
      <c r="J834" s="369"/>
    </row>
    <row r="835" customFormat="false" ht="14.25" hidden="false" customHeight="true" outlineLevel="0" collapsed="false">
      <c r="H835" s="369"/>
      <c r="I835" s="369"/>
      <c r="J835" s="369"/>
    </row>
    <row r="836" customFormat="false" ht="14.25" hidden="false" customHeight="true" outlineLevel="0" collapsed="false">
      <c r="H836" s="369"/>
      <c r="I836" s="369"/>
      <c r="J836" s="369"/>
    </row>
    <row r="837" customFormat="false" ht="14.25" hidden="false" customHeight="true" outlineLevel="0" collapsed="false">
      <c r="H837" s="369"/>
      <c r="I837" s="369"/>
      <c r="J837" s="369"/>
    </row>
    <row r="838" customFormat="false" ht="14.25" hidden="false" customHeight="true" outlineLevel="0" collapsed="false">
      <c r="H838" s="369"/>
      <c r="I838" s="369"/>
      <c r="J838" s="369"/>
    </row>
    <row r="839" customFormat="false" ht="14.25" hidden="false" customHeight="true" outlineLevel="0" collapsed="false">
      <c r="H839" s="369"/>
      <c r="I839" s="369"/>
      <c r="J839" s="369"/>
    </row>
    <row r="840" customFormat="false" ht="14.25" hidden="false" customHeight="true" outlineLevel="0" collapsed="false">
      <c r="H840" s="369"/>
      <c r="I840" s="369"/>
      <c r="J840" s="369"/>
    </row>
    <row r="841" customFormat="false" ht="14.25" hidden="false" customHeight="true" outlineLevel="0" collapsed="false">
      <c r="H841" s="369"/>
      <c r="I841" s="369"/>
      <c r="J841" s="369"/>
    </row>
    <row r="842" customFormat="false" ht="14.25" hidden="false" customHeight="true" outlineLevel="0" collapsed="false">
      <c r="H842" s="369"/>
      <c r="I842" s="369"/>
      <c r="J842" s="369"/>
    </row>
    <row r="843" customFormat="false" ht="14.25" hidden="false" customHeight="true" outlineLevel="0" collapsed="false">
      <c r="H843" s="369"/>
      <c r="I843" s="369"/>
      <c r="J843" s="369"/>
    </row>
    <row r="844" customFormat="false" ht="14.25" hidden="false" customHeight="true" outlineLevel="0" collapsed="false">
      <c r="H844" s="369"/>
      <c r="I844" s="369"/>
      <c r="J844" s="369"/>
    </row>
    <row r="845" customFormat="false" ht="14.25" hidden="false" customHeight="true" outlineLevel="0" collapsed="false">
      <c r="H845" s="369"/>
      <c r="I845" s="369"/>
      <c r="J845" s="369"/>
    </row>
    <row r="846" customFormat="false" ht="14.25" hidden="false" customHeight="true" outlineLevel="0" collapsed="false">
      <c r="H846" s="369"/>
      <c r="I846" s="369"/>
      <c r="J846" s="369"/>
    </row>
    <row r="847" customFormat="false" ht="14.25" hidden="false" customHeight="true" outlineLevel="0" collapsed="false">
      <c r="H847" s="369"/>
      <c r="I847" s="369"/>
      <c r="J847" s="369"/>
    </row>
    <row r="848" customFormat="false" ht="14.25" hidden="false" customHeight="true" outlineLevel="0" collapsed="false">
      <c r="H848" s="369"/>
      <c r="I848" s="369"/>
      <c r="J848" s="369"/>
    </row>
    <row r="849" customFormat="false" ht="14.25" hidden="false" customHeight="true" outlineLevel="0" collapsed="false">
      <c r="H849" s="369"/>
      <c r="I849" s="369"/>
      <c r="J849" s="369"/>
    </row>
    <row r="850" customFormat="false" ht="14.25" hidden="false" customHeight="true" outlineLevel="0" collapsed="false">
      <c r="H850" s="369"/>
      <c r="I850" s="369"/>
      <c r="J850" s="369"/>
    </row>
    <row r="851" customFormat="false" ht="14.25" hidden="false" customHeight="true" outlineLevel="0" collapsed="false">
      <c r="H851" s="369"/>
      <c r="I851" s="369"/>
      <c r="J851" s="369"/>
    </row>
    <row r="852" customFormat="false" ht="14.25" hidden="false" customHeight="true" outlineLevel="0" collapsed="false">
      <c r="H852" s="369"/>
      <c r="I852" s="369"/>
      <c r="J852" s="369"/>
    </row>
    <row r="853" customFormat="false" ht="14.25" hidden="false" customHeight="true" outlineLevel="0" collapsed="false">
      <c r="H853" s="369"/>
      <c r="I853" s="369"/>
      <c r="J853" s="369"/>
    </row>
    <row r="854" customFormat="false" ht="14.25" hidden="false" customHeight="true" outlineLevel="0" collapsed="false">
      <c r="H854" s="369"/>
      <c r="I854" s="369"/>
      <c r="J854" s="369"/>
    </row>
    <row r="855" customFormat="false" ht="14.25" hidden="false" customHeight="true" outlineLevel="0" collapsed="false">
      <c r="H855" s="369"/>
      <c r="I855" s="369"/>
      <c r="J855" s="369"/>
    </row>
    <row r="856" customFormat="false" ht="14.25" hidden="false" customHeight="true" outlineLevel="0" collapsed="false">
      <c r="H856" s="369"/>
      <c r="I856" s="369"/>
      <c r="J856" s="369"/>
    </row>
    <row r="857" customFormat="false" ht="14.25" hidden="false" customHeight="true" outlineLevel="0" collapsed="false">
      <c r="H857" s="369"/>
      <c r="I857" s="369"/>
      <c r="J857" s="369"/>
    </row>
    <row r="858" customFormat="false" ht="14.25" hidden="false" customHeight="true" outlineLevel="0" collapsed="false">
      <c r="H858" s="369"/>
      <c r="I858" s="369"/>
      <c r="J858" s="369"/>
    </row>
    <row r="859" customFormat="false" ht="14.25" hidden="false" customHeight="true" outlineLevel="0" collapsed="false">
      <c r="H859" s="369"/>
      <c r="I859" s="369"/>
      <c r="J859" s="369"/>
    </row>
    <row r="860" customFormat="false" ht="14.25" hidden="false" customHeight="true" outlineLevel="0" collapsed="false">
      <c r="H860" s="369"/>
      <c r="I860" s="369"/>
      <c r="J860" s="369"/>
    </row>
    <row r="861" customFormat="false" ht="14.25" hidden="false" customHeight="true" outlineLevel="0" collapsed="false">
      <c r="H861" s="369"/>
      <c r="I861" s="369"/>
      <c r="J861" s="369"/>
    </row>
    <row r="862" customFormat="false" ht="14.25" hidden="false" customHeight="true" outlineLevel="0" collapsed="false">
      <c r="H862" s="369"/>
      <c r="I862" s="369"/>
      <c r="J862" s="369"/>
    </row>
    <row r="863" customFormat="false" ht="14.25" hidden="false" customHeight="true" outlineLevel="0" collapsed="false">
      <c r="H863" s="369"/>
      <c r="I863" s="369"/>
      <c r="J863" s="369"/>
    </row>
    <row r="864" customFormat="false" ht="14.25" hidden="false" customHeight="true" outlineLevel="0" collapsed="false">
      <c r="H864" s="369"/>
      <c r="I864" s="369"/>
      <c r="J864" s="369"/>
    </row>
    <row r="865" customFormat="false" ht="14.25" hidden="false" customHeight="true" outlineLevel="0" collapsed="false">
      <c r="H865" s="369"/>
      <c r="I865" s="369"/>
      <c r="J865" s="369"/>
    </row>
    <row r="866" customFormat="false" ht="14.25" hidden="false" customHeight="true" outlineLevel="0" collapsed="false">
      <c r="H866" s="369"/>
      <c r="I866" s="369"/>
      <c r="J866" s="369"/>
    </row>
    <row r="867" customFormat="false" ht="14.25" hidden="false" customHeight="true" outlineLevel="0" collapsed="false">
      <c r="H867" s="369"/>
      <c r="I867" s="369"/>
      <c r="J867" s="369"/>
    </row>
    <row r="868" customFormat="false" ht="14.25" hidden="false" customHeight="true" outlineLevel="0" collapsed="false">
      <c r="H868" s="369"/>
      <c r="I868" s="369"/>
      <c r="J868" s="369"/>
    </row>
    <row r="869" customFormat="false" ht="14.25" hidden="false" customHeight="true" outlineLevel="0" collapsed="false">
      <c r="H869" s="369"/>
      <c r="I869" s="369"/>
      <c r="J869" s="369"/>
    </row>
    <row r="870" customFormat="false" ht="14.25" hidden="false" customHeight="true" outlineLevel="0" collapsed="false">
      <c r="H870" s="369"/>
      <c r="I870" s="369"/>
      <c r="J870" s="369"/>
    </row>
    <row r="871" customFormat="false" ht="14.25" hidden="false" customHeight="true" outlineLevel="0" collapsed="false">
      <c r="H871" s="369"/>
      <c r="I871" s="369"/>
      <c r="J871" s="369"/>
    </row>
    <row r="872" customFormat="false" ht="14.25" hidden="false" customHeight="true" outlineLevel="0" collapsed="false">
      <c r="H872" s="369"/>
      <c r="I872" s="369"/>
      <c r="J872" s="369"/>
    </row>
    <row r="873" customFormat="false" ht="14.25" hidden="false" customHeight="true" outlineLevel="0" collapsed="false">
      <c r="H873" s="369"/>
      <c r="I873" s="369"/>
      <c r="J873" s="369"/>
    </row>
    <row r="874" customFormat="false" ht="14.25" hidden="false" customHeight="true" outlineLevel="0" collapsed="false">
      <c r="H874" s="369"/>
      <c r="I874" s="369"/>
      <c r="J874" s="369"/>
    </row>
    <row r="875" customFormat="false" ht="14.25" hidden="false" customHeight="true" outlineLevel="0" collapsed="false">
      <c r="H875" s="369"/>
      <c r="I875" s="369"/>
      <c r="J875" s="369"/>
    </row>
    <row r="876" customFormat="false" ht="14.25" hidden="false" customHeight="true" outlineLevel="0" collapsed="false">
      <c r="H876" s="369"/>
      <c r="I876" s="369"/>
      <c r="J876" s="369"/>
    </row>
    <row r="877" customFormat="false" ht="14.25" hidden="false" customHeight="true" outlineLevel="0" collapsed="false">
      <c r="H877" s="369"/>
      <c r="I877" s="369"/>
      <c r="J877" s="369"/>
    </row>
    <row r="878" customFormat="false" ht="14.25" hidden="false" customHeight="true" outlineLevel="0" collapsed="false">
      <c r="H878" s="369"/>
      <c r="I878" s="369"/>
      <c r="J878" s="369"/>
    </row>
    <row r="879" customFormat="false" ht="14.25" hidden="false" customHeight="true" outlineLevel="0" collapsed="false">
      <c r="H879" s="369"/>
      <c r="I879" s="369"/>
      <c r="J879" s="369"/>
    </row>
    <row r="880" customFormat="false" ht="14.25" hidden="false" customHeight="true" outlineLevel="0" collapsed="false">
      <c r="H880" s="369"/>
      <c r="I880" s="369"/>
      <c r="J880" s="369"/>
    </row>
    <row r="881" customFormat="false" ht="14.25" hidden="false" customHeight="true" outlineLevel="0" collapsed="false">
      <c r="H881" s="369"/>
      <c r="I881" s="369"/>
      <c r="J881" s="369"/>
    </row>
    <row r="882" customFormat="false" ht="14.25" hidden="false" customHeight="true" outlineLevel="0" collapsed="false">
      <c r="H882" s="369"/>
      <c r="I882" s="369"/>
      <c r="J882" s="369"/>
    </row>
    <row r="883" customFormat="false" ht="14.25" hidden="false" customHeight="true" outlineLevel="0" collapsed="false">
      <c r="H883" s="369"/>
      <c r="I883" s="369"/>
      <c r="J883" s="369"/>
    </row>
    <row r="884" customFormat="false" ht="14.25" hidden="false" customHeight="true" outlineLevel="0" collapsed="false">
      <c r="H884" s="369"/>
      <c r="I884" s="369"/>
      <c r="J884" s="369"/>
    </row>
    <row r="885" customFormat="false" ht="14.25" hidden="false" customHeight="true" outlineLevel="0" collapsed="false">
      <c r="H885" s="369"/>
      <c r="I885" s="369"/>
      <c r="J885" s="369"/>
    </row>
    <row r="886" customFormat="false" ht="14.25" hidden="false" customHeight="true" outlineLevel="0" collapsed="false">
      <c r="H886" s="369"/>
      <c r="I886" s="369"/>
      <c r="J886" s="369"/>
    </row>
    <row r="887" customFormat="false" ht="14.25" hidden="false" customHeight="true" outlineLevel="0" collapsed="false">
      <c r="H887" s="369"/>
      <c r="I887" s="369"/>
      <c r="J887" s="369"/>
    </row>
    <row r="888" customFormat="false" ht="14.25" hidden="false" customHeight="true" outlineLevel="0" collapsed="false">
      <c r="H888" s="369"/>
      <c r="I888" s="369"/>
      <c r="J888" s="369"/>
    </row>
    <row r="889" customFormat="false" ht="14.25" hidden="false" customHeight="true" outlineLevel="0" collapsed="false">
      <c r="H889" s="369"/>
      <c r="I889" s="369"/>
      <c r="J889" s="369"/>
    </row>
    <row r="890" customFormat="false" ht="14.25" hidden="false" customHeight="true" outlineLevel="0" collapsed="false">
      <c r="H890" s="369"/>
      <c r="I890" s="369"/>
      <c r="J890" s="369"/>
    </row>
    <row r="891" customFormat="false" ht="14.25" hidden="false" customHeight="true" outlineLevel="0" collapsed="false">
      <c r="H891" s="369"/>
      <c r="I891" s="369"/>
      <c r="J891" s="369"/>
    </row>
    <row r="892" customFormat="false" ht="14.25" hidden="false" customHeight="true" outlineLevel="0" collapsed="false">
      <c r="H892" s="369"/>
      <c r="I892" s="369"/>
      <c r="J892" s="369"/>
    </row>
    <row r="893" customFormat="false" ht="14.25" hidden="false" customHeight="true" outlineLevel="0" collapsed="false">
      <c r="H893" s="369"/>
      <c r="I893" s="369"/>
      <c r="J893" s="369"/>
    </row>
    <row r="894" customFormat="false" ht="14.25" hidden="false" customHeight="true" outlineLevel="0" collapsed="false">
      <c r="H894" s="369"/>
      <c r="I894" s="369"/>
      <c r="J894" s="369"/>
    </row>
    <row r="895" customFormat="false" ht="14.25" hidden="false" customHeight="true" outlineLevel="0" collapsed="false">
      <c r="H895" s="369"/>
      <c r="I895" s="369"/>
      <c r="J895" s="369"/>
    </row>
    <row r="896" customFormat="false" ht="14.25" hidden="false" customHeight="true" outlineLevel="0" collapsed="false">
      <c r="H896" s="369"/>
      <c r="I896" s="369"/>
      <c r="J896" s="369"/>
    </row>
    <row r="897" customFormat="false" ht="14.25" hidden="false" customHeight="true" outlineLevel="0" collapsed="false">
      <c r="H897" s="369"/>
      <c r="I897" s="369"/>
      <c r="J897" s="369"/>
    </row>
    <row r="898" customFormat="false" ht="14.25" hidden="false" customHeight="true" outlineLevel="0" collapsed="false">
      <c r="H898" s="369"/>
      <c r="I898" s="369"/>
      <c r="J898" s="369"/>
    </row>
    <row r="899" customFormat="false" ht="14.25" hidden="false" customHeight="true" outlineLevel="0" collapsed="false">
      <c r="H899" s="369"/>
      <c r="I899" s="369"/>
      <c r="J899" s="369"/>
    </row>
    <row r="900" customFormat="false" ht="14.25" hidden="false" customHeight="true" outlineLevel="0" collapsed="false">
      <c r="H900" s="369"/>
      <c r="I900" s="369"/>
      <c r="J900" s="369"/>
    </row>
    <row r="901" customFormat="false" ht="14.25" hidden="false" customHeight="true" outlineLevel="0" collapsed="false">
      <c r="H901" s="369"/>
      <c r="I901" s="369"/>
      <c r="J901" s="369"/>
    </row>
    <row r="902" customFormat="false" ht="14.25" hidden="false" customHeight="true" outlineLevel="0" collapsed="false">
      <c r="H902" s="369"/>
      <c r="I902" s="369"/>
      <c r="J902" s="369"/>
    </row>
    <row r="903" customFormat="false" ht="14.25" hidden="false" customHeight="true" outlineLevel="0" collapsed="false">
      <c r="H903" s="369"/>
      <c r="I903" s="369"/>
      <c r="J903" s="369"/>
    </row>
    <row r="904" customFormat="false" ht="14.25" hidden="false" customHeight="true" outlineLevel="0" collapsed="false">
      <c r="H904" s="369"/>
      <c r="I904" s="369"/>
      <c r="J904" s="369"/>
    </row>
    <row r="905" customFormat="false" ht="14.25" hidden="false" customHeight="true" outlineLevel="0" collapsed="false">
      <c r="H905" s="369"/>
      <c r="I905" s="369"/>
      <c r="J905" s="369"/>
    </row>
    <row r="906" customFormat="false" ht="14.25" hidden="false" customHeight="true" outlineLevel="0" collapsed="false">
      <c r="H906" s="369"/>
      <c r="I906" s="369"/>
      <c r="J906" s="369"/>
    </row>
    <row r="907" customFormat="false" ht="14.25" hidden="false" customHeight="true" outlineLevel="0" collapsed="false">
      <c r="H907" s="369"/>
      <c r="I907" s="369"/>
      <c r="J907" s="369"/>
    </row>
    <row r="908" customFormat="false" ht="14.25" hidden="false" customHeight="true" outlineLevel="0" collapsed="false">
      <c r="H908" s="369"/>
      <c r="I908" s="369"/>
      <c r="J908" s="369"/>
    </row>
    <row r="909" customFormat="false" ht="14.25" hidden="false" customHeight="true" outlineLevel="0" collapsed="false">
      <c r="H909" s="369"/>
      <c r="I909" s="369"/>
      <c r="J909" s="369"/>
    </row>
    <row r="910" customFormat="false" ht="14.25" hidden="false" customHeight="true" outlineLevel="0" collapsed="false">
      <c r="H910" s="369"/>
      <c r="I910" s="369"/>
      <c r="J910" s="369"/>
    </row>
    <row r="911" customFormat="false" ht="14.25" hidden="false" customHeight="true" outlineLevel="0" collapsed="false">
      <c r="H911" s="369"/>
      <c r="I911" s="369"/>
      <c r="J911" s="369"/>
    </row>
    <row r="912" customFormat="false" ht="14.25" hidden="false" customHeight="true" outlineLevel="0" collapsed="false">
      <c r="H912" s="369"/>
      <c r="I912" s="369"/>
      <c r="J912" s="369"/>
    </row>
    <row r="913" customFormat="false" ht="14.25" hidden="false" customHeight="true" outlineLevel="0" collapsed="false">
      <c r="H913" s="369"/>
      <c r="I913" s="369"/>
      <c r="J913" s="369"/>
    </row>
    <row r="914" customFormat="false" ht="14.25" hidden="false" customHeight="true" outlineLevel="0" collapsed="false">
      <c r="H914" s="369"/>
      <c r="I914" s="369"/>
      <c r="J914" s="369"/>
    </row>
    <row r="915" customFormat="false" ht="14.25" hidden="false" customHeight="true" outlineLevel="0" collapsed="false">
      <c r="H915" s="369"/>
      <c r="I915" s="369"/>
      <c r="J915" s="369"/>
    </row>
    <row r="916" customFormat="false" ht="14.25" hidden="false" customHeight="true" outlineLevel="0" collapsed="false">
      <c r="H916" s="369"/>
      <c r="I916" s="369"/>
      <c r="J916" s="369"/>
    </row>
    <row r="917" customFormat="false" ht="14.25" hidden="false" customHeight="true" outlineLevel="0" collapsed="false">
      <c r="H917" s="369"/>
      <c r="I917" s="369"/>
      <c r="J917" s="369"/>
    </row>
    <row r="918" customFormat="false" ht="14.25" hidden="false" customHeight="true" outlineLevel="0" collapsed="false">
      <c r="H918" s="369"/>
      <c r="I918" s="369"/>
      <c r="J918" s="369"/>
    </row>
    <row r="919" customFormat="false" ht="14.25" hidden="false" customHeight="true" outlineLevel="0" collapsed="false">
      <c r="H919" s="369"/>
      <c r="I919" s="369"/>
      <c r="J919" s="369"/>
    </row>
    <row r="920" customFormat="false" ht="14.25" hidden="false" customHeight="true" outlineLevel="0" collapsed="false">
      <c r="H920" s="369"/>
      <c r="I920" s="369"/>
      <c r="J920" s="369"/>
    </row>
    <row r="921" customFormat="false" ht="14.25" hidden="false" customHeight="true" outlineLevel="0" collapsed="false">
      <c r="H921" s="369"/>
      <c r="I921" s="369"/>
      <c r="J921" s="369"/>
    </row>
    <row r="922" customFormat="false" ht="14.25" hidden="false" customHeight="true" outlineLevel="0" collapsed="false">
      <c r="H922" s="369"/>
      <c r="I922" s="369"/>
      <c r="J922" s="369"/>
    </row>
    <row r="923" customFormat="false" ht="14.25" hidden="false" customHeight="true" outlineLevel="0" collapsed="false">
      <c r="H923" s="369"/>
      <c r="I923" s="369"/>
      <c r="J923" s="369"/>
    </row>
    <row r="924" customFormat="false" ht="14.25" hidden="false" customHeight="true" outlineLevel="0" collapsed="false">
      <c r="H924" s="369"/>
      <c r="I924" s="369"/>
      <c r="J924" s="369"/>
    </row>
    <row r="925" customFormat="false" ht="14.25" hidden="false" customHeight="true" outlineLevel="0" collapsed="false">
      <c r="H925" s="369"/>
      <c r="I925" s="369"/>
      <c r="J925" s="369"/>
    </row>
    <row r="926" customFormat="false" ht="14.25" hidden="false" customHeight="true" outlineLevel="0" collapsed="false">
      <c r="H926" s="369"/>
      <c r="I926" s="369"/>
      <c r="J926" s="369"/>
    </row>
    <row r="927" customFormat="false" ht="14.25" hidden="false" customHeight="true" outlineLevel="0" collapsed="false">
      <c r="H927" s="369"/>
      <c r="I927" s="369"/>
      <c r="J927" s="369"/>
    </row>
    <row r="928" customFormat="false" ht="14.25" hidden="false" customHeight="true" outlineLevel="0" collapsed="false">
      <c r="H928" s="369"/>
      <c r="I928" s="369"/>
      <c r="J928" s="369"/>
    </row>
    <row r="929" customFormat="false" ht="14.25" hidden="false" customHeight="true" outlineLevel="0" collapsed="false">
      <c r="H929" s="369"/>
      <c r="I929" s="369"/>
      <c r="J929" s="369"/>
    </row>
    <row r="930" customFormat="false" ht="14.25" hidden="false" customHeight="true" outlineLevel="0" collapsed="false">
      <c r="H930" s="369"/>
      <c r="I930" s="369"/>
      <c r="J930" s="369"/>
    </row>
    <row r="931" customFormat="false" ht="14.25" hidden="false" customHeight="true" outlineLevel="0" collapsed="false">
      <c r="H931" s="369"/>
      <c r="I931" s="369"/>
      <c r="J931" s="369"/>
    </row>
    <row r="932" customFormat="false" ht="14.25" hidden="false" customHeight="true" outlineLevel="0" collapsed="false">
      <c r="H932" s="369"/>
      <c r="I932" s="369"/>
      <c r="J932" s="369"/>
    </row>
    <row r="933" customFormat="false" ht="14.25" hidden="false" customHeight="true" outlineLevel="0" collapsed="false">
      <c r="H933" s="369"/>
      <c r="I933" s="369"/>
      <c r="J933" s="369"/>
    </row>
    <row r="934" customFormat="false" ht="14.25" hidden="false" customHeight="true" outlineLevel="0" collapsed="false">
      <c r="H934" s="369"/>
      <c r="I934" s="369"/>
      <c r="J934" s="369"/>
    </row>
    <row r="935" customFormat="false" ht="14.25" hidden="false" customHeight="true" outlineLevel="0" collapsed="false">
      <c r="H935" s="369"/>
      <c r="I935" s="369"/>
      <c r="J935" s="369"/>
    </row>
    <row r="936" customFormat="false" ht="14.25" hidden="false" customHeight="true" outlineLevel="0" collapsed="false">
      <c r="H936" s="369"/>
      <c r="I936" s="369"/>
      <c r="J936" s="369"/>
    </row>
    <row r="937" customFormat="false" ht="14.25" hidden="false" customHeight="true" outlineLevel="0" collapsed="false">
      <c r="H937" s="369"/>
      <c r="I937" s="369"/>
      <c r="J937" s="369"/>
    </row>
    <row r="938" customFormat="false" ht="14.25" hidden="false" customHeight="true" outlineLevel="0" collapsed="false">
      <c r="H938" s="369"/>
      <c r="I938" s="369"/>
      <c r="J938" s="369"/>
    </row>
    <row r="939" customFormat="false" ht="14.25" hidden="false" customHeight="true" outlineLevel="0" collapsed="false">
      <c r="H939" s="369"/>
      <c r="I939" s="369"/>
      <c r="J939" s="369"/>
    </row>
    <row r="940" customFormat="false" ht="14.25" hidden="false" customHeight="true" outlineLevel="0" collapsed="false">
      <c r="H940" s="369"/>
      <c r="I940" s="369"/>
      <c r="J940" s="369"/>
    </row>
    <row r="941" customFormat="false" ht="14.25" hidden="false" customHeight="true" outlineLevel="0" collapsed="false">
      <c r="H941" s="369"/>
      <c r="I941" s="369"/>
      <c r="J941" s="369"/>
    </row>
    <row r="942" customFormat="false" ht="14.25" hidden="false" customHeight="true" outlineLevel="0" collapsed="false">
      <c r="H942" s="369"/>
      <c r="I942" s="369"/>
      <c r="J942" s="369"/>
    </row>
    <row r="943" customFormat="false" ht="14.25" hidden="false" customHeight="true" outlineLevel="0" collapsed="false">
      <c r="H943" s="369"/>
      <c r="I943" s="369"/>
      <c r="J943" s="369"/>
    </row>
    <row r="944" customFormat="false" ht="14.25" hidden="false" customHeight="true" outlineLevel="0" collapsed="false">
      <c r="H944" s="369"/>
      <c r="I944" s="369"/>
      <c r="J944" s="369"/>
    </row>
    <row r="945" customFormat="false" ht="14.25" hidden="false" customHeight="true" outlineLevel="0" collapsed="false">
      <c r="H945" s="369"/>
      <c r="I945" s="369"/>
      <c r="J945" s="369"/>
    </row>
    <row r="946" customFormat="false" ht="14.25" hidden="false" customHeight="true" outlineLevel="0" collapsed="false">
      <c r="H946" s="369"/>
      <c r="I946" s="369"/>
      <c r="J946" s="369"/>
    </row>
    <row r="947" customFormat="false" ht="14.25" hidden="false" customHeight="true" outlineLevel="0" collapsed="false">
      <c r="H947" s="369"/>
      <c r="I947" s="369"/>
      <c r="J947" s="369"/>
    </row>
    <row r="948" customFormat="false" ht="14.25" hidden="false" customHeight="true" outlineLevel="0" collapsed="false">
      <c r="H948" s="369"/>
      <c r="I948" s="369"/>
      <c r="J948" s="369"/>
    </row>
    <row r="949" customFormat="false" ht="14.25" hidden="false" customHeight="true" outlineLevel="0" collapsed="false">
      <c r="H949" s="369"/>
      <c r="I949" s="369"/>
      <c r="J949" s="369"/>
    </row>
    <row r="950" customFormat="false" ht="14.25" hidden="false" customHeight="true" outlineLevel="0" collapsed="false">
      <c r="H950" s="369"/>
      <c r="I950" s="369"/>
      <c r="J950" s="369"/>
    </row>
    <row r="951" customFormat="false" ht="14.25" hidden="false" customHeight="true" outlineLevel="0" collapsed="false">
      <c r="H951" s="369"/>
      <c r="I951" s="369"/>
      <c r="J951" s="369"/>
    </row>
    <row r="952" customFormat="false" ht="14.25" hidden="false" customHeight="true" outlineLevel="0" collapsed="false">
      <c r="H952" s="369"/>
      <c r="I952" s="369"/>
      <c r="J952" s="369"/>
    </row>
    <row r="953" customFormat="false" ht="14.25" hidden="false" customHeight="true" outlineLevel="0" collapsed="false">
      <c r="H953" s="369"/>
      <c r="I953" s="369"/>
      <c r="J953" s="369"/>
    </row>
    <row r="954" customFormat="false" ht="14.25" hidden="false" customHeight="true" outlineLevel="0" collapsed="false">
      <c r="H954" s="369"/>
      <c r="I954" s="369"/>
      <c r="J954" s="369"/>
    </row>
    <row r="955" customFormat="false" ht="14.25" hidden="false" customHeight="true" outlineLevel="0" collapsed="false">
      <c r="H955" s="369"/>
      <c r="I955" s="369"/>
      <c r="J955" s="369"/>
    </row>
    <row r="956" customFormat="false" ht="14.25" hidden="false" customHeight="true" outlineLevel="0" collapsed="false">
      <c r="H956" s="369"/>
      <c r="I956" s="369"/>
      <c r="J956" s="369"/>
    </row>
    <row r="957" customFormat="false" ht="14.25" hidden="false" customHeight="true" outlineLevel="0" collapsed="false">
      <c r="H957" s="369"/>
      <c r="I957" s="369"/>
      <c r="J957" s="369"/>
    </row>
    <row r="958" customFormat="false" ht="14.25" hidden="false" customHeight="true" outlineLevel="0" collapsed="false">
      <c r="H958" s="369"/>
      <c r="I958" s="369"/>
      <c r="J958" s="369"/>
    </row>
    <row r="959" customFormat="false" ht="14.25" hidden="false" customHeight="true" outlineLevel="0" collapsed="false">
      <c r="H959" s="369"/>
      <c r="I959" s="369"/>
      <c r="J959" s="369"/>
    </row>
    <row r="960" customFormat="false" ht="14.25" hidden="false" customHeight="true" outlineLevel="0" collapsed="false">
      <c r="H960" s="369"/>
      <c r="I960" s="369"/>
      <c r="J960" s="369"/>
    </row>
    <row r="961" customFormat="false" ht="14.25" hidden="false" customHeight="true" outlineLevel="0" collapsed="false">
      <c r="H961" s="369"/>
      <c r="I961" s="369"/>
      <c r="J961" s="369"/>
    </row>
    <row r="962" customFormat="false" ht="14.25" hidden="false" customHeight="true" outlineLevel="0" collapsed="false">
      <c r="H962" s="369"/>
      <c r="I962" s="369"/>
      <c r="J962" s="369"/>
    </row>
    <row r="963" customFormat="false" ht="14.25" hidden="false" customHeight="true" outlineLevel="0" collapsed="false">
      <c r="H963" s="369"/>
      <c r="I963" s="369"/>
      <c r="J963" s="369"/>
    </row>
    <row r="964" customFormat="false" ht="14.25" hidden="false" customHeight="true" outlineLevel="0" collapsed="false">
      <c r="H964" s="369"/>
      <c r="I964" s="369"/>
      <c r="J964" s="369"/>
    </row>
    <row r="965" customFormat="false" ht="14.25" hidden="false" customHeight="true" outlineLevel="0" collapsed="false">
      <c r="H965" s="369"/>
      <c r="I965" s="369"/>
      <c r="J965" s="369"/>
    </row>
    <row r="966" customFormat="false" ht="14.25" hidden="false" customHeight="true" outlineLevel="0" collapsed="false">
      <c r="H966" s="369"/>
      <c r="I966" s="369"/>
      <c r="J966" s="369"/>
    </row>
    <row r="967" customFormat="false" ht="14.25" hidden="false" customHeight="true" outlineLevel="0" collapsed="false">
      <c r="H967" s="369"/>
      <c r="I967" s="369"/>
      <c r="J967" s="369"/>
    </row>
    <row r="968" customFormat="false" ht="14.25" hidden="false" customHeight="true" outlineLevel="0" collapsed="false">
      <c r="H968" s="369"/>
      <c r="I968" s="369"/>
      <c r="J968" s="369"/>
    </row>
    <row r="969" customFormat="false" ht="14.25" hidden="false" customHeight="true" outlineLevel="0" collapsed="false">
      <c r="H969" s="369"/>
      <c r="I969" s="369"/>
      <c r="J969" s="369"/>
    </row>
    <row r="970" customFormat="false" ht="14.25" hidden="false" customHeight="true" outlineLevel="0" collapsed="false">
      <c r="H970" s="369"/>
      <c r="I970" s="369"/>
      <c r="J970" s="369"/>
    </row>
    <row r="971" customFormat="false" ht="14.25" hidden="false" customHeight="true" outlineLevel="0" collapsed="false">
      <c r="H971" s="369"/>
      <c r="I971" s="369"/>
      <c r="J971" s="369"/>
    </row>
    <row r="972" customFormat="false" ht="14.25" hidden="false" customHeight="true" outlineLevel="0" collapsed="false">
      <c r="H972" s="369"/>
      <c r="I972" s="369"/>
      <c r="J972" s="369"/>
    </row>
    <row r="973" customFormat="false" ht="14.25" hidden="false" customHeight="true" outlineLevel="0" collapsed="false">
      <c r="H973" s="369"/>
      <c r="I973" s="369"/>
      <c r="J973" s="369"/>
    </row>
    <row r="974" customFormat="false" ht="14.25" hidden="false" customHeight="true" outlineLevel="0" collapsed="false">
      <c r="H974" s="369"/>
      <c r="I974" s="369"/>
      <c r="J974" s="369"/>
    </row>
    <row r="975" customFormat="false" ht="14.25" hidden="false" customHeight="true" outlineLevel="0" collapsed="false">
      <c r="H975" s="369"/>
      <c r="I975" s="369"/>
      <c r="J975" s="369"/>
    </row>
    <row r="976" customFormat="false" ht="14.25" hidden="false" customHeight="true" outlineLevel="0" collapsed="false">
      <c r="H976" s="369"/>
      <c r="I976" s="369"/>
      <c r="J976" s="369"/>
    </row>
    <row r="977" customFormat="false" ht="14.25" hidden="false" customHeight="true" outlineLevel="0" collapsed="false">
      <c r="H977" s="369"/>
      <c r="I977" s="369"/>
      <c r="J977" s="369"/>
    </row>
    <row r="978" customFormat="false" ht="14.25" hidden="false" customHeight="true" outlineLevel="0" collapsed="false">
      <c r="H978" s="369"/>
      <c r="I978" s="369"/>
      <c r="J978" s="369"/>
    </row>
    <row r="979" customFormat="false" ht="14.25" hidden="false" customHeight="true" outlineLevel="0" collapsed="false">
      <c r="H979" s="369"/>
      <c r="I979" s="369"/>
      <c r="J979" s="369"/>
    </row>
    <row r="980" customFormat="false" ht="14.25" hidden="false" customHeight="true" outlineLevel="0" collapsed="false">
      <c r="H980" s="369"/>
      <c r="I980" s="369"/>
      <c r="J980" s="369"/>
    </row>
    <row r="981" customFormat="false" ht="14.25" hidden="false" customHeight="true" outlineLevel="0" collapsed="false">
      <c r="H981" s="369"/>
      <c r="I981" s="369"/>
      <c r="J981" s="369"/>
    </row>
    <row r="982" customFormat="false" ht="14.25" hidden="false" customHeight="true" outlineLevel="0" collapsed="false">
      <c r="H982" s="369"/>
      <c r="I982" s="369"/>
      <c r="J982" s="369"/>
    </row>
    <row r="983" customFormat="false" ht="14.25" hidden="false" customHeight="true" outlineLevel="0" collapsed="false">
      <c r="H983" s="369"/>
      <c r="I983" s="369"/>
      <c r="J983" s="369"/>
    </row>
    <row r="984" customFormat="false" ht="14.25" hidden="false" customHeight="true" outlineLevel="0" collapsed="false">
      <c r="H984" s="369"/>
      <c r="I984" s="369"/>
      <c r="J984" s="369"/>
    </row>
    <row r="985" customFormat="false" ht="14.25" hidden="false" customHeight="true" outlineLevel="0" collapsed="false">
      <c r="H985" s="369"/>
      <c r="I985" s="369"/>
      <c r="J985" s="369"/>
    </row>
    <row r="986" customFormat="false" ht="14.25" hidden="false" customHeight="true" outlineLevel="0" collapsed="false">
      <c r="H986" s="369"/>
      <c r="I986" s="369"/>
      <c r="J986" s="369"/>
    </row>
    <row r="987" customFormat="false" ht="14.25" hidden="false" customHeight="true" outlineLevel="0" collapsed="false">
      <c r="H987" s="369"/>
      <c r="I987" s="369"/>
      <c r="J987" s="369"/>
    </row>
    <row r="988" customFormat="false" ht="14.25" hidden="false" customHeight="true" outlineLevel="0" collapsed="false">
      <c r="H988" s="369"/>
      <c r="I988" s="369"/>
      <c r="J988" s="369"/>
    </row>
    <row r="989" customFormat="false" ht="14.25" hidden="false" customHeight="true" outlineLevel="0" collapsed="false">
      <c r="H989" s="369"/>
      <c r="I989" s="369"/>
      <c r="J989" s="369"/>
    </row>
    <row r="990" customFormat="false" ht="14.25" hidden="false" customHeight="true" outlineLevel="0" collapsed="false">
      <c r="H990" s="369"/>
      <c r="I990" s="369"/>
      <c r="J990" s="369"/>
    </row>
    <row r="991" customFormat="false" ht="14.25" hidden="false" customHeight="true" outlineLevel="0" collapsed="false">
      <c r="H991" s="369"/>
      <c r="I991" s="369"/>
      <c r="J991" s="369"/>
    </row>
    <row r="992" customFormat="false" ht="14.25" hidden="false" customHeight="true" outlineLevel="0" collapsed="false">
      <c r="H992" s="369"/>
      <c r="I992" s="369"/>
      <c r="J992" s="369"/>
    </row>
    <row r="993" customFormat="false" ht="14.25" hidden="false" customHeight="true" outlineLevel="0" collapsed="false">
      <c r="H993" s="369"/>
      <c r="I993" s="369"/>
      <c r="J993" s="369"/>
    </row>
    <row r="994" customFormat="false" ht="14.25" hidden="false" customHeight="true" outlineLevel="0" collapsed="false">
      <c r="H994" s="369"/>
      <c r="I994" s="369"/>
      <c r="J994" s="369"/>
    </row>
    <row r="995" customFormat="false" ht="14.25" hidden="false" customHeight="true" outlineLevel="0" collapsed="false">
      <c r="H995" s="369"/>
      <c r="I995" s="369"/>
      <c r="J995" s="369"/>
    </row>
    <row r="996" customFormat="false" ht="14.25" hidden="false" customHeight="true" outlineLevel="0" collapsed="false">
      <c r="H996" s="369"/>
      <c r="I996" s="369"/>
      <c r="J996" s="369"/>
    </row>
    <row r="997" customFormat="false" ht="14.25" hidden="false" customHeight="true" outlineLevel="0" collapsed="false">
      <c r="H997" s="369"/>
      <c r="I997" s="369"/>
      <c r="J997" s="369"/>
    </row>
    <row r="998" customFormat="false" ht="14.25" hidden="false" customHeight="true" outlineLevel="0" collapsed="false">
      <c r="H998" s="369"/>
      <c r="I998" s="369"/>
      <c r="J998" s="369"/>
    </row>
    <row r="999" customFormat="false" ht="14.25" hidden="false" customHeight="true" outlineLevel="0" collapsed="false">
      <c r="H999" s="369"/>
      <c r="I999" s="369"/>
      <c r="J999" s="369"/>
    </row>
    <row r="1000" customFormat="false" ht="14.25" hidden="false" customHeight="true" outlineLevel="0" collapsed="false">
      <c r="H1000" s="369"/>
      <c r="I1000" s="369"/>
      <c r="J1000" s="369"/>
    </row>
    <row r="1001" customFormat="false" ht="14.25" hidden="false" customHeight="true" outlineLevel="0" collapsed="false">
      <c r="H1001" s="369"/>
      <c r="I1001" s="369"/>
      <c r="J1001" s="369"/>
    </row>
    <row r="1002" customFormat="false" ht="14.25" hidden="false" customHeight="true" outlineLevel="0" collapsed="false">
      <c r="H1002" s="369"/>
      <c r="I1002" s="369"/>
      <c r="J1002" s="369"/>
    </row>
    <row r="1003" customFormat="false" ht="14.25" hidden="false" customHeight="true" outlineLevel="0" collapsed="false">
      <c r="H1003" s="369"/>
      <c r="I1003" s="369"/>
      <c r="J1003" s="369"/>
    </row>
    <row r="1004" customFormat="false" ht="14.25" hidden="false" customHeight="true" outlineLevel="0" collapsed="false">
      <c r="H1004" s="369"/>
      <c r="I1004" s="369"/>
      <c r="J1004" s="369"/>
    </row>
    <row r="1005" customFormat="false" ht="14.25" hidden="false" customHeight="true" outlineLevel="0" collapsed="false">
      <c r="H1005" s="369"/>
      <c r="I1005" s="369"/>
      <c r="J1005" s="369"/>
    </row>
    <row r="1006" customFormat="false" ht="14.25" hidden="false" customHeight="true" outlineLevel="0" collapsed="false">
      <c r="H1006" s="369"/>
      <c r="I1006" s="369"/>
      <c r="J1006" s="369"/>
    </row>
    <row r="1007" customFormat="false" ht="14.25" hidden="false" customHeight="true" outlineLevel="0" collapsed="false">
      <c r="H1007" s="369"/>
      <c r="I1007" s="369"/>
      <c r="J1007" s="369"/>
    </row>
    <row r="1008" customFormat="false" ht="14.25" hidden="false" customHeight="true" outlineLevel="0" collapsed="false">
      <c r="H1008" s="369"/>
      <c r="I1008" s="369"/>
      <c r="J1008" s="369"/>
    </row>
    <row r="1009" customFormat="false" ht="14.25" hidden="false" customHeight="true" outlineLevel="0" collapsed="false">
      <c r="H1009" s="369"/>
      <c r="I1009" s="369"/>
      <c r="J1009" s="369"/>
    </row>
    <row r="1010" customFormat="false" ht="14.25" hidden="false" customHeight="true" outlineLevel="0" collapsed="false">
      <c r="H1010" s="369"/>
      <c r="I1010" s="369"/>
      <c r="J1010" s="369"/>
    </row>
    <row r="1011" customFormat="false" ht="14.25" hidden="false" customHeight="true" outlineLevel="0" collapsed="false">
      <c r="H1011" s="369"/>
      <c r="I1011" s="369"/>
      <c r="J1011" s="369"/>
    </row>
    <row r="1012" customFormat="false" ht="14.25" hidden="false" customHeight="true" outlineLevel="0" collapsed="false">
      <c r="H1012" s="369"/>
      <c r="I1012" s="369"/>
      <c r="J1012" s="369"/>
    </row>
    <row r="1013" customFormat="false" ht="14.25" hidden="false" customHeight="true" outlineLevel="0" collapsed="false">
      <c r="H1013" s="369"/>
      <c r="I1013" s="369"/>
      <c r="J1013" s="369"/>
    </row>
    <row r="1014" customFormat="false" ht="14.25" hidden="false" customHeight="true" outlineLevel="0" collapsed="false">
      <c r="H1014" s="369"/>
      <c r="I1014" s="369"/>
      <c r="J1014" s="369"/>
    </row>
    <row r="1015" customFormat="false" ht="14.25" hidden="false" customHeight="true" outlineLevel="0" collapsed="false">
      <c r="H1015" s="369"/>
      <c r="I1015" s="369"/>
      <c r="J1015" s="369"/>
    </row>
    <row r="1016" customFormat="false" ht="14.25" hidden="false" customHeight="true" outlineLevel="0" collapsed="false">
      <c r="H1016" s="369"/>
      <c r="I1016" s="369"/>
      <c r="J1016" s="369"/>
    </row>
    <row r="1017" customFormat="false" ht="14.25" hidden="false" customHeight="true" outlineLevel="0" collapsed="false">
      <c r="H1017" s="369"/>
      <c r="I1017" s="369"/>
      <c r="J1017" s="369"/>
    </row>
    <row r="1018" customFormat="false" ht="14.25" hidden="false" customHeight="true" outlineLevel="0" collapsed="false">
      <c r="H1018" s="369"/>
      <c r="I1018" s="369"/>
      <c r="J1018" s="369"/>
    </row>
    <row r="1019" customFormat="false" ht="14.25" hidden="false" customHeight="true" outlineLevel="0" collapsed="false">
      <c r="H1019" s="369"/>
      <c r="I1019" s="369"/>
      <c r="J1019" s="369"/>
    </row>
    <row r="1020" customFormat="false" ht="14.25" hidden="false" customHeight="true" outlineLevel="0" collapsed="false">
      <c r="H1020" s="369"/>
      <c r="I1020" s="369"/>
      <c r="J1020" s="369"/>
    </row>
    <row r="1021" customFormat="false" ht="14.25" hidden="false" customHeight="true" outlineLevel="0" collapsed="false">
      <c r="H1021" s="369"/>
      <c r="I1021" s="369"/>
      <c r="J1021" s="369"/>
    </row>
    <row r="1022" customFormat="false" ht="14.25" hidden="false" customHeight="true" outlineLevel="0" collapsed="false">
      <c r="H1022" s="369"/>
      <c r="I1022" s="369"/>
      <c r="J1022" s="369"/>
    </row>
    <row r="1023" customFormat="false" ht="14.25" hidden="false" customHeight="true" outlineLevel="0" collapsed="false">
      <c r="H1023" s="369"/>
      <c r="I1023" s="369"/>
      <c r="J1023" s="369"/>
    </row>
    <row r="1024" customFormat="false" ht="14.25" hidden="false" customHeight="true" outlineLevel="0" collapsed="false">
      <c r="H1024" s="369"/>
      <c r="I1024" s="369"/>
      <c r="J1024" s="369"/>
    </row>
    <row r="1025" customFormat="false" ht="14.25" hidden="false" customHeight="true" outlineLevel="0" collapsed="false">
      <c r="H1025" s="369"/>
      <c r="I1025" s="369"/>
      <c r="J1025" s="369"/>
    </row>
    <row r="1026" customFormat="false" ht="14.25" hidden="false" customHeight="true" outlineLevel="0" collapsed="false">
      <c r="H1026" s="369"/>
      <c r="I1026" s="369"/>
      <c r="J1026" s="369"/>
    </row>
    <row r="1027" customFormat="false" ht="14.25" hidden="false" customHeight="true" outlineLevel="0" collapsed="false">
      <c r="H1027" s="369"/>
      <c r="I1027" s="369"/>
      <c r="J1027" s="369"/>
    </row>
    <row r="1028" customFormat="false" ht="14.25" hidden="false" customHeight="true" outlineLevel="0" collapsed="false">
      <c r="H1028" s="369"/>
      <c r="I1028" s="369"/>
      <c r="J1028" s="369"/>
    </row>
    <row r="1029" customFormat="false" ht="14.25" hidden="false" customHeight="true" outlineLevel="0" collapsed="false">
      <c r="H1029" s="369"/>
      <c r="I1029" s="369"/>
      <c r="J1029" s="369"/>
    </row>
    <row r="1030" customFormat="false" ht="14.25" hidden="false" customHeight="true" outlineLevel="0" collapsed="false">
      <c r="H1030" s="369"/>
      <c r="I1030" s="369"/>
      <c r="J1030" s="369"/>
    </row>
    <row r="1031" customFormat="false" ht="14.25" hidden="false" customHeight="true" outlineLevel="0" collapsed="false">
      <c r="H1031" s="369"/>
      <c r="I1031" s="369"/>
      <c r="J1031" s="369"/>
    </row>
    <row r="1032" customFormat="false" ht="14.25" hidden="false" customHeight="true" outlineLevel="0" collapsed="false">
      <c r="H1032" s="369"/>
      <c r="I1032" s="369"/>
      <c r="J1032" s="369"/>
    </row>
    <row r="1033" customFormat="false" ht="14.25" hidden="false" customHeight="true" outlineLevel="0" collapsed="false">
      <c r="H1033" s="369"/>
      <c r="I1033" s="369"/>
      <c r="J1033" s="369"/>
    </row>
    <row r="1034" customFormat="false" ht="14.25" hidden="false" customHeight="true" outlineLevel="0" collapsed="false">
      <c r="H1034" s="369"/>
      <c r="I1034" s="369"/>
      <c r="J1034" s="369"/>
    </row>
    <row r="1035" customFormat="false" ht="14.25" hidden="false" customHeight="true" outlineLevel="0" collapsed="false">
      <c r="H1035" s="369"/>
      <c r="I1035" s="369"/>
      <c r="J1035" s="369"/>
    </row>
    <row r="1036" customFormat="false" ht="14.25" hidden="false" customHeight="true" outlineLevel="0" collapsed="false">
      <c r="H1036" s="369"/>
      <c r="I1036" s="369"/>
      <c r="J1036" s="369"/>
    </row>
    <row r="1037" customFormat="false" ht="14.25" hidden="false" customHeight="true" outlineLevel="0" collapsed="false">
      <c r="H1037" s="369"/>
      <c r="I1037" s="369"/>
      <c r="J1037" s="369"/>
    </row>
    <row r="1038" customFormat="false" ht="14.25" hidden="false" customHeight="true" outlineLevel="0" collapsed="false">
      <c r="H1038" s="369"/>
      <c r="I1038" s="369"/>
      <c r="J1038" s="369"/>
    </row>
    <row r="1039" customFormat="false" ht="14.25" hidden="false" customHeight="true" outlineLevel="0" collapsed="false">
      <c r="H1039" s="369"/>
      <c r="I1039" s="369"/>
      <c r="J1039" s="369"/>
    </row>
    <row r="1040" customFormat="false" ht="14.25" hidden="false" customHeight="true" outlineLevel="0" collapsed="false">
      <c r="H1040" s="369"/>
      <c r="I1040" s="369"/>
      <c r="J1040" s="369"/>
    </row>
    <row r="1041" customFormat="false" ht="14.25" hidden="false" customHeight="true" outlineLevel="0" collapsed="false">
      <c r="H1041" s="369"/>
      <c r="I1041" s="369"/>
      <c r="J1041" s="369"/>
    </row>
    <row r="1042" customFormat="false" ht="14.25" hidden="false" customHeight="true" outlineLevel="0" collapsed="false">
      <c r="H1042" s="369"/>
      <c r="I1042" s="369"/>
      <c r="J1042" s="369"/>
    </row>
    <row r="1043" customFormat="false" ht="14.25" hidden="false" customHeight="true" outlineLevel="0" collapsed="false">
      <c r="H1043" s="369"/>
      <c r="I1043" s="369"/>
      <c r="J1043" s="369"/>
    </row>
    <row r="1044" customFormat="false" ht="14.25" hidden="false" customHeight="true" outlineLevel="0" collapsed="false">
      <c r="H1044" s="369"/>
      <c r="I1044" s="369"/>
      <c r="J1044" s="369"/>
    </row>
    <row r="1045" customFormat="false" ht="14.25" hidden="false" customHeight="true" outlineLevel="0" collapsed="false">
      <c r="H1045" s="369"/>
      <c r="I1045" s="369"/>
      <c r="J1045" s="369"/>
    </row>
    <row r="1046" customFormat="false" ht="14.25" hidden="false" customHeight="true" outlineLevel="0" collapsed="false">
      <c r="H1046" s="369"/>
      <c r="I1046" s="369"/>
      <c r="J1046" s="369"/>
    </row>
    <row r="1047" customFormat="false" ht="14.25" hidden="false" customHeight="true" outlineLevel="0" collapsed="false">
      <c r="H1047" s="369"/>
      <c r="I1047" s="369"/>
      <c r="J1047" s="369"/>
    </row>
    <row r="1048" customFormat="false" ht="14.25" hidden="false" customHeight="true" outlineLevel="0" collapsed="false">
      <c r="H1048" s="369"/>
      <c r="I1048" s="369"/>
      <c r="J1048" s="369"/>
    </row>
    <row r="1049" customFormat="false" ht="14.25" hidden="false" customHeight="true" outlineLevel="0" collapsed="false">
      <c r="H1049" s="369"/>
      <c r="I1049" s="369"/>
      <c r="J1049" s="369"/>
    </row>
    <row r="1050" customFormat="false" ht="14.25" hidden="false" customHeight="true" outlineLevel="0" collapsed="false">
      <c r="H1050" s="369"/>
      <c r="I1050" s="369"/>
      <c r="J1050" s="369"/>
    </row>
    <row r="1051" customFormat="false" ht="14.25" hidden="false" customHeight="true" outlineLevel="0" collapsed="false">
      <c r="H1051" s="369"/>
      <c r="I1051" s="369"/>
      <c r="J1051" s="369"/>
    </row>
  </sheetData>
  <mergeCells count="17">
    <mergeCell ref="A1:J1"/>
    <mergeCell ref="A3:B4"/>
    <mergeCell ref="C3:C4"/>
    <mergeCell ref="D3:D4"/>
    <mergeCell ref="E3:G3"/>
    <mergeCell ref="H3:J3"/>
    <mergeCell ref="A5:B5"/>
    <mergeCell ref="A22:B22"/>
    <mergeCell ref="A24:B24"/>
    <mergeCell ref="A27:B27"/>
    <mergeCell ref="A32:B32"/>
    <mergeCell ref="A36:B36"/>
    <mergeCell ref="A38:B38"/>
    <mergeCell ref="A40:B40"/>
    <mergeCell ref="A43:B43"/>
    <mergeCell ref="A47:B47"/>
    <mergeCell ref="A49:B49"/>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3" min="2" style="1" width="1.62"/>
    <col collapsed="false" customWidth="true" hidden="false" outlineLevel="0" max="4" min="4" style="1" width="1.99"/>
    <col collapsed="false" customWidth="true" hidden="false" outlineLevel="0" max="5" min="5" style="1" width="1.62"/>
    <col collapsed="false" customWidth="true" hidden="false" outlineLevel="0" max="6" min="6" style="1" width="14.62"/>
    <col collapsed="false" customWidth="false" hidden="false" outlineLevel="0" max="9" min="7" style="1" width="10.62"/>
    <col collapsed="false" customWidth="true" hidden="false" outlineLevel="0" max="12" min="10" style="1" width="1.62"/>
    <col collapsed="false" customWidth="true" hidden="false" outlineLevel="0" max="13" min="13" style="1" width="14.62"/>
    <col collapsed="false" customWidth="true" hidden="false" outlineLevel="0" max="15" min="14" style="1" width="9.12"/>
    <col collapsed="false" customWidth="true" hidden="false" outlineLevel="0" max="16" min="16" style="1" width="10.74"/>
    <col collapsed="false" customWidth="false" hidden="false" outlineLevel="0" max="257" min="17" style="1" width="10.62"/>
  </cols>
  <sheetData>
    <row r="1" customFormat="false" ht="14.25" hidden="false" customHeight="true" outlineLevel="0" collapsed="false">
      <c r="A1" s="103" t="s">
        <v>500</v>
      </c>
      <c r="B1" s="103"/>
      <c r="C1" s="103"/>
      <c r="D1" s="103"/>
      <c r="E1" s="103"/>
      <c r="F1" s="103"/>
      <c r="G1" s="103"/>
      <c r="H1" s="103"/>
      <c r="I1" s="103"/>
      <c r="J1" s="103"/>
      <c r="K1" s="103"/>
      <c r="L1" s="103"/>
      <c r="M1" s="103"/>
      <c r="N1" s="103"/>
      <c r="O1" s="103"/>
      <c r="P1" s="103"/>
    </row>
    <row r="2" customFormat="false" ht="14.25" hidden="false" customHeight="true" outlineLevel="0" collapsed="false">
      <c r="P2" s="125" t="s">
        <v>501</v>
      </c>
    </row>
    <row r="3" customFormat="false" ht="14.25" hidden="false" customHeight="true" outlineLevel="0" collapsed="false">
      <c r="A3" s="422" t="s">
        <v>502</v>
      </c>
      <c r="B3" s="422"/>
      <c r="C3" s="422"/>
      <c r="D3" s="422"/>
      <c r="E3" s="422"/>
      <c r="F3" s="422"/>
      <c r="G3" s="423" t="s">
        <v>503</v>
      </c>
      <c r="H3" s="423" t="s">
        <v>504</v>
      </c>
      <c r="I3" s="424" t="s">
        <v>505</v>
      </c>
      <c r="J3" s="425" t="s">
        <v>502</v>
      </c>
      <c r="K3" s="425"/>
      <c r="L3" s="425"/>
      <c r="M3" s="425"/>
      <c r="N3" s="423" t="s">
        <v>503</v>
      </c>
      <c r="O3" s="423" t="s">
        <v>504</v>
      </c>
      <c r="P3" s="424" t="s">
        <v>505</v>
      </c>
      <c r="Q3" s="82"/>
    </row>
    <row r="4" customFormat="false" ht="14.25" hidden="false" customHeight="true" outlineLevel="0" collapsed="false">
      <c r="A4" s="426" t="s">
        <v>506</v>
      </c>
      <c r="B4" s="426"/>
      <c r="C4" s="426"/>
      <c r="D4" s="426"/>
      <c r="E4" s="426"/>
      <c r="F4" s="426"/>
      <c r="G4" s="427" t="n">
        <v>52</v>
      </c>
      <c r="H4" s="427" t="n">
        <v>50</v>
      </c>
      <c r="I4" s="427" t="n">
        <v>51</v>
      </c>
      <c r="J4" s="428"/>
      <c r="K4" s="48"/>
      <c r="L4" s="87"/>
      <c r="M4" s="429" t="s">
        <v>507</v>
      </c>
      <c r="N4" s="430" t="n">
        <v>1405</v>
      </c>
      <c r="O4" s="427" t="n">
        <v>1539</v>
      </c>
      <c r="P4" s="427" t="n">
        <v>2675</v>
      </c>
    </row>
    <row r="5" customFormat="false" ht="14.25" hidden="false" customHeight="true" outlineLevel="0" collapsed="false">
      <c r="A5" s="431" t="s">
        <v>508</v>
      </c>
      <c r="B5" s="431"/>
      <c r="C5" s="431"/>
      <c r="D5" s="431"/>
      <c r="E5" s="431"/>
      <c r="F5" s="431"/>
      <c r="G5" s="432" t="n">
        <v>3.73</v>
      </c>
      <c r="H5" s="432" t="n">
        <v>3.8</v>
      </c>
      <c r="I5" s="432" t="n">
        <v>3.76</v>
      </c>
      <c r="J5" s="433"/>
      <c r="L5" s="83"/>
      <c r="M5" s="208" t="s">
        <v>509</v>
      </c>
      <c r="N5" s="434" t="n">
        <v>1526</v>
      </c>
      <c r="O5" s="427" t="n">
        <v>1709</v>
      </c>
      <c r="P5" s="427" t="n">
        <v>2291</v>
      </c>
    </row>
    <row r="6" customFormat="false" ht="14.25" hidden="false" customHeight="true" outlineLevel="0" collapsed="false">
      <c r="A6" s="431" t="s">
        <v>510</v>
      </c>
      <c r="B6" s="431"/>
      <c r="C6" s="431"/>
      <c r="D6" s="431"/>
      <c r="E6" s="431"/>
      <c r="F6" s="431"/>
      <c r="G6" s="432" t="n">
        <v>1.58</v>
      </c>
      <c r="H6" s="432" t="n">
        <v>1.6</v>
      </c>
      <c r="I6" s="432" t="n">
        <v>1.53</v>
      </c>
      <c r="J6" s="433"/>
      <c r="L6" s="83"/>
      <c r="M6" s="208" t="s">
        <v>511</v>
      </c>
      <c r="N6" s="435" t="n">
        <v>152</v>
      </c>
      <c r="O6" s="436" t="n">
        <v>106</v>
      </c>
      <c r="P6" s="436" t="n">
        <v>1038</v>
      </c>
    </row>
    <row r="7" customFormat="false" ht="14.25" hidden="false" customHeight="true" outlineLevel="0" collapsed="false">
      <c r="A7" s="431" t="s">
        <v>512</v>
      </c>
      <c r="B7" s="431"/>
      <c r="C7" s="431"/>
      <c r="D7" s="431"/>
      <c r="E7" s="431"/>
      <c r="F7" s="431"/>
      <c r="G7" s="437" t="n">
        <v>42.8</v>
      </c>
      <c r="H7" s="437" t="n">
        <v>43.4</v>
      </c>
      <c r="I7" s="437" t="n">
        <v>42.2</v>
      </c>
      <c r="J7" s="433"/>
      <c r="L7" s="431" t="s">
        <v>389</v>
      </c>
      <c r="M7" s="431"/>
      <c r="N7" s="434" t="n">
        <v>10033</v>
      </c>
      <c r="O7" s="427" t="n">
        <v>17173</v>
      </c>
      <c r="P7" s="427" t="n">
        <v>28672</v>
      </c>
    </row>
    <row r="8" customFormat="false" ht="14.25" hidden="false" customHeight="true" outlineLevel="0" collapsed="false">
      <c r="A8" s="438" t="s">
        <v>513</v>
      </c>
      <c r="B8" s="438"/>
      <c r="C8" s="438"/>
      <c r="D8" s="438"/>
      <c r="E8" s="438"/>
      <c r="F8" s="438"/>
      <c r="G8" s="439" t="n">
        <v>946572</v>
      </c>
      <c r="H8" s="439" t="n">
        <v>1024113</v>
      </c>
      <c r="I8" s="439" t="n">
        <v>1189589</v>
      </c>
      <c r="J8" s="433"/>
      <c r="L8" s="83"/>
      <c r="M8" s="208" t="s">
        <v>514</v>
      </c>
      <c r="N8" s="434" t="n">
        <v>0</v>
      </c>
      <c r="O8" s="427" t="n">
        <v>0</v>
      </c>
      <c r="P8" s="427" t="n">
        <v>12</v>
      </c>
    </row>
    <row r="9" customFormat="false" ht="14.25" hidden="false" customHeight="true" outlineLevel="0" collapsed="false">
      <c r="B9" s="438" t="s">
        <v>515</v>
      </c>
      <c r="C9" s="438"/>
      <c r="D9" s="438"/>
      <c r="E9" s="438"/>
      <c r="F9" s="438"/>
      <c r="G9" s="439" t="n">
        <v>463198</v>
      </c>
      <c r="H9" s="439" t="n">
        <v>520673</v>
      </c>
      <c r="I9" s="439" t="n">
        <v>523117</v>
      </c>
      <c r="J9" s="433"/>
      <c r="L9" s="83"/>
      <c r="M9" s="208" t="s">
        <v>516</v>
      </c>
      <c r="N9" s="434" t="n">
        <v>2594</v>
      </c>
      <c r="O9" s="427" t="n">
        <v>9463</v>
      </c>
      <c r="P9" s="427" t="n">
        <v>14224</v>
      </c>
    </row>
    <row r="10" customFormat="false" ht="14.25" hidden="false" customHeight="true" outlineLevel="0" collapsed="false">
      <c r="C10" s="431" t="s">
        <v>517</v>
      </c>
      <c r="D10" s="431"/>
      <c r="E10" s="431"/>
      <c r="F10" s="431"/>
      <c r="G10" s="427" t="n">
        <v>443306</v>
      </c>
      <c r="H10" s="427" t="n">
        <v>508942</v>
      </c>
      <c r="I10" s="427" t="n">
        <v>510322</v>
      </c>
      <c r="J10" s="433"/>
      <c r="L10" s="83"/>
      <c r="M10" s="440" t="s">
        <v>518</v>
      </c>
      <c r="N10" s="434" t="n">
        <v>2709</v>
      </c>
      <c r="O10" s="427" t="n">
        <v>2588</v>
      </c>
      <c r="P10" s="427" t="n">
        <v>2651</v>
      </c>
    </row>
    <row r="11" customFormat="false" ht="14.25" hidden="false" customHeight="true" outlineLevel="0" collapsed="false">
      <c r="D11" s="431" t="s">
        <v>519</v>
      </c>
      <c r="E11" s="431"/>
      <c r="F11" s="431"/>
      <c r="G11" s="427" t="n">
        <v>434246</v>
      </c>
      <c r="H11" s="427" t="n">
        <v>433522</v>
      </c>
      <c r="I11" s="427" t="n">
        <v>500054</v>
      </c>
      <c r="J11" s="433"/>
      <c r="L11" s="83"/>
      <c r="M11" s="208" t="s">
        <v>520</v>
      </c>
      <c r="N11" s="434" t="n">
        <v>947</v>
      </c>
      <c r="O11" s="427" t="n">
        <v>917</v>
      </c>
      <c r="P11" s="427" t="n">
        <v>1866</v>
      </c>
    </row>
    <row r="12" customFormat="false" ht="14.25" hidden="false" customHeight="true" outlineLevel="0" collapsed="false">
      <c r="E12" s="431" t="s">
        <v>521</v>
      </c>
      <c r="F12" s="431"/>
      <c r="G12" s="427" t="n">
        <v>385785</v>
      </c>
      <c r="H12" s="427" t="n">
        <v>371865</v>
      </c>
      <c r="I12" s="427" t="n">
        <v>437081</v>
      </c>
      <c r="J12" s="433"/>
      <c r="L12" s="83"/>
      <c r="M12" s="208" t="s">
        <v>522</v>
      </c>
      <c r="N12" s="434" t="n">
        <v>121</v>
      </c>
      <c r="O12" s="427" t="n">
        <v>120</v>
      </c>
      <c r="P12" s="427" t="n">
        <v>98</v>
      </c>
    </row>
    <row r="13" customFormat="false" ht="14.25" hidden="false" customHeight="true" outlineLevel="0" collapsed="false">
      <c r="E13" s="441"/>
      <c r="F13" s="431" t="s">
        <v>523</v>
      </c>
      <c r="G13" s="427" t="n">
        <v>364697</v>
      </c>
      <c r="H13" s="427" t="n">
        <v>369860</v>
      </c>
      <c r="I13" s="427" t="n">
        <v>360781</v>
      </c>
      <c r="J13" s="433"/>
      <c r="L13" s="83"/>
      <c r="M13" s="208" t="s">
        <v>524</v>
      </c>
      <c r="N13" s="434" t="n">
        <v>1292</v>
      </c>
      <c r="O13" s="427" t="n">
        <v>1091</v>
      </c>
      <c r="P13" s="427" t="n">
        <v>1389</v>
      </c>
    </row>
    <row r="14" customFormat="false" ht="14.25" hidden="false" customHeight="true" outlineLevel="0" collapsed="false">
      <c r="E14" s="441"/>
      <c r="F14" s="431" t="s">
        <v>525</v>
      </c>
      <c r="G14" s="427" t="n">
        <v>1682</v>
      </c>
      <c r="H14" s="427" t="n">
        <v>2005</v>
      </c>
      <c r="I14" s="427" t="n">
        <v>868</v>
      </c>
      <c r="J14" s="433"/>
      <c r="L14" s="83"/>
      <c r="M14" s="208" t="s">
        <v>526</v>
      </c>
      <c r="N14" s="434" t="n">
        <v>1591</v>
      </c>
      <c r="O14" s="427" t="n">
        <v>1761</v>
      </c>
      <c r="P14" s="427" t="n">
        <v>3309</v>
      </c>
    </row>
    <row r="15" customFormat="false" ht="14.25" hidden="false" customHeight="true" outlineLevel="0" collapsed="false">
      <c r="E15" s="441"/>
      <c r="F15" s="431" t="s">
        <v>527</v>
      </c>
      <c r="G15" s="427" t="n">
        <v>19406</v>
      </c>
      <c r="H15" s="427" t="n">
        <v>0</v>
      </c>
      <c r="I15" s="427" t="n">
        <v>75433</v>
      </c>
      <c r="J15" s="433"/>
      <c r="L15" s="83"/>
      <c r="M15" s="208" t="s">
        <v>528</v>
      </c>
      <c r="N15" s="434" t="n">
        <v>779</v>
      </c>
      <c r="O15" s="427" t="n">
        <v>1233</v>
      </c>
      <c r="P15" s="427" t="n">
        <v>5123</v>
      </c>
    </row>
    <row r="16" customFormat="false" ht="14.25" hidden="false" customHeight="true" outlineLevel="0" collapsed="false">
      <c r="E16" s="442" t="s">
        <v>529</v>
      </c>
      <c r="F16" s="442"/>
      <c r="G16" s="427" t="n">
        <v>32069</v>
      </c>
      <c r="H16" s="427" t="n">
        <v>37309</v>
      </c>
      <c r="I16" s="427" t="n">
        <v>38220</v>
      </c>
      <c r="J16" s="433"/>
      <c r="L16" s="431" t="s">
        <v>475</v>
      </c>
      <c r="M16" s="431"/>
      <c r="N16" s="434" t="n">
        <v>9176</v>
      </c>
      <c r="O16" s="427" t="n">
        <v>9426</v>
      </c>
      <c r="P16" s="427" t="n">
        <v>12237</v>
      </c>
    </row>
    <row r="17" customFormat="false" ht="14.25" hidden="false" customHeight="true" outlineLevel="0" collapsed="false">
      <c r="E17" s="431" t="s">
        <v>530</v>
      </c>
      <c r="F17" s="431"/>
      <c r="G17" s="427" t="n">
        <v>16392</v>
      </c>
      <c r="H17" s="427" t="n">
        <v>24348</v>
      </c>
      <c r="I17" s="427" t="n">
        <v>24753</v>
      </c>
      <c r="J17" s="433"/>
      <c r="L17" s="83"/>
      <c r="M17" s="208" t="s">
        <v>531</v>
      </c>
      <c r="N17" s="434" t="n">
        <v>1326</v>
      </c>
      <c r="O17" s="427" t="n">
        <v>701</v>
      </c>
      <c r="P17" s="427" t="n">
        <v>936</v>
      </c>
    </row>
    <row r="18" customFormat="false" ht="14.25" hidden="false" customHeight="true" outlineLevel="0" collapsed="false">
      <c r="D18" s="431" t="s">
        <v>532</v>
      </c>
      <c r="E18" s="431"/>
      <c r="F18" s="431"/>
      <c r="G18" s="427" t="n">
        <v>317</v>
      </c>
      <c r="H18" s="427" t="n">
        <v>2430</v>
      </c>
      <c r="I18" s="427" t="n">
        <v>1914</v>
      </c>
      <c r="J18" s="433"/>
      <c r="L18" s="83"/>
      <c r="M18" s="208" t="s">
        <v>533</v>
      </c>
      <c r="N18" s="434" t="n">
        <v>1027</v>
      </c>
      <c r="O18" s="427" t="n">
        <v>742</v>
      </c>
      <c r="P18" s="427" t="n">
        <v>798</v>
      </c>
    </row>
    <row r="19" customFormat="false" ht="14.25" hidden="false" customHeight="true" outlineLevel="0" collapsed="false">
      <c r="E19" s="83"/>
      <c r="F19" s="431" t="s">
        <v>534</v>
      </c>
      <c r="G19" s="427" t="n">
        <v>0</v>
      </c>
      <c r="H19" s="427" t="n">
        <v>800</v>
      </c>
      <c r="I19" s="427" t="n">
        <v>0</v>
      </c>
      <c r="J19" s="433"/>
      <c r="L19" s="83"/>
      <c r="M19" s="443" t="s">
        <v>535</v>
      </c>
      <c r="N19" s="434" t="n">
        <v>2043</v>
      </c>
      <c r="O19" s="427" t="n">
        <v>2498</v>
      </c>
      <c r="P19" s="427" t="n">
        <v>3461</v>
      </c>
    </row>
    <row r="20" customFormat="false" ht="14.25" hidden="false" customHeight="true" outlineLevel="0" collapsed="false">
      <c r="E20" s="83"/>
      <c r="F20" s="431" t="s">
        <v>536</v>
      </c>
      <c r="G20" s="427" t="n">
        <v>317</v>
      </c>
      <c r="H20" s="427" t="n">
        <v>1630</v>
      </c>
      <c r="I20" s="427" t="n">
        <v>1914</v>
      </c>
      <c r="J20" s="433"/>
      <c r="L20" s="83"/>
      <c r="M20" s="208" t="s">
        <v>537</v>
      </c>
      <c r="N20" s="434" t="n">
        <v>4780</v>
      </c>
      <c r="O20" s="427" t="n">
        <v>5485</v>
      </c>
      <c r="P20" s="427" t="n">
        <v>7042</v>
      </c>
    </row>
    <row r="21" customFormat="false" ht="14.25" hidden="false" customHeight="true" outlineLevel="0" collapsed="false">
      <c r="E21" s="83"/>
      <c r="F21" s="431" t="s">
        <v>538</v>
      </c>
      <c r="G21" s="427" t="n">
        <v>0</v>
      </c>
      <c r="H21" s="427" t="n">
        <v>0</v>
      </c>
      <c r="I21" s="427" t="n">
        <v>0</v>
      </c>
      <c r="J21" s="433"/>
      <c r="L21" s="431" t="s">
        <v>391</v>
      </c>
      <c r="M21" s="431"/>
      <c r="N21" s="434" t="n">
        <v>34278</v>
      </c>
      <c r="O21" s="427" t="n">
        <v>37830</v>
      </c>
      <c r="P21" s="427" t="n">
        <v>48249</v>
      </c>
    </row>
    <row r="22" customFormat="false" ht="14.25" hidden="false" customHeight="true" outlineLevel="0" collapsed="false">
      <c r="D22" s="431" t="s">
        <v>539</v>
      </c>
      <c r="E22" s="431"/>
      <c r="F22" s="431"/>
      <c r="G22" s="427" t="n">
        <v>8743</v>
      </c>
      <c r="H22" s="427" t="n">
        <v>72991</v>
      </c>
      <c r="I22" s="427" t="n">
        <v>8354</v>
      </c>
      <c r="J22" s="433"/>
      <c r="L22" s="83"/>
      <c r="M22" s="208" t="s">
        <v>540</v>
      </c>
      <c r="N22" s="434" t="n">
        <v>2668</v>
      </c>
      <c r="O22" s="427" t="n">
        <v>3418</v>
      </c>
      <c r="P22" s="427" t="n">
        <v>6511</v>
      </c>
    </row>
    <row r="23" customFormat="false" ht="14.25" hidden="false" customHeight="true" outlineLevel="0" collapsed="false">
      <c r="C23" s="431" t="s">
        <v>541</v>
      </c>
      <c r="D23" s="431"/>
      <c r="E23" s="431"/>
      <c r="F23" s="431"/>
      <c r="G23" s="427" t="n">
        <v>19891</v>
      </c>
      <c r="H23" s="427" t="n">
        <v>11730</v>
      </c>
      <c r="I23" s="427" t="n">
        <v>12795</v>
      </c>
      <c r="J23" s="433"/>
      <c r="L23" s="83"/>
      <c r="M23" s="208" t="s">
        <v>542</v>
      </c>
      <c r="N23" s="434" t="n">
        <v>18737</v>
      </c>
      <c r="O23" s="427" t="n">
        <v>19891</v>
      </c>
      <c r="P23" s="427" t="n">
        <v>26734</v>
      </c>
    </row>
    <row r="24" customFormat="false" ht="14.25" hidden="false" customHeight="true" outlineLevel="0" collapsed="false">
      <c r="A24" s="83"/>
      <c r="B24" s="438" t="s">
        <v>543</v>
      </c>
      <c r="C24" s="438"/>
      <c r="D24" s="438"/>
      <c r="E24" s="438"/>
      <c r="F24" s="438"/>
      <c r="G24" s="439" t="n">
        <v>385875</v>
      </c>
      <c r="H24" s="439" t="n">
        <v>422043</v>
      </c>
      <c r="I24" s="439" t="n">
        <v>601848</v>
      </c>
      <c r="J24" s="433"/>
      <c r="L24" s="83"/>
      <c r="M24" s="208" t="s">
        <v>544</v>
      </c>
      <c r="N24" s="434" t="n">
        <v>12873</v>
      </c>
      <c r="O24" s="427" t="n">
        <v>14521</v>
      </c>
      <c r="P24" s="427" t="n">
        <v>15004</v>
      </c>
    </row>
    <row r="25" customFormat="false" ht="14.25" hidden="false" customHeight="true" outlineLevel="0" collapsed="false">
      <c r="D25" s="431" t="s">
        <v>545</v>
      </c>
      <c r="E25" s="431"/>
      <c r="F25" s="431"/>
      <c r="G25" s="427" t="n">
        <v>367397</v>
      </c>
      <c r="H25" s="427" t="n">
        <v>379904</v>
      </c>
      <c r="I25" s="427" t="n">
        <v>510883</v>
      </c>
      <c r="J25" s="433"/>
      <c r="L25" s="431" t="s">
        <v>481</v>
      </c>
      <c r="M25" s="431"/>
      <c r="N25" s="434" t="n">
        <v>13010</v>
      </c>
      <c r="O25" s="427" t="n">
        <v>29466</v>
      </c>
      <c r="P25" s="427" t="n">
        <v>15790</v>
      </c>
    </row>
    <row r="26" customFormat="false" ht="14.25" hidden="false" customHeight="true" outlineLevel="0" collapsed="false">
      <c r="D26" s="431" t="s">
        <v>546</v>
      </c>
      <c r="E26" s="431"/>
      <c r="F26" s="431"/>
      <c r="G26" s="427" t="n">
        <v>0</v>
      </c>
      <c r="H26" s="427" t="n">
        <v>11671</v>
      </c>
      <c r="I26" s="427" t="n">
        <v>61590</v>
      </c>
      <c r="J26" s="433"/>
      <c r="L26" s="83"/>
      <c r="M26" s="208" t="s">
        <v>547</v>
      </c>
      <c r="N26" s="434" t="n">
        <v>7537</v>
      </c>
      <c r="O26" s="427" t="n">
        <v>26761</v>
      </c>
      <c r="P26" s="427" t="n">
        <v>8420</v>
      </c>
    </row>
    <row r="27" customFormat="false" ht="14.25" hidden="false" customHeight="true" outlineLevel="0" collapsed="false">
      <c r="D27" s="431" t="s">
        <v>548</v>
      </c>
      <c r="E27" s="431"/>
      <c r="F27" s="431"/>
      <c r="G27" s="427" t="n">
        <v>0</v>
      </c>
      <c r="H27" s="427" t="n">
        <v>0</v>
      </c>
      <c r="I27" s="427" t="n">
        <v>0</v>
      </c>
      <c r="J27" s="433"/>
      <c r="L27" s="444"/>
      <c r="M27" s="445" t="s">
        <v>549</v>
      </c>
      <c r="N27" s="434" t="n">
        <v>481</v>
      </c>
      <c r="O27" s="427" t="n">
        <v>100</v>
      </c>
      <c r="P27" s="427" t="n">
        <v>1434</v>
      </c>
    </row>
    <row r="28" customFormat="false" ht="14.25" hidden="false" customHeight="true" outlineLevel="0" collapsed="false">
      <c r="D28" s="431" t="s">
        <v>550</v>
      </c>
      <c r="E28" s="431"/>
      <c r="F28" s="431"/>
      <c r="G28" s="427" t="n">
        <v>0</v>
      </c>
      <c r="H28" s="427" t="n">
        <v>0</v>
      </c>
      <c r="I28" s="427" t="n">
        <v>0</v>
      </c>
      <c r="J28" s="433"/>
      <c r="L28" s="83"/>
      <c r="M28" s="208" t="s">
        <v>551</v>
      </c>
      <c r="N28" s="434" t="n">
        <v>4992</v>
      </c>
      <c r="O28" s="427" t="n">
        <v>2605</v>
      </c>
      <c r="P28" s="427" t="n">
        <v>5935</v>
      </c>
    </row>
    <row r="29" customFormat="false" ht="14.25" hidden="false" customHeight="true" outlineLevel="0" collapsed="false">
      <c r="D29" s="431" t="s">
        <v>552</v>
      </c>
      <c r="E29" s="431"/>
      <c r="F29" s="431"/>
      <c r="G29" s="427" t="n">
        <v>1019</v>
      </c>
      <c r="H29" s="427" t="n">
        <v>3660</v>
      </c>
      <c r="I29" s="427" t="n">
        <v>1039</v>
      </c>
      <c r="J29" s="433"/>
      <c r="L29" s="431" t="s">
        <v>486</v>
      </c>
      <c r="M29" s="431"/>
      <c r="N29" s="434" t="n">
        <v>30798</v>
      </c>
      <c r="O29" s="427" t="n">
        <v>31459</v>
      </c>
      <c r="P29" s="427" t="n">
        <v>37328</v>
      </c>
    </row>
    <row r="30" customFormat="false" ht="14.25" hidden="false" customHeight="true" outlineLevel="0" collapsed="false">
      <c r="D30" s="431" t="s">
        <v>553</v>
      </c>
      <c r="E30" s="431"/>
      <c r="F30" s="431"/>
      <c r="G30" s="427" t="n">
        <v>585</v>
      </c>
      <c r="H30" s="427" t="n">
        <v>1761</v>
      </c>
      <c r="I30" s="427" t="n">
        <v>4698</v>
      </c>
      <c r="J30" s="433"/>
      <c r="L30" s="83"/>
      <c r="M30" s="208" t="s">
        <v>554</v>
      </c>
      <c r="N30" s="434" t="n">
        <v>6590</v>
      </c>
      <c r="O30" s="427" t="n">
        <v>2600</v>
      </c>
      <c r="P30" s="427" t="n">
        <v>4967</v>
      </c>
    </row>
    <row r="31" customFormat="false" ht="14.25" hidden="false" customHeight="true" outlineLevel="0" collapsed="false">
      <c r="D31" s="431" t="s">
        <v>555</v>
      </c>
      <c r="E31" s="431"/>
      <c r="F31" s="431"/>
      <c r="G31" s="427" t="n">
        <v>15719</v>
      </c>
      <c r="H31" s="427" t="n">
        <v>25027</v>
      </c>
      <c r="I31" s="427" t="n">
        <v>23588</v>
      </c>
      <c r="J31" s="433"/>
      <c r="L31" s="83"/>
      <c r="M31" s="208" t="s">
        <v>556</v>
      </c>
      <c r="N31" s="434" t="n">
        <v>5530</v>
      </c>
      <c r="O31" s="427" t="n">
        <v>5286</v>
      </c>
      <c r="P31" s="427" t="n">
        <v>5998</v>
      </c>
    </row>
    <row r="32" customFormat="false" ht="14.25" hidden="false" customHeight="true" outlineLevel="0" collapsed="false">
      <c r="D32" s="431" t="s">
        <v>557</v>
      </c>
      <c r="E32" s="431"/>
      <c r="F32" s="431"/>
      <c r="G32" s="427" t="n">
        <v>0</v>
      </c>
      <c r="H32" s="427" t="n">
        <v>0</v>
      </c>
      <c r="I32" s="427" t="n">
        <v>0</v>
      </c>
      <c r="J32" s="433"/>
      <c r="L32" s="83"/>
      <c r="M32" s="208" t="s">
        <v>558</v>
      </c>
      <c r="N32" s="434" t="n">
        <v>4259</v>
      </c>
      <c r="O32" s="427" t="n">
        <v>4819</v>
      </c>
      <c r="P32" s="427" t="n">
        <v>5195</v>
      </c>
    </row>
    <row r="33" customFormat="false" ht="14.25" hidden="false" customHeight="true" outlineLevel="0" collapsed="false">
      <c r="D33" s="431" t="s">
        <v>365</v>
      </c>
      <c r="E33" s="431"/>
      <c r="F33" s="431"/>
      <c r="G33" s="427" t="n">
        <v>1156</v>
      </c>
      <c r="H33" s="427" t="n">
        <v>20</v>
      </c>
      <c r="I33" s="427" t="n">
        <v>51</v>
      </c>
      <c r="J33" s="433"/>
      <c r="L33" s="83"/>
      <c r="M33" s="208" t="s">
        <v>559</v>
      </c>
      <c r="N33" s="434" t="n">
        <v>14420</v>
      </c>
      <c r="O33" s="427" t="n">
        <v>18754</v>
      </c>
      <c r="P33" s="427" t="n">
        <v>21169</v>
      </c>
    </row>
    <row r="34" customFormat="false" ht="14.25" hidden="false" customHeight="true" outlineLevel="0" collapsed="false">
      <c r="B34" s="431" t="s">
        <v>560</v>
      </c>
      <c r="C34" s="431"/>
      <c r="D34" s="431"/>
      <c r="E34" s="431"/>
      <c r="F34" s="431"/>
      <c r="G34" s="436" t="n">
        <v>97499</v>
      </c>
      <c r="H34" s="436" t="n">
        <v>81398</v>
      </c>
      <c r="I34" s="436" t="n">
        <v>64624</v>
      </c>
      <c r="J34" s="433"/>
      <c r="L34" s="431" t="s">
        <v>561</v>
      </c>
      <c r="M34" s="431"/>
      <c r="N34" s="434" t="n">
        <v>94240</v>
      </c>
      <c r="O34" s="427" t="n">
        <v>83383</v>
      </c>
      <c r="P34" s="427" t="n">
        <v>84088</v>
      </c>
    </row>
    <row r="35" customFormat="false" ht="14.25" hidden="false" customHeight="true" outlineLevel="0" collapsed="false">
      <c r="A35" s="438" t="s">
        <v>562</v>
      </c>
      <c r="B35" s="438"/>
      <c r="C35" s="438"/>
      <c r="D35" s="438"/>
      <c r="E35" s="438"/>
      <c r="F35" s="438"/>
      <c r="G35" s="439" t="n">
        <v>946572</v>
      </c>
      <c r="H35" s="439" t="n">
        <v>1024113</v>
      </c>
      <c r="I35" s="439" t="n">
        <v>1189589</v>
      </c>
      <c r="J35" s="433"/>
      <c r="L35" s="83"/>
      <c r="M35" s="208" t="s">
        <v>492</v>
      </c>
      <c r="N35" s="434" t="n">
        <v>21518</v>
      </c>
      <c r="O35" s="427" t="n">
        <v>27287</v>
      </c>
      <c r="P35" s="427" t="n">
        <v>18413</v>
      </c>
    </row>
    <row r="36" customFormat="false" ht="14.25" hidden="false" customHeight="true" outlineLevel="0" collapsed="false">
      <c r="B36" s="438" t="s">
        <v>563</v>
      </c>
      <c r="C36" s="438"/>
      <c r="D36" s="438"/>
      <c r="E36" s="438"/>
      <c r="F36" s="438"/>
      <c r="G36" s="439" t="n">
        <v>394065</v>
      </c>
      <c r="H36" s="439" t="n">
        <v>420962</v>
      </c>
      <c r="I36" s="439" t="n">
        <v>453562</v>
      </c>
      <c r="J36" s="433"/>
      <c r="L36" s="83"/>
      <c r="M36" s="446" t="s">
        <v>564</v>
      </c>
      <c r="N36" s="434" t="n">
        <v>39771</v>
      </c>
      <c r="O36" s="427" t="n">
        <v>40538</v>
      </c>
      <c r="P36" s="427" t="n">
        <v>35387</v>
      </c>
    </row>
    <row r="37" customFormat="false" ht="14.25" hidden="false" customHeight="true" outlineLevel="0" collapsed="false">
      <c r="C37" s="431" t="s">
        <v>565</v>
      </c>
      <c r="D37" s="431"/>
      <c r="E37" s="431"/>
      <c r="F37" s="431"/>
      <c r="G37" s="427" t="n">
        <v>316100</v>
      </c>
      <c r="H37" s="427" t="n">
        <v>348868</v>
      </c>
      <c r="I37" s="427" t="n">
        <v>364023</v>
      </c>
      <c r="J37" s="433"/>
      <c r="L37" s="83"/>
      <c r="M37" s="208" t="s">
        <v>566</v>
      </c>
      <c r="N37" s="434" t="n">
        <v>26826</v>
      </c>
      <c r="O37" s="427" t="n">
        <v>11517</v>
      </c>
      <c r="P37" s="427" t="n">
        <v>23657</v>
      </c>
    </row>
    <row r="38" customFormat="false" ht="14.25" hidden="false" customHeight="true" outlineLevel="0" collapsed="false">
      <c r="C38" s="431" t="s">
        <v>411</v>
      </c>
      <c r="D38" s="431"/>
      <c r="E38" s="431"/>
      <c r="F38" s="431"/>
      <c r="G38" s="427" t="n">
        <v>67530</v>
      </c>
      <c r="H38" s="427" t="n">
        <v>72638</v>
      </c>
      <c r="I38" s="427" t="n">
        <v>75730</v>
      </c>
      <c r="J38" s="433"/>
      <c r="L38" s="83"/>
      <c r="M38" s="208" t="s">
        <v>567</v>
      </c>
      <c r="N38" s="434" t="n">
        <v>6126</v>
      </c>
      <c r="O38" s="427" t="n">
        <v>4041</v>
      </c>
      <c r="P38" s="427" t="n">
        <v>6631</v>
      </c>
    </row>
    <row r="39" customFormat="false" ht="14.25" hidden="false" customHeight="true" outlineLevel="0" collapsed="false">
      <c r="D39" s="431" t="s">
        <v>568</v>
      </c>
      <c r="E39" s="431"/>
      <c r="F39" s="431"/>
      <c r="G39" s="427" t="n">
        <v>7167</v>
      </c>
      <c r="H39" s="427" t="n">
        <v>7493</v>
      </c>
      <c r="I39" s="427" t="n">
        <v>7972</v>
      </c>
      <c r="J39" s="433"/>
      <c r="L39" s="431" t="s">
        <v>569</v>
      </c>
      <c r="M39" s="431"/>
      <c r="N39" s="434" t="n">
        <v>77964</v>
      </c>
      <c r="O39" s="427" t="n">
        <v>72094</v>
      </c>
      <c r="P39" s="427" t="n">
        <v>89540</v>
      </c>
    </row>
    <row r="40" customFormat="false" ht="14.25" hidden="false" customHeight="true" outlineLevel="0" collapsed="false">
      <c r="D40" s="431" t="s">
        <v>570</v>
      </c>
      <c r="E40" s="431"/>
      <c r="F40" s="431"/>
      <c r="G40" s="427" t="n">
        <v>6349</v>
      </c>
      <c r="H40" s="427" t="n">
        <v>6963</v>
      </c>
      <c r="I40" s="427" t="n">
        <v>7302</v>
      </c>
      <c r="J40" s="433"/>
      <c r="L40" s="83"/>
      <c r="M40" s="208" t="s">
        <v>571</v>
      </c>
      <c r="N40" s="434" t="n">
        <v>11847</v>
      </c>
      <c r="O40" s="427" t="n">
        <v>10130</v>
      </c>
      <c r="P40" s="427" t="n">
        <v>22474</v>
      </c>
    </row>
    <row r="41" customFormat="false" ht="14.25" hidden="false" customHeight="true" outlineLevel="0" collapsed="false">
      <c r="D41" s="431" t="s">
        <v>572</v>
      </c>
      <c r="E41" s="431"/>
      <c r="F41" s="431"/>
      <c r="G41" s="427" t="n">
        <v>6590</v>
      </c>
      <c r="H41" s="427" t="n">
        <v>5906</v>
      </c>
      <c r="I41" s="427" t="n">
        <v>6497</v>
      </c>
      <c r="J41" s="433"/>
      <c r="L41" s="83"/>
      <c r="M41" s="208" t="s">
        <v>573</v>
      </c>
      <c r="N41" s="434" t="n">
        <v>12217</v>
      </c>
      <c r="O41" s="427" t="n">
        <v>12779</v>
      </c>
      <c r="P41" s="427" t="n">
        <v>11778</v>
      </c>
    </row>
    <row r="42" customFormat="false" ht="14.25" hidden="false" customHeight="true" outlineLevel="0" collapsed="false">
      <c r="D42" s="431" t="s">
        <v>574</v>
      </c>
      <c r="E42" s="431"/>
      <c r="F42" s="431"/>
      <c r="G42" s="427" t="n">
        <v>3378</v>
      </c>
      <c r="H42" s="427" t="n">
        <v>3543</v>
      </c>
      <c r="I42" s="427" t="n">
        <v>3818</v>
      </c>
      <c r="J42" s="433"/>
      <c r="L42" s="83"/>
      <c r="M42" s="208" t="s">
        <v>575</v>
      </c>
      <c r="N42" s="434" t="n">
        <v>4866</v>
      </c>
      <c r="O42" s="427" t="n">
        <v>3577</v>
      </c>
      <c r="P42" s="427" t="n">
        <v>6637</v>
      </c>
    </row>
    <row r="43" customFormat="false" ht="14.25" hidden="false" customHeight="true" outlineLevel="0" collapsed="false">
      <c r="D43" s="431" t="s">
        <v>576</v>
      </c>
      <c r="E43" s="431"/>
      <c r="F43" s="431"/>
      <c r="G43" s="427" t="n">
        <v>8294</v>
      </c>
      <c r="H43" s="427" t="n">
        <v>8967</v>
      </c>
      <c r="I43" s="427" t="n">
        <v>8791</v>
      </c>
      <c r="J43" s="433"/>
      <c r="L43" s="83"/>
      <c r="M43" s="208" t="s">
        <v>577</v>
      </c>
      <c r="N43" s="434" t="n">
        <v>47533</v>
      </c>
      <c r="O43" s="427" t="n">
        <v>45608</v>
      </c>
      <c r="P43" s="427" t="n">
        <v>48650</v>
      </c>
    </row>
    <row r="44" customFormat="false" ht="14.25" hidden="false" customHeight="true" outlineLevel="0" collapsed="false">
      <c r="D44" s="431" t="s">
        <v>578</v>
      </c>
      <c r="E44" s="431"/>
      <c r="F44" s="431"/>
      <c r="G44" s="427" t="n">
        <v>1947</v>
      </c>
      <c r="H44" s="427" t="n">
        <v>2049</v>
      </c>
      <c r="I44" s="427" t="n">
        <v>2259</v>
      </c>
      <c r="J44" s="433"/>
      <c r="L44" s="83"/>
      <c r="M44" s="208" t="s">
        <v>579</v>
      </c>
      <c r="N44" s="434" t="n">
        <v>1501</v>
      </c>
      <c r="O44" s="427" t="n">
        <v>0</v>
      </c>
      <c r="P44" s="427" t="n">
        <v>0</v>
      </c>
    </row>
    <row r="45" customFormat="false" ht="14.25" hidden="false" customHeight="true" outlineLevel="0" collapsed="false">
      <c r="D45" s="431" t="s">
        <v>580</v>
      </c>
      <c r="E45" s="431"/>
      <c r="F45" s="431"/>
      <c r="G45" s="427" t="n">
        <v>3189</v>
      </c>
      <c r="H45" s="427" t="n">
        <v>3021</v>
      </c>
      <c r="I45" s="427" t="n">
        <v>3042</v>
      </c>
      <c r="J45" s="433"/>
      <c r="K45" s="438" t="s">
        <v>581</v>
      </c>
      <c r="L45" s="438"/>
      <c r="M45" s="438"/>
      <c r="N45" s="447" t="n">
        <v>475916</v>
      </c>
      <c r="O45" s="439" t="n">
        <v>534690</v>
      </c>
      <c r="P45" s="439" t="n">
        <v>688055</v>
      </c>
    </row>
    <row r="46" customFormat="false" ht="14.25" hidden="false" customHeight="true" outlineLevel="0" collapsed="false">
      <c r="D46" s="431" t="s">
        <v>582</v>
      </c>
      <c r="E46" s="431"/>
      <c r="F46" s="431"/>
      <c r="G46" s="427" t="n">
        <v>5406</v>
      </c>
      <c r="H46" s="427" t="n">
        <v>6613</v>
      </c>
      <c r="I46" s="427" t="n">
        <v>6177</v>
      </c>
      <c r="J46" s="433"/>
      <c r="K46" s="83"/>
      <c r="L46" s="83"/>
      <c r="M46" s="208" t="s">
        <v>583</v>
      </c>
      <c r="N46" s="434" t="n">
        <v>342337</v>
      </c>
      <c r="O46" s="427" t="n">
        <v>406495</v>
      </c>
      <c r="P46" s="427" t="n">
        <v>450289</v>
      </c>
    </row>
    <row r="47" customFormat="false" ht="14.25" hidden="false" customHeight="true" outlineLevel="0" collapsed="false">
      <c r="D47" s="431" t="s">
        <v>584</v>
      </c>
      <c r="E47" s="431"/>
      <c r="F47" s="431"/>
      <c r="G47" s="427" t="n">
        <v>7940</v>
      </c>
      <c r="H47" s="427" t="n">
        <v>9509</v>
      </c>
      <c r="I47" s="427" t="n">
        <v>9355</v>
      </c>
      <c r="J47" s="433"/>
      <c r="K47" s="83"/>
      <c r="L47" s="83"/>
      <c r="M47" s="208" t="s">
        <v>585</v>
      </c>
      <c r="N47" s="434" t="n">
        <v>51982</v>
      </c>
      <c r="O47" s="427" t="n">
        <v>35990</v>
      </c>
      <c r="P47" s="427" t="n">
        <v>35484</v>
      </c>
    </row>
    <row r="48" customFormat="false" ht="14.25" hidden="false" customHeight="true" outlineLevel="0" collapsed="false">
      <c r="D48" s="431" t="s">
        <v>586</v>
      </c>
      <c r="E48" s="431"/>
      <c r="F48" s="431"/>
      <c r="G48" s="427" t="n">
        <v>2424</v>
      </c>
      <c r="H48" s="427" t="n">
        <v>3541</v>
      </c>
      <c r="I48" s="427" t="n">
        <v>3533</v>
      </c>
      <c r="J48" s="433"/>
      <c r="K48" s="83"/>
      <c r="L48" s="83"/>
      <c r="M48" s="208" t="s">
        <v>587</v>
      </c>
      <c r="N48" s="434" t="n">
        <v>1880</v>
      </c>
      <c r="O48" s="427" t="n">
        <v>2060</v>
      </c>
      <c r="P48" s="427" t="n">
        <v>8069</v>
      </c>
    </row>
    <row r="49" customFormat="false" ht="14.25" hidden="false" customHeight="true" outlineLevel="0" collapsed="false">
      <c r="D49" s="431" t="s">
        <v>588</v>
      </c>
      <c r="E49" s="431"/>
      <c r="F49" s="431"/>
      <c r="G49" s="427" t="n">
        <v>2108</v>
      </c>
      <c r="H49" s="427" t="n">
        <v>3123</v>
      </c>
      <c r="I49" s="427" t="n">
        <v>2338</v>
      </c>
      <c r="J49" s="433"/>
      <c r="K49" s="83"/>
      <c r="L49" s="83"/>
      <c r="M49" s="208" t="s">
        <v>589</v>
      </c>
      <c r="N49" s="434" t="n">
        <v>35959</v>
      </c>
      <c r="O49" s="427" t="n">
        <v>41766</v>
      </c>
      <c r="P49" s="427" t="n">
        <v>25449</v>
      </c>
    </row>
    <row r="50" customFormat="false" ht="14.25" hidden="false" customHeight="true" outlineLevel="0" collapsed="false">
      <c r="D50" s="431" t="s">
        <v>590</v>
      </c>
      <c r="E50" s="431"/>
      <c r="F50" s="431"/>
      <c r="G50" s="427" t="n">
        <v>12738</v>
      </c>
      <c r="H50" s="427" t="n">
        <v>11912</v>
      </c>
      <c r="I50" s="427" t="n">
        <v>14646</v>
      </c>
      <c r="J50" s="433"/>
      <c r="K50" s="83"/>
      <c r="L50" s="83"/>
      <c r="M50" s="208" t="s">
        <v>591</v>
      </c>
      <c r="N50" s="434" t="n">
        <v>3931</v>
      </c>
      <c r="O50" s="427" t="n">
        <v>3330</v>
      </c>
      <c r="P50" s="427" t="n">
        <v>2994</v>
      </c>
    </row>
    <row r="51" customFormat="false" ht="14.25" hidden="false" customHeight="true" outlineLevel="0" collapsed="false">
      <c r="B51" s="83"/>
      <c r="C51" s="431" t="s">
        <v>447</v>
      </c>
      <c r="D51" s="431"/>
      <c r="E51" s="431"/>
      <c r="F51" s="431"/>
      <c r="G51" s="427" t="n">
        <v>20591</v>
      </c>
      <c r="H51" s="427" t="n">
        <v>20601</v>
      </c>
      <c r="I51" s="427" t="n">
        <v>22139</v>
      </c>
      <c r="J51" s="433"/>
      <c r="K51" s="83"/>
      <c r="L51" s="83"/>
      <c r="M51" s="440" t="s">
        <v>592</v>
      </c>
      <c r="N51" s="434" t="n">
        <v>3982</v>
      </c>
      <c r="O51" s="427" t="n">
        <v>4198</v>
      </c>
      <c r="P51" s="427" t="n">
        <v>4529</v>
      </c>
    </row>
    <row r="52" customFormat="false" ht="14.25" hidden="false" customHeight="true" outlineLevel="0" collapsed="false">
      <c r="C52" s="83"/>
      <c r="D52" s="431" t="s">
        <v>593</v>
      </c>
      <c r="E52" s="431"/>
      <c r="F52" s="431"/>
      <c r="G52" s="427" t="n">
        <v>20268</v>
      </c>
      <c r="H52" s="427" t="n">
        <v>20449</v>
      </c>
      <c r="I52" s="427" t="n">
        <v>19924</v>
      </c>
      <c r="J52" s="433"/>
      <c r="K52" s="83"/>
      <c r="L52" s="83"/>
      <c r="M52" s="440" t="s">
        <v>594</v>
      </c>
      <c r="N52" s="434" t="n">
        <v>17161</v>
      </c>
      <c r="O52" s="427" t="n">
        <v>18672</v>
      </c>
      <c r="P52" s="427" t="n">
        <v>21573</v>
      </c>
    </row>
    <row r="53" customFormat="false" ht="14.25" hidden="false" customHeight="true" outlineLevel="0" collapsed="false">
      <c r="C53" s="83"/>
      <c r="D53" s="431" t="s">
        <v>595</v>
      </c>
      <c r="E53" s="431"/>
      <c r="F53" s="431"/>
      <c r="G53" s="427" t="n">
        <v>323</v>
      </c>
      <c r="H53" s="427" t="n">
        <v>152</v>
      </c>
      <c r="I53" s="427" t="n">
        <v>2215</v>
      </c>
      <c r="J53" s="433"/>
      <c r="K53" s="83"/>
      <c r="L53" s="83"/>
      <c r="M53" s="208" t="s">
        <v>596</v>
      </c>
      <c r="N53" s="434" t="n">
        <v>17308</v>
      </c>
      <c r="O53" s="427" t="n">
        <v>21000</v>
      </c>
      <c r="P53" s="427" t="n">
        <v>134825</v>
      </c>
    </row>
    <row r="54" customFormat="false" ht="14.25" hidden="false" customHeight="true" outlineLevel="0" collapsed="false">
      <c r="B54" s="83"/>
      <c r="C54" s="431" t="s">
        <v>451</v>
      </c>
      <c r="D54" s="431"/>
      <c r="E54" s="431"/>
      <c r="F54" s="431"/>
      <c r="G54" s="427" t="n">
        <v>29592</v>
      </c>
      <c r="H54" s="427" t="n">
        <v>32300</v>
      </c>
      <c r="I54" s="427" t="n">
        <v>29835</v>
      </c>
      <c r="J54" s="433"/>
      <c r="K54" s="83"/>
      <c r="L54" s="83"/>
      <c r="M54" s="208" t="s">
        <v>365</v>
      </c>
      <c r="N54" s="434" t="n">
        <v>1377</v>
      </c>
      <c r="O54" s="427" t="n">
        <v>1180</v>
      </c>
      <c r="P54" s="427" t="n">
        <v>4843</v>
      </c>
    </row>
    <row r="55" customFormat="false" ht="14.25" hidden="false" customHeight="true" outlineLevel="0" collapsed="false">
      <c r="B55" s="83"/>
      <c r="C55" s="83"/>
      <c r="D55" s="431" t="s">
        <v>597</v>
      </c>
      <c r="E55" s="431"/>
      <c r="F55" s="431"/>
      <c r="G55" s="427" t="n">
        <v>11828</v>
      </c>
      <c r="H55" s="427" t="n">
        <v>12451</v>
      </c>
      <c r="I55" s="427" t="n">
        <v>11829</v>
      </c>
      <c r="J55" s="433"/>
      <c r="K55" s="431" t="s">
        <v>598</v>
      </c>
      <c r="L55" s="431"/>
      <c r="M55" s="431"/>
      <c r="N55" s="434" t="n">
        <v>76591</v>
      </c>
      <c r="O55" s="427" t="n">
        <v>68461</v>
      </c>
      <c r="P55" s="427" t="n">
        <v>47972</v>
      </c>
    </row>
    <row r="56" customFormat="false" ht="14.25" hidden="false" customHeight="true" outlineLevel="0" collapsed="false">
      <c r="B56" s="83"/>
      <c r="C56" s="83"/>
      <c r="D56" s="431" t="s">
        <v>599</v>
      </c>
      <c r="E56" s="431"/>
      <c r="F56" s="431"/>
      <c r="G56" s="427" t="n">
        <v>7444</v>
      </c>
      <c r="H56" s="427" t="n">
        <v>10101</v>
      </c>
      <c r="I56" s="427" t="n">
        <v>9346</v>
      </c>
      <c r="J56" s="433"/>
      <c r="K56" s="431" t="s">
        <v>600</v>
      </c>
      <c r="L56" s="431"/>
      <c r="M56" s="431"/>
      <c r="N56" s="434" t="n">
        <v>10220</v>
      </c>
      <c r="O56" s="427" t="n">
        <v>5910</v>
      </c>
      <c r="P56" s="427" t="n">
        <v>8905</v>
      </c>
    </row>
    <row r="57" customFormat="false" ht="14.25" hidden="false" customHeight="true" outlineLevel="0" collapsed="false">
      <c r="B57" s="83"/>
      <c r="C57" s="83"/>
      <c r="D57" s="431" t="s">
        <v>601</v>
      </c>
      <c r="E57" s="431"/>
      <c r="F57" s="431"/>
      <c r="G57" s="427" t="n">
        <v>3162</v>
      </c>
      <c r="H57" s="427" t="n">
        <v>3556</v>
      </c>
      <c r="I57" s="427" t="n">
        <v>2902</v>
      </c>
      <c r="J57" s="433"/>
      <c r="K57" s="431" t="s">
        <v>602</v>
      </c>
      <c r="L57" s="431"/>
      <c r="M57" s="431"/>
      <c r="N57" s="434" t="n">
        <v>385233</v>
      </c>
      <c r="O57" s="427" t="n">
        <v>448578</v>
      </c>
      <c r="P57" s="427" t="n">
        <v>433577</v>
      </c>
    </row>
    <row r="58" customFormat="false" ht="14.25" hidden="false" customHeight="true" outlineLevel="0" collapsed="false">
      <c r="B58" s="83"/>
      <c r="C58" s="83"/>
      <c r="D58" s="431" t="s">
        <v>603</v>
      </c>
      <c r="E58" s="431"/>
      <c r="F58" s="431"/>
      <c r="G58" s="427" t="n">
        <v>7158</v>
      </c>
      <c r="H58" s="427" t="n">
        <v>6192</v>
      </c>
      <c r="I58" s="427" t="n">
        <v>5759</v>
      </c>
      <c r="J58" s="433"/>
      <c r="K58" s="431" t="s">
        <v>604</v>
      </c>
      <c r="L58" s="431"/>
      <c r="M58" s="431"/>
      <c r="N58" s="434" t="n">
        <v>69133</v>
      </c>
      <c r="O58" s="427" t="n">
        <v>99711</v>
      </c>
      <c r="P58" s="427" t="n">
        <v>69554</v>
      </c>
    </row>
    <row r="59" customFormat="false" ht="14.25" hidden="false" customHeight="true" outlineLevel="0" collapsed="false">
      <c r="B59" s="83"/>
      <c r="C59" s="431" t="s">
        <v>388</v>
      </c>
      <c r="D59" s="431"/>
      <c r="E59" s="431"/>
      <c r="F59" s="431"/>
      <c r="G59" s="427" t="n">
        <v>6851</v>
      </c>
      <c r="H59" s="427" t="n">
        <v>14592</v>
      </c>
      <c r="I59" s="427" t="n">
        <v>9955</v>
      </c>
      <c r="J59" s="433"/>
      <c r="L59" s="83"/>
      <c r="M59" s="208" t="s">
        <v>605</v>
      </c>
      <c r="N59" s="434" t="n">
        <v>26922</v>
      </c>
      <c r="O59" s="427" t="n">
        <v>50910</v>
      </c>
      <c r="P59" s="448" t="n">
        <v>-86700</v>
      </c>
    </row>
    <row r="60" customFormat="false" ht="14.25" hidden="false" customHeight="true" outlineLevel="0" collapsed="false">
      <c r="C60" s="83"/>
      <c r="D60" s="431" t="s">
        <v>606</v>
      </c>
      <c r="E60" s="431"/>
      <c r="F60" s="431"/>
      <c r="G60" s="427" t="n">
        <v>2897</v>
      </c>
      <c r="H60" s="427" t="n">
        <v>10475</v>
      </c>
      <c r="I60" s="427" t="n">
        <v>1092</v>
      </c>
      <c r="J60" s="433"/>
      <c r="L60" s="83"/>
      <c r="M60" s="208" t="s">
        <v>607</v>
      </c>
      <c r="N60" s="434" t="n">
        <v>1880</v>
      </c>
      <c r="O60" s="427" t="n">
        <v>2060</v>
      </c>
      <c r="P60" s="427" t="n">
        <v>8069</v>
      </c>
    </row>
    <row r="61" customFormat="false" ht="14.25" hidden="false" customHeight="true" outlineLevel="0" collapsed="false">
      <c r="C61" s="83"/>
      <c r="D61" s="431" t="s">
        <v>608</v>
      </c>
      <c r="E61" s="431"/>
      <c r="F61" s="431"/>
      <c r="G61" s="427" t="n">
        <v>555</v>
      </c>
      <c r="H61" s="427" t="n">
        <v>637</v>
      </c>
      <c r="I61" s="427" t="n">
        <v>567</v>
      </c>
      <c r="J61" s="449" t="s">
        <v>609</v>
      </c>
      <c r="K61" s="449"/>
      <c r="L61" s="449"/>
      <c r="M61" s="449"/>
      <c r="N61" s="450" t="n">
        <v>82.1</v>
      </c>
      <c r="O61" s="451" t="n">
        <v>77.8</v>
      </c>
      <c r="P61" s="451" t="n">
        <v>84</v>
      </c>
    </row>
    <row r="62" customFormat="false" ht="14.25" hidden="false" customHeight="true" outlineLevel="0" collapsed="false">
      <c r="C62" s="83"/>
      <c r="D62" s="452" t="s">
        <v>610</v>
      </c>
      <c r="E62" s="452"/>
      <c r="F62" s="452"/>
      <c r="G62" s="427" t="n">
        <v>315</v>
      </c>
      <c r="H62" s="427" t="n">
        <v>126</v>
      </c>
      <c r="I62" s="427" t="n">
        <v>2291</v>
      </c>
      <c r="J62" s="453" t="s">
        <v>611</v>
      </c>
      <c r="K62" s="453"/>
      <c r="L62" s="453"/>
      <c r="M62" s="453"/>
      <c r="N62" s="454" t="n">
        <v>21.4</v>
      </c>
      <c r="O62" s="455" t="n">
        <v>20.8</v>
      </c>
      <c r="P62" s="455" t="n">
        <v>20.8</v>
      </c>
    </row>
    <row r="63" customFormat="false" ht="14.25" hidden="false" customHeight="true" outlineLevel="0" collapsed="false">
      <c r="A63" s="456"/>
      <c r="B63" s="457"/>
      <c r="C63" s="200" t="s">
        <v>612</v>
      </c>
      <c r="D63" s="200"/>
      <c r="E63" s="200"/>
      <c r="F63" s="200"/>
      <c r="G63" s="458" t="s">
        <v>613</v>
      </c>
      <c r="H63" s="459"/>
      <c r="I63" s="459"/>
      <c r="J63" s="241"/>
      <c r="K63" s="241"/>
      <c r="L63" s="241"/>
      <c r="M63" s="241"/>
      <c r="N63" s="241"/>
      <c r="O63" s="241"/>
      <c r="P63" s="241"/>
    </row>
    <row r="64" customFormat="false" ht="14.25" hidden="false" customHeight="true" outlineLevel="0" collapsed="false">
      <c r="A64" s="48"/>
      <c r="B64" s="48"/>
      <c r="C64" s="48"/>
      <c r="D64" s="460" t="s">
        <v>614</v>
      </c>
      <c r="E64" s="48"/>
      <c r="F64" s="48" t="s">
        <v>615</v>
      </c>
      <c r="G64" s="461"/>
      <c r="H64" s="461"/>
      <c r="I64" s="461"/>
      <c r="J64" s="48"/>
      <c r="K64" s="48"/>
      <c r="L64" s="48"/>
      <c r="M64" s="48"/>
      <c r="N64" s="48"/>
      <c r="O64" s="48"/>
      <c r="P64" s="48"/>
    </row>
  </sheetData>
  <mergeCells count="71">
    <mergeCell ref="A1:P1"/>
    <mergeCell ref="A3:F3"/>
    <mergeCell ref="J3:M3"/>
    <mergeCell ref="A4:F4"/>
    <mergeCell ref="A5:F5"/>
    <mergeCell ref="A6:F6"/>
    <mergeCell ref="A7:F7"/>
    <mergeCell ref="L7:M7"/>
    <mergeCell ref="A8:F8"/>
    <mergeCell ref="B9:F9"/>
    <mergeCell ref="C10:F10"/>
    <mergeCell ref="D11:F11"/>
    <mergeCell ref="E12:F12"/>
    <mergeCell ref="E16:F16"/>
    <mergeCell ref="L16:M16"/>
    <mergeCell ref="E17:F17"/>
    <mergeCell ref="D18:F18"/>
    <mergeCell ref="L21:M21"/>
    <mergeCell ref="D22:F22"/>
    <mergeCell ref="C23:F23"/>
    <mergeCell ref="B24:F24"/>
    <mergeCell ref="D25:F25"/>
    <mergeCell ref="L25:M25"/>
    <mergeCell ref="D26:F26"/>
    <mergeCell ref="D27:F27"/>
    <mergeCell ref="D28:F28"/>
    <mergeCell ref="D29:F29"/>
    <mergeCell ref="L29:M29"/>
    <mergeCell ref="D30:F30"/>
    <mergeCell ref="D31:F31"/>
    <mergeCell ref="D32:F32"/>
    <mergeCell ref="D33:F33"/>
    <mergeCell ref="B34:F34"/>
    <mergeCell ref="L34:M34"/>
    <mergeCell ref="A35:F35"/>
    <mergeCell ref="B36:F36"/>
    <mergeCell ref="C37:F37"/>
    <mergeCell ref="C38:F38"/>
    <mergeCell ref="D39:F39"/>
    <mergeCell ref="L39:M39"/>
    <mergeCell ref="D40:F40"/>
    <mergeCell ref="D41:F41"/>
    <mergeCell ref="D42:F42"/>
    <mergeCell ref="D43:F43"/>
    <mergeCell ref="D44:F44"/>
    <mergeCell ref="D45:F45"/>
    <mergeCell ref="K45:M45"/>
    <mergeCell ref="D46:F46"/>
    <mergeCell ref="D47:F47"/>
    <mergeCell ref="D48:F48"/>
    <mergeCell ref="D49:F49"/>
    <mergeCell ref="D50:F50"/>
    <mergeCell ref="C51:F51"/>
    <mergeCell ref="D52:F52"/>
    <mergeCell ref="D53:F53"/>
    <mergeCell ref="C54:F54"/>
    <mergeCell ref="D55:F55"/>
    <mergeCell ref="K55:M55"/>
    <mergeCell ref="D56:F56"/>
    <mergeCell ref="K56:M56"/>
    <mergeCell ref="D57:F57"/>
    <mergeCell ref="K57:M57"/>
    <mergeCell ref="D58:F58"/>
    <mergeCell ref="K58:M58"/>
    <mergeCell ref="C59:F59"/>
    <mergeCell ref="D60:F60"/>
    <mergeCell ref="D61:F61"/>
    <mergeCell ref="J61:M61"/>
    <mergeCell ref="D62:F62"/>
    <mergeCell ref="J62:M62"/>
    <mergeCell ref="C63:F6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62109375" defaultRowHeight="14.25" zeroHeight="false" outlineLevelRow="0" outlineLevelCol="0"/>
  <cols>
    <col collapsed="false" customWidth="true" hidden="false" outlineLevel="0" max="1" min="1" style="1" width="10.62"/>
    <col collapsed="false" customWidth="true" hidden="false" outlineLevel="0" max="2" min="2" style="1" width="6.62"/>
    <col collapsed="false" customWidth="false" hidden="false" outlineLevel="0" max="3" min="3" style="1" width="9.62"/>
    <col collapsed="false" customWidth="true" hidden="false" outlineLevel="0" max="4" min="4" style="1" width="6.62"/>
    <col collapsed="false" customWidth="false" hidden="false" outlineLevel="0" max="5" min="5" style="1" width="9.62"/>
    <col collapsed="false" customWidth="true" hidden="false" outlineLevel="0" max="6" min="6" style="1" width="6.62"/>
    <col collapsed="false" customWidth="false" hidden="false" outlineLevel="0" max="7" min="7" style="1" width="9.62"/>
    <col collapsed="false" customWidth="true" hidden="false" outlineLevel="0" max="8" min="8" style="1" width="6.62"/>
    <col collapsed="false" customWidth="true" hidden="false" outlineLevel="0" max="9" min="9" style="1" width="8.62"/>
    <col collapsed="false" customWidth="true" hidden="false" outlineLevel="0" max="10" min="10" style="1" width="5.62"/>
    <col collapsed="false" customWidth="true" hidden="false" outlineLevel="0" max="11" min="11" style="1" width="8.62"/>
    <col collapsed="false" customWidth="true" hidden="false" outlineLevel="0" max="12" min="12" style="1" width="6.62"/>
    <col collapsed="false" customWidth="true" hidden="false" outlineLevel="0" max="13" min="13" style="1" width="8.62"/>
    <col collapsed="false" customWidth="true" hidden="false" outlineLevel="0" max="14" min="14" style="1" width="6.62"/>
    <col collapsed="false" customWidth="true" hidden="false" outlineLevel="0" max="15" min="15" style="1" width="8.62"/>
    <col collapsed="false" customWidth="false" hidden="false" outlineLevel="0" max="16" min="16" style="1" width="9.62"/>
    <col collapsed="false" customWidth="true" hidden="false" outlineLevel="0" max="17" min="17" style="1" width="12.5"/>
    <col collapsed="false" customWidth="true" hidden="false" outlineLevel="0" max="27" min="18" style="1" width="6.62"/>
    <col collapsed="false" customWidth="false" hidden="false" outlineLevel="0" max="257" min="28" style="1" width="9.62"/>
  </cols>
  <sheetData>
    <row r="1" customFormat="false" ht="14.25" hidden="false" customHeight="true" outlineLevel="0" collapsed="false">
      <c r="A1" s="103" t="s">
        <v>616</v>
      </c>
      <c r="B1" s="103"/>
      <c r="C1" s="103"/>
      <c r="D1" s="103"/>
      <c r="E1" s="103"/>
      <c r="F1" s="103"/>
      <c r="G1" s="103"/>
      <c r="H1" s="103"/>
      <c r="I1" s="103"/>
      <c r="J1" s="103"/>
      <c r="K1" s="103"/>
      <c r="L1" s="103"/>
      <c r="M1" s="103"/>
      <c r="N1" s="103"/>
      <c r="O1" s="103"/>
    </row>
    <row r="2" customFormat="false" ht="14.25" hidden="false" customHeight="true" outlineLevel="0" collapsed="false">
      <c r="N2" s="125"/>
      <c r="O2" s="78" t="s">
        <v>617</v>
      </c>
    </row>
    <row r="3" customFormat="false" ht="14.25" hidden="false" customHeight="true" outlineLevel="0" collapsed="false">
      <c r="A3" s="168"/>
      <c r="B3" s="80" t="s">
        <v>618</v>
      </c>
      <c r="C3" s="80"/>
      <c r="D3" s="105" t="s">
        <v>619</v>
      </c>
      <c r="E3" s="105"/>
      <c r="F3" s="105"/>
      <c r="G3" s="105"/>
      <c r="H3" s="105"/>
      <c r="I3" s="105"/>
      <c r="J3" s="105"/>
      <c r="K3" s="105"/>
      <c r="L3" s="105"/>
      <c r="M3" s="105"/>
      <c r="N3" s="81" t="s">
        <v>620</v>
      </c>
      <c r="O3" s="81"/>
    </row>
    <row r="4" customFormat="false" ht="14.25" hidden="false" customHeight="true" outlineLevel="0" collapsed="false">
      <c r="A4" s="83" t="s">
        <v>621</v>
      </c>
      <c r="B4" s="80"/>
      <c r="C4" s="80"/>
      <c r="D4" s="107" t="s">
        <v>618</v>
      </c>
      <c r="E4" s="107"/>
      <c r="F4" s="107" t="s">
        <v>622</v>
      </c>
      <c r="G4" s="107"/>
      <c r="H4" s="107" t="s">
        <v>623</v>
      </c>
      <c r="I4" s="107"/>
      <c r="J4" s="107" t="s">
        <v>624</v>
      </c>
      <c r="K4" s="107"/>
      <c r="L4" s="107" t="s">
        <v>625</v>
      </c>
      <c r="M4" s="107"/>
      <c r="N4" s="81"/>
      <c r="O4" s="81"/>
    </row>
    <row r="5" customFormat="false" ht="14.25" hidden="false" customHeight="true" outlineLevel="0" collapsed="false">
      <c r="B5" s="170" t="s">
        <v>626</v>
      </c>
      <c r="C5" s="170" t="s">
        <v>627</v>
      </c>
      <c r="D5" s="170" t="s">
        <v>626</v>
      </c>
      <c r="E5" s="84" t="s">
        <v>627</v>
      </c>
      <c r="F5" s="170" t="s">
        <v>626</v>
      </c>
      <c r="G5" s="170" t="s">
        <v>627</v>
      </c>
      <c r="H5" s="170" t="s">
        <v>626</v>
      </c>
      <c r="I5" s="170" t="s">
        <v>627</v>
      </c>
      <c r="J5" s="170" t="s">
        <v>626</v>
      </c>
      <c r="K5" s="170" t="s">
        <v>627</v>
      </c>
      <c r="L5" s="170" t="s">
        <v>626</v>
      </c>
      <c r="M5" s="170" t="s">
        <v>627</v>
      </c>
      <c r="N5" s="170" t="s">
        <v>626</v>
      </c>
      <c r="O5" s="170" t="s">
        <v>627</v>
      </c>
    </row>
    <row r="6" customFormat="false" ht="14.25" hidden="false" customHeight="true" outlineLevel="0" collapsed="false">
      <c r="A6" s="87" t="s">
        <v>337</v>
      </c>
      <c r="B6" s="121" t="n">
        <v>11922</v>
      </c>
      <c r="C6" s="89" t="n">
        <v>1281953</v>
      </c>
      <c r="D6" s="89" t="n">
        <v>10874</v>
      </c>
      <c r="E6" s="89" t="n">
        <v>1212165</v>
      </c>
      <c r="F6" s="89" t="n">
        <v>6010</v>
      </c>
      <c r="G6" s="89" t="n">
        <v>903604</v>
      </c>
      <c r="H6" s="89" t="n">
        <v>3937</v>
      </c>
      <c r="I6" s="89" t="n">
        <v>211324</v>
      </c>
      <c r="J6" s="89" t="n">
        <v>144</v>
      </c>
      <c r="K6" s="89" t="n">
        <v>9764</v>
      </c>
      <c r="L6" s="89" t="n">
        <v>783</v>
      </c>
      <c r="M6" s="89" t="n">
        <v>87473</v>
      </c>
      <c r="N6" s="89" t="n">
        <v>1048</v>
      </c>
      <c r="O6" s="89" t="n">
        <v>69788</v>
      </c>
    </row>
    <row r="7" customFormat="false" ht="14.25" hidden="false" customHeight="true" outlineLevel="0" collapsed="false">
      <c r="A7" s="122" t="s">
        <v>338</v>
      </c>
      <c r="B7" s="121" t="n">
        <v>11311</v>
      </c>
      <c r="C7" s="89" t="n">
        <v>1182100</v>
      </c>
      <c r="D7" s="89" t="n">
        <v>10297</v>
      </c>
      <c r="E7" s="89" t="n">
        <v>1128091</v>
      </c>
      <c r="F7" s="89" t="n">
        <v>5331</v>
      </c>
      <c r="G7" s="89" t="n">
        <v>807870</v>
      </c>
      <c r="H7" s="89" t="n">
        <v>3955</v>
      </c>
      <c r="I7" s="89" t="n">
        <v>215154</v>
      </c>
      <c r="J7" s="89" t="n">
        <v>153</v>
      </c>
      <c r="K7" s="89" t="n">
        <v>8330</v>
      </c>
      <c r="L7" s="89" t="n">
        <v>858</v>
      </c>
      <c r="M7" s="89" t="n">
        <v>96737</v>
      </c>
      <c r="N7" s="89" t="n">
        <v>1014</v>
      </c>
      <c r="O7" s="89" t="n">
        <v>54009</v>
      </c>
    </row>
    <row r="8" customFormat="false" ht="14.25" hidden="false" customHeight="true" outlineLevel="0" collapsed="false">
      <c r="A8" s="122" t="s">
        <v>340</v>
      </c>
      <c r="B8" s="121" t="n">
        <v>10287</v>
      </c>
      <c r="C8" s="89" t="n">
        <v>1008160</v>
      </c>
      <c r="D8" s="124" t="n">
        <v>9413</v>
      </c>
      <c r="E8" s="124" t="n">
        <v>953991</v>
      </c>
      <c r="F8" s="124" t="n">
        <v>4521</v>
      </c>
      <c r="G8" s="124" t="n">
        <v>656078</v>
      </c>
      <c r="H8" s="89" t="n">
        <v>4182</v>
      </c>
      <c r="I8" s="89" t="n">
        <v>223862</v>
      </c>
      <c r="J8" s="89" t="n">
        <v>176</v>
      </c>
      <c r="K8" s="89" t="n">
        <v>9611</v>
      </c>
      <c r="L8" s="89" t="n">
        <v>534</v>
      </c>
      <c r="M8" s="89" t="n">
        <v>64440</v>
      </c>
      <c r="N8" s="89" t="n">
        <v>874</v>
      </c>
      <c r="O8" s="89" t="n">
        <v>54169</v>
      </c>
    </row>
    <row r="9" customFormat="false" ht="14.25" hidden="false" customHeight="true" outlineLevel="0" collapsed="false">
      <c r="A9" s="122" t="s">
        <v>342</v>
      </c>
      <c r="B9" s="121" t="n">
        <v>10461</v>
      </c>
      <c r="C9" s="89" t="n">
        <v>1047770</v>
      </c>
      <c r="D9" s="89" t="n">
        <v>9684</v>
      </c>
      <c r="E9" s="89" t="n">
        <v>998595</v>
      </c>
      <c r="F9" s="89" t="n">
        <v>4692</v>
      </c>
      <c r="G9" s="89" t="n">
        <v>661836</v>
      </c>
      <c r="H9" s="89" t="n">
        <v>4135</v>
      </c>
      <c r="I9" s="89" t="n">
        <v>243937</v>
      </c>
      <c r="J9" s="89" t="n">
        <v>43</v>
      </c>
      <c r="K9" s="89" t="n">
        <v>3086</v>
      </c>
      <c r="L9" s="89" t="n">
        <v>814</v>
      </c>
      <c r="M9" s="89" t="n">
        <v>89736</v>
      </c>
      <c r="N9" s="89" t="n">
        <v>777</v>
      </c>
      <c r="O9" s="89" t="n">
        <v>49175</v>
      </c>
    </row>
    <row r="10" customFormat="false" ht="14.25" hidden="false" customHeight="true" outlineLevel="0" collapsed="false">
      <c r="A10" s="122" t="s">
        <v>343</v>
      </c>
      <c r="B10" s="121" t="n">
        <v>10316</v>
      </c>
      <c r="C10" s="225" t="n">
        <v>1006076</v>
      </c>
      <c r="D10" s="225" t="n">
        <v>9556</v>
      </c>
      <c r="E10" s="225" t="n">
        <v>956907</v>
      </c>
      <c r="F10" s="225" t="n">
        <v>4670</v>
      </c>
      <c r="G10" s="225" t="n">
        <v>662451</v>
      </c>
      <c r="H10" s="225" t="n">
        <v>4158</v>
      </c>
      <c r="I10" s="225" t="n">
        <v>209525</v>
      </c>
      <c r="J10" s="225" t="n">
        <v>102</v>
      </c>
      <c r="K10" s="225" t="n">
        <v>7860</v>
      </c>
      <c r="L10" s="225" t="n">
        <v>626</v>
      </c>
      <c r="M10" s="225" t="n">
        <v>77071</v>
      </c>
      <c r="N10" s="225" t="n">
        <v>760</v>
      </c>
      <c r="O10" s="225" t="n">
        <v>49169</v>
      </c>
      <c r="P10" s="82"/>
    </row>
    <row r="11" customFormat="false" ht="14.25" hidden="false" customHeight="true" outlineLevel="0" collapsed="false">
      <c r="A11" s="92"/>
      <c r="B11" s="121"/>
    </row>
    <row r="12" customFormat="false" ht="14.25" hidden="false" customHeight="true" outlineLevel="0" collapsed="false">
      <c r="A12" s="83" t="s">
        <v>98</v>
      </c>
      <c r="B12" s="121" t="n">
        <v>818</v>
      </c>
      <c r="C12" s="89" t="n">
        <v>98194</v>
      </c>
      <c r="D12" s="89" t="n">
        <v>741</v>
      </c>
      <c r="E12" s="89" t="n">
        <v>92786</v>
      </c>
      <c r="F12" s="89" t="n">
        <v>461</v>
      </c>
      <c r="G12" s="89" t="n">
        <v>68638</v>
      </c>
      <c r="H12" s="89" t="n">
        <v>165</v>
      </c>
      <c r="I12" s="462" t="n">
        <v>9279</v>
      </c>
      <c r="J12" s="462" t="n">
        <v>8</v>
      </c>
      <c r="K12" s="89" t="n">
        <v>803</v>
      </c>
      <c r="L12" s="89" t="n">
        <v>107</v>
      </c>
      <c r="M12" s="89" t="n">
        <v>14066</v>
      </c>
      <c r="N12" s="89" t="n">
        <v>77</v>
      </c>
      <c r="O12" s="89" t="n">
        <v>5408</v>
      </c>
    </row>
    <row r="13" customFormat="false" ht="14.25" hidden="false" customHeight="true" outlineLevel="0" collapsed="false">
      <c r="A13" s="83" t="s">
        <v>99</v>
      </c>
      <c r="B13" s="121" t="n">
        <v>907</v>
      </c>
      <c r="C13" s="89" t="n">
        <v>95722</v>
      </c>
      <c r="D13" s="89" t="n">
        <v>818</v>
      </c>
      <c r="E13" s="89" t="n">
        <v>90128</v>
      </c>
      <c r="F13" s="89" t="n">
        <v>441</v>
      </c>
      <c r="G13" s="89" t="n">
        <v>64884</v>
      </c>
      <c r="H13" s="89" t="n">
        <v>296</v>
      </c>
      <c r="I13" s="462" t="n">
        <v>16073</v>
      </c>
      <c r="J13" s="463" t="s">
        <v>269</v>
      </c>
      <c r="K13" s="463" t="s">
        <v>269</v>
      </c>
      <c r="L13" s="89" t="n">
        <v>81</v>
      </c>
      <c r="M13" s="89" t="n">
        <v>9171</v>
      </c>
      <c r="N13" s="89" t="n">
        <v>89</v>
      </c>
      <c r="O13" s="89" t="n">
        <v>5594</v>
      </c>
    </row>
    <row r="14" customFormat="false" ht="14.25" hidden="false" customHeight="true" outlineLevel="0" collapsed="false">
      <c r="A14" s="83" t="s">
        <v>100</v>
      </c>
      <c r="B14" s="121" t="n">
        <v>1167</v>
      </c>
      <c r="C14" s="89" t="n">
        <v>116646</v>
      </c>
      <c r="D14" s="89" t="n">
        <v>1071</v>
      </c>
      <c r="E14" s="89" t="n">
        <v>109283</v>
      </c>
      <c r="F14" s="89" t="n">
        <v>582</v>
      </c>
      <c r="G14" s="89" t="n">
        <v>82481</v>
      </c>
      <c r="H14" s="89" t="n">
        <v>456</v>
      </c>
      <c r="I14" s="462" t="n">
        <v>22794</v>
      </c>
      <c r="J14" s="462" t="n">
        <v>5</v>
      </c>
      <c r="K14" s="89" t="n">
        <v>718</v>
      </c>
      <c r="L14" s="89" t="n">
        <v>28</v>
      </c>
      <c r="M14" s="89" t="n">
        <v>3290</v>
      </c>
      <c r="N14" s="89" t="n">
        <v>96</v>
      </c>
      <c r="O14" s="89" t="n">
        <v>7363</v>
      </c>
    </row>
    <row r="15" customFormat="false" ht="14.25" hidden="false" customHeight="true" outlineLevel="0" collapsed="false">
      <c r="A15" s="83" t="s">
        <v>101</v>
      </c>
      <c r="B15" s="121" t="n">
        <v>990</v>
      </c>
      <c r="C15" s="89" t="n">
        <v>91641</v>
      </c>
      <c r="D15" s="89" t="n">
        <v>941</v>
      </c>
      <c r="E15" s="89" t="n">
        <v>88731</v>
      </c>
      <c r="F15" s="89" t="n">
        <v>455</v>
      </c>
      <c r="G15" s="89" t="n">
        <v>63875</v>
      </c>
      <c r="H15" s="89" t="n">
        <v>459</v>
      </c>
      <c r="I15" s="462" t="n">
        <v>21803</v>
      </c>
      <c r="J15" s="462" t="n">
        <v>2</v>
      </c>
      <c r="K15" s="89" t="n">
        <v>199</v>
      </c>
      <c r="L15" s="89" t="n">
        <v>25</v>
      </c>
      <c r="M15" s="89" t="n">
        <v>2854</v>
      </c>
      <c r="N15" s="89" t="n">
        <v>49</v>
      </c>
      <c r="O15" s="89" t="n">
        <v>2910</v>
      </c>
    </row>
    <row r="16" customFormat="false" ht="14.25" hidden="false" customHeight="true" outlineLevel="0" collapsed="false">
      <c r="A16" s="83" t="s">
        <v>102</v>
      </c>
      <c r="B16" s="121" t="n">
        <f aca="false">D16+N16</f>
        <v>917</v>
      </c>
      <c r="C16" s="225" t="n">
        <f aca="false">E16+O16</f>
        <v>81209</v>
      </c>
      <c r="D16" s="89" t="n">
        <v>871</v>
      </c>
      <c r="E16" s="89" t="n">
        <v>79119</v>
      </c>
      <c r="F16" s="89" t="n">
        <v>386</v>
      </c>
      <c r="G16" s="89" t="n">
        <v>54020</v>
      </c>
      <c r="H16" s="89" t="n">
        <v>459</v>
      </c>
      <c r="I16" s="462" t="n">
        <v>21735</v>
      </c>
      <c r="J16" s="464" t="s">
        <v>269</v>
      </c>
      <c r="K16" s="463" t="s">
        <v>269</v>
      </c>
      <c r="L16" s="89" t="n">
        <v>26</v>
      </c>
      <c r="M16" s="89" t="n">
        <v>3364</v>
      </c>
      <c r="N16" s="89" t="n">
        <v>46</v>
      </c>
      <c r="O16" s="89" t="n">
        <v>2090</v>
      </c>
    </row>
    <row r="17" customFormat="false" ht="14.25" hidden="false" customHeight="true" outlineLevel="0" collapsed="false">
      <c r="A17" s="83" t="s">
        <v>103</v>
      </c>
      <c r="B17" s="121" t="n">
        <f aca="false">D17+N17</f>
        <v>1005</v>
      </c>
      <c r="C17" s="225" t="n">
        <f aca="false">E17+O17</f>
        <v>90380</v>
      </c>
      <c r="D17" s="89" t="n">
        <f aca="false">F17+H17+J17+L17</f>
        <v>939</v>
      </c>
      <c r="E17" s="89" t="n">
        <f aca="false">G17+I17+K17+M17</f>
        <v>86224</v>
      </c>
      <c r="F17" s="89" t="n">
        <v>388</v>
      </c>
      <c r="G17" s="89" t="n">
        <v>54351</v>
      </c>
      <c r="H17" s="89" t="n">
        <v>507</v>
      </c>
      <c r="I17" s="464" t="n">
        <v>25218</v>
      </c>
      <c r="J17" s="464" t="n">
        <v>3</v>
      </c>
      <c r="K17" s="89" t="n">
        <v>802</v>
      </c>
      <c r="L17" s="89" t="n">
        <v>41</v>
      </c>
      <c r="M17" s="89" t="n">
        <v>5853</v>
      </c>
      <c r="N17" s="89" t="n">
        <v>66</v>
      </c>
      <c r="O17" s="89" t="n">
        <v>4156</v>
      </c>
    </row>
    <row r="18" customFormat="false" ht="14.25" hidden="false" customHeight="true" outlineLevel="0" collapsed="false">
      <c r="A18" s="122" t="s">
        <v>344</v>
      </c>
      <c r="B18" s="121" t="n">
        <f aca="false">D18+N18</f>
        <v>951</v>
      </c>
      <c r="C18" s="225" t="n">
        <f aca="false">E18+O18</f>
        <v>85698</v>
      </c>
      <c r="D18" s="89" t="n">
        <v>876</v>
      </c>
      <c r="E18" s="89" t="n">
        <v>81277</v>
      </c>
      <c r="F18" s="89" t="n">
        <v>392</v>
      </c>
      <c r="G18" s="89" t="n">
        <v>54202</v>
      </c>
      <c r="H18" s="89" t="n">
        <v>451</v>
      </c>
      <c r="I18" s="464" t="n">
        <v>23430</v>
      </c>
      <c r="J18" s="464" t="n">
        <v>4</v>
      </c>
      <c r="K18" s="89" t="n">
        <v>376</v>
      </c>
      <c r="L18" s="89" t="n">
        <v>29</v>
      </c>
      <c r="M18" s="89" t="n">
        <v>3269</v>
      </c>
      <c r="N18" s="89" t="n">
        <v>75</v>
      </c>
      <c r="O18" s="89" t="n">
        <v>4421</v>
      </c>
    </row>
    <row r="19" customFormat="false" ht="14.25" hidden="false" customHeight="true" outlineLevel="0" collapsed="false">
      <c r="A19" s="122" t="s">
        <v>345</v>
      </c>
      <c r="B19" s="121" t="n">
        <f aca="false">D19+N19</f>
        <v>658</v>
      </c>
      <c r="C19" s="225" t="n">
        <f aca="false">E19+O19</f>
        <v>62726</v>
      </c>
      <c r="D19" s="89" t="n">
        <v>619</v>
      </c>
      <c r="E19" s="89" t="n">
        <v>60085</v>
      </c>
      <c r="F19" s="89" t="n">
        <v>316</v>
      </c>
      <c r="G19" s="89" t="n">
        <v>42417</v>
      </c>
      <c r="H19" s="89" t="n">
        <v>257</v>
      </c>
      <c r="I19" s="464" t="n">
        <v>12239</v>
      </c>
      <c r="J19" s="464" t="n">
        <v>2</v>
      </c>
      <c r="K19" s="89" t="n">
        <v>303</v>
      </c>
      <c r="L19" s="89" t="n">
        <v>44</v>
      </c>
      <c r="M19" s="89" t="n">
        <v>5126</v>
      </c>
      <c r="N19" s="89" t="n">
        <v>39</v>
      </c>
      <c r="O19" s="89" t="n">
        <v>2641</v>
      </c>
    </row>
    <row r="20" customFormat="false" ht="14.25" hidden="false" customHeight="true" outlineLevel="0" collapsed="false">
      <c r="A20" s="122" t="s">
        <v>346</v>
      </c>
      <c r="B20" s="121" t="n">
        <f aca="false">D20+N20</f>
        <v>627</v>
      </c>
      <c r="C20" s="225" t="n">
        <f aca="false">E20+O20</f>
        <v>57114</v>
      </c>
      <c r="D20" s="89" t="n">
        <v>565</v>
      </c>
      <c r="E20" s="89" t="n">
        <v>53469</v>
      </c>
      <c r="F20" s="89" t="n">
        <v>270</v>
      </c>
      <c r="G20" s="89" t="n">
        <v>36908</v>
      </c>
      <c r="H20" s="89" t="n">
        <v>267</v>
      </c>
      <c r="I20" s="464" t="n">
        <v>13233</v>
      </c>
      <c r="J20" s="464" t="n">
        <v>1</v>
      </c>
      <c r="K20" s="89" t="n">
        <v>104</v>
      </c>
      <c r="L20" s="89" t="n">
        <v>27</v>
      </c>
      <c r="M20" s="89" t="n">
        <v>3224</v>
      </c>
      <c r="N20" s="89" t="n">
        <v>62</v>
      </c>
      <c r="O20" s="89" t="n">
        <v>3645</v>
      </c>
    </row>
    <row r="21" customFormat="false" ht="14.25" hidden="false" customHeight="true" outlineLevel="0" collapsed="false">
      <c r="A21" s="83"/>
      <c r="B21" s="121"/>
      <c r="C21" s="225"/>
      <c r="D21" s="89"/>
      <c r="E21" s="89"/>
      <c r="F21" s="89"/>
      <c r="G21" s="89"/>
      <c r="H21" s="89"/>
      <c r="I21" s="464"/>
      <c r="J21" s="464"/>
      <c r="K21" s="89"/>
      <c r="L21" s="89"/>
      <c r="M21" s="89"/>
      <c r="N21" s="89"/>
      <c r="O21" s="89"/>
    </row>
    <row r="22" customFormat="false" ht="14.25" hidden="false" customHeight="true" outlineLevel="0" collapsed="false">
      <c r="A22" s="83" t="s">
        <v>107</v>
      </c>
      <c r="B22" s="121" t="n">
        <v>390</v>
      </c>
      <c r="C22" s="89" t="n">
        <v>34607</v>
      </c>
      <c r="D22" s="89" t="n">
        <v>376</v>
      </c>
      <c r="E22" s="89" t="n">
        <v>33815</v>
      </c>
      <c r="F22" s="89" t="n">
        <v>168</v>
      </c>
      <c r="G22" s="89" t="n">
        <v>23361</v>
      </c>
      <c r="H22" s="89" t="n">
        <v>186</v>
      </c>
      <c r="I22" s="464" t="n">
        <v>7890</v>
      </c>
      <c r="J22" s="464" t="n">
        <v>4</v>
      </c>
      <c r="K22" s="89" t="n">
        <v>500</v>
      </c>
      <c r="L22" s="89" t="n">
        <v>18</v>
      </c>
      <c r="M22" s="89" t="n">
        <v>2064</v>
      </c>
      <c r="N22" s="89" t="n">
        <v>14</v>
      </c>
      <c r="O22" s="89" t="n">
        <v>792</v>
      </c>
    </row>
    <row r="23" customFormat="false" ht="14.25" hidden="false" customHeight="true" outlineLevel="0" collapsed="false">
      <c r="A23" s="83" t="s">
        <v>108</v>
      </c>
      <c r="B23" s="121" t="n">
        <v>552</v>
      </c>
      <c r="C23" s="225" t="n">
        <v>55622</v>
      </c>
      <c r="D23" s="89" t="n">
        <v>511</v>
      </c>
      <c r="E23" s="89" t="n">
        <v>52997</v>
      </c>
      <c r="F23" s="89" t="n">
        <v>276</v>
      </c>
      <c r="G23" s="89" t="n">
        <v>38916</v>
      </c>
      <c r="H23" s="89" t="n">
        <v>189</v>
      </c>
      <c r="I23" s="464" t="n">
        <v>9195</v>
      </c>
      <c r="J23" s="464" t="n">
        <v>12</v>
      </c>
      <c r="K23" s="89" t="n">
        <v>990</v>
      </c>
      <c r="L23" s="89" t="n">
        <v>34</v>
      </c>
      <c r="M23" s="89" t="n">
        <v>3896</v>
      </c>
      <c r="N23" s="89" t="n">
        <v>41</v>
      </c>
      <c r="O23" s="89" t="n">
        <v>2625</v>
      </c>
    </row>
    <row r="24" customFormat="false" ht="14.25" hidden="false" customHeight="true" outlineLevel="0" collapsed="false">
      <c r="A24" s="83" t="s">
        <v>109</v>
      </c>
      <c r="B24" s="121" t="n">
        <v>973</v>
      </c>
      <c r="C24" s="225" t="n">
        <v>102772</v>
      </c>
      <c r="D24" s="89" t="n">
        <v>885</v>
      </c>
      <c r="E24" s="89" t="n">
        <v>97015</v>
      </c>
      <c r="F24" s="89" t="n">
        <v>417</v>
      </c>
      <c r="G24" s="89" t="n">
        <v>62757</v>
      </c>
      <c r="H24" s="89" t="n">
        <v>439</v>
      </c>
      <c r="I24" s="464" t="n">
        <v>30829</v>
      </c>
      <c r="J24" s="464" t="n">
        <v>2</v>
      </c>
      <c r="K24" s="89" t="n">
        <v>192</v>
      </c>
      <c r="L24" s="89" t="n">
        <v>27</v>
      </c>
      <c r="M24" s="89" t="n">
        <v>3237</v>
      </c>
      <c r="N24" s="89" t="n">
        <v>88</v>
      </c>
      <c r="O24" s="89" t="n">
        <v>5757</v>
      </c>
    </row>
    <row r="25" customFormat="false" ht="14.25" hidden="false" customHeight="true" outlineLevel="0" collapsed="false">
      <c r="A25" s="83" t="s">
        <v>110</v>
      </c>
      <c r="B25" s="121" t="n">
        <v>751</v>
      </c>
      <c r="C25" s="89" t="n">
        <v>80510</v>
      </c>
      <c r="D25" s="89" t="n">
        <v>676</v>
      </c>
      <c r="E25" s="89" t="n">
        <v>75475</v>
      </c>
      <c r="F25" s="89" t="n">
        <v>398</v>
      </c>
      <c r="G25" s="89" t="n">
        <v>59673</v>
      </c>
      <c r="H25" s="89" t="n">
        <v>261</v>
      </c>
      <c r="I25" s="464" t="n">
        <v>13926</v>
      </c>
      <c r="J25" s="464" t="s">
        <v>269</v>
      </c>
      <c r="K25" s="463" t="s">
        <v>269</v>
      </c>
      <c r="L25" s="89" t="n">
        <v>17</v>
      </c>
      <c r="M25" s="89" t="n">
        <v>1876</v>
      </c>
      <c r="N25" s="89" t="n">
        <v>75</v>
      </c>
      <c r="O25" s="89" t="n">
        <v>5035</v>
      </c>
    </row>
    <row r="26" customFormat="false" ht="14.25" hidden="false" customHeight="true" outlineLevel="0" collapsed="false">
      <c r="A26" s="465" t="s">
        <v>78</v>
      </c>
      <c r="B26" s="458" t="s">
        <v>628</v>
      </c>
      <c r="C26" s="241"/>
      <c r="D26" s="241"/>
      <c r="E26" s="241"/>
      <c r="F26" s="241"/>
      <c r="G26" s="241"/>
      <c r="H26" s="241"/>
      <c r="I26" s="241"/>
      <c r="J26" s="241"/>
      <c r="K26" s="241"/>
      <c r="L26" s="241"/>
      <c r="M26" s="241"/>
      <c r="N26" s="241"/>
      <c r="O26" s="241"/>
    </row>
  </sheetData>
  <mergeCells count="9">
    <mergeCell ref="A1:O1"/>
    <mergeCell ref="B3:C4"/>
    <mergeCell ref="D3:M3"/>
    <mergeCell ref="N3:O4"/>
    <mergeCell ref="D4:E4"/>
    <mergeCell ref="F4:G4"/>
    <mergeCell ref="H4:I4"/>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V16384"/>
    </sheetView>
  </sheetViews>
  <sheetFormatPr defaultColWidth="9.62109375" defaultRowHeight="14.25" zeroHeight="false" outlineLevelRow="0" outlineLevelCol="0"/>
  <cols>
    <col collapsed="false" customWidth="true" hidden="false" outlineLevel="0" max="11" min="1" style="1" width="10.62"/>
    <col collapsed="false" customWidth="false" hidden="false" outlineLevel="0" max="257" min="12" style="1" width="9.62"/>
  </cols>
  <sheetData>
    <row r="1" customFormat="false" ht="14.25" hidden="false" customHeight="true" outlineLevel="0" collapsed="false">
      <c r="A1" s="103" t="s">
        <v>629</v>
      </c>
      <c r="B1" s="103"/>
      <c r="C1" s="103"/>
      <c r="D1" s="103"/>
      <c r="E1" s="103"/>
      <c r="F1" s="103"/>
      <c r="G1" s="103"/>
      <c r="H1" s="103"/>
      <c r="I1" s="103"/>
      <c r="J1" s="103"/>
      <c r="K1" s="103"/>
    </row>
    <row r="2" customFormat="false" ht="14.25" hidden="false" customHeight="true" outlineLevel="0" collapsed="false">
      <c r="J2" s="125"/>
      <c r="K2" s="78" t="s">
        <v>630</v>
      </c>
    </row>
    <row r="3" customFormat="false" ht="14.25" hidden="false" customHeight="true" outlineLevel="0" collapsed="false">
      <c r="A3" s="104" t="s">
        <v>165</v>
      </c>
      <c r="B3" s="105" t="s">
        <v>631</v>
      </c>
      <c r="C3" s="422" t="s">
        <v>632</v>
      </c>
      <c r="D3" s="105" t="s">
        <v>633</v>
      </c>
      <c r="E3" s="422" t="s">
        <v>634</v>
      </c>
      <c r="F3" s="105" t="s">
        <v>635</v>
      </c>
      <c r="G3" s="105"/>
      <c r="H3" s="105" t="s">
        <v>636</v>
      </c>
      <c r="I3" s="105"/>
      <c r="J3" s="105" t="s">
        <v>637</v>
      </c>
      <c r="K3" s="105"/>
    </row>
    <row r="4" customFormat="false" ht="14.25" hidden="false" customHeight="true" outlineLevel="0" collapsed="false">
      <c r="A4" s="104"/>
      <c r="B4" s="170" t="s">
        <v>638</v>
      </c>
      <c r="C4" s="170" t="s">
        <v>639</v>
      </c>
      <c r="D4" s="170" t="s">
        <v>638</v>
      </c>
      <c r="E4" s="170" t="s">
        <v>639</v>
      </c>
      <c r="F4" s="170" t="s">
        <v>638</v>
      </c>
      <c r="G4" s="170" t="s">
        <v>639</v>
      </c>
      <c r="H4" s="170" t="s">
        <v>638</v>
      </c>
      <c r="I4" s="170" t="s">
        <v>639</v>
      </c>
      <c r="J4" s="170" t="s">
        <v>638</v>
      </c>
      <c r="K4" s="170" t="s">
        <v>639</v>
      </c>
    </row>
    <row r="5" customFormat="false" ht="14.25" hidden="false" customHeight="true" outlineLevel="0" collapsed="false">
      <c r="A5" s="87" t="s">
        <v>337</v>
      </c>
      <c r="B5" s="121" t="n">
        <v>2398846</v>
      </c>
      <c r="C5" s="89" t="n">
        <v>432416</v>
      </c>
      <c r="D5" s="89" t="n">
        <v>1049620</v>
      </c>
      <c r="E5" s="89" t="n">
        <v>165449</v>
      </c>
      <c r="F5" s="89" t="n">
        <v>83381</v>
      </c>
      <c r="G5" s="89" t="n">
        <v>19319</v>
      </c>
      <c r="H5" s="89" t="n">
        <v>296295</v>
      </c>
      <c r="I5" s="89" t="n">
        <v>81846</v>
      </c>
      <c r="J5" s="89" t="n">
        <v>966108</v>
      </c>
      <c r="K5" s="89" t="n">
        <v>165525</v>
      </c>
    </row>
    <row r="6" customFormat="false" ht="14.25" hidden="false" customHeight="true" outlineLevel="0" collapsed="false">
      <c r="A6" s="122" t="s">
        <v>338</v>
      </c>
      <c r="B6" s="121" t="n">
        <v>2061761</v>
      </c>
      <c r="C6" s="89" t="n">
        <v>302583</v>
      </c>
      <c r="D6" s="89" t="n">
        <v>932943</v>
      </c>
      <c r="E6" s="89" t="n">
        <v>144761</v>
      </c>
      <c r="F6" s="89" t="n">
        <v>73532</v>
      </c>
      <c r="G6" s="89" t="n">
        <v>13312</v>
      </c>
      <c r="H6" s="89" t="n">
        <v>216452</v>
      </c>
      <c r="I6" s="89" t="n">
        <v>44776</v>
      </c>
      <c r="J6" s="89" t="n">
        <v>833203</v>
      </c>
      <c r="K6" s="89" t="n">
        <v>99378</v>
      </c>
    </row>
    <row r="7" customFormat="false" ht="14.25" hidden="false" customHeight="true" outlineLevel="0" collapsed="false">
      <c r="A7" s="122" t="s">
        <v>340</v>
      </c>
      <c r="B7" s="121" t="n">
        <v>1835659</v>
      </c>
      <c r="C7" s="89" t="n">
        <v>293702</v>
      </c>
      <c r="D7" s="89" t="n">
        <v>795765</v>
      </c>
      <c r="E7" s="89" t="n">
        <v>121693</v>
      </c>
      <c r="F7" s="89" t="n">
        <v>100526</v>
      </c>
      <c r="G7" s="89" t="n">
        <v>27246</v>
      </c>
      <c r="H7" s="89" t="n">
        <v>214805</v>
      </c>
      <c r="I7" s="89" t="n">
        <v>47035</v>
      </c>
      <c r="J7" s="89" t="n">
        <v>720593</v>
      </c>
      <c r="K7" s="89" t="n">
        <v>97085</v>
      </c>
    </row>
    <row r="8" customFormat="false" ht="14.25" hidden="false" customHeight="true" outlineLevel="0" collapsed="false">
      <c r="A8" s="122" t="s">
        <v>342</v>
      </c>
      <c r="B8" s="121" t="n">
        <v>1727047</v>
      </c>
      <c r="C8" s="89" t="n">
        <v>263352</v>
      </c>
      <c r="D8" s="89" t="n">
        <v>801759</v>
      </c>
      <c r="E8" s="89" t="n">
        <v>117996</v>
      </c>
      <c r="F8" s="89" t="n">
        <v>76289</v>
      </c>
      <c r="G8" s="89" t="n">
        <v>20512</v>
      </c>
      <c r="H8" s="89" t="n">
        <v>212828</v>
      </c>
      <c r="I8" s="89" t="n">
        <v>45329</v>
      </c>
      <c r="J8" s="89" t="n">
        <v>633170</v>
      </c>
      <c r="K8" s="89" t="n">
        <v>79224</v>
      </c>
    </row>
    <row r="9" customFormat="false" ht="14.25" hidden="false" customHeight="true" outlineLevel="0" collapsed="false">
      <c r="A9" s="122" t="s">
        <v>343</v>
      </c>
      <c r="B9" s="121" t="n">
        <v>1760292</v>
      </c>
      <c r="C9" s="227" t="s">
        <v>640</v>
      </c>
      <c r="D9" s="225" t="n">
        <v>804783</v>
      </c>
      <c r="E9" s="227" t="s">
        <v>641</v>
      </c>
      <c r="F9" s="225" t="n">
        <v>101436</v>
      </c>
      <c r="G9" s="227" t="s">
        <v>642</v>
      </c>
      <c r="H9" s="225" t="n">
        <v>242947</v>
      </c>
      <c r="I9" s="227" t="s">
        <v>643</v>
      </c>
      <c r="J9" s="225" t="n">
        <v>610308</v>
      </c>
      <c r="K9" s="227" t="s">
        <v>644</v>
      </c>
    </row>
    <row r="10" customFormat="false" ht="14.25" hidden="false" customHeight="true" outlineLevel="0" collapsed="false">
      <c r="A10" s="92"/>
      <c r="B10" s="121"/>
    </row>
    <row r="11" customFormat="false" ht="14.25" hidden="false" customHeight="true" outlineLevel="0" collapsed="false">
      <c r="A11" s="83" t="s">
        <v>98</v>
      </c>
      <c r="B11" s="121" t="n">
        <v>152692</v>
      </c>
      <c r="C11" s="89" t="n">
        <v>21413</v>
      </c>
      <c r="D11" s="89" t="n">
        <v>77953</v>
      </c>
      <c r="E11" s="89" t="n">
        <v>11561</v>
      </c>
      <c r="F11" s="463" t="n">
        <v>12178</v>
      </c>
      <c r="G11" s="463" t="n">
        <v>1105</v>
      </c>
      <c r="H11" s="89" t="n">
        <v>21672</v>
      </c>
      <c r="I11" s="89" t="n">
        <v>3244</v>
      </c>
      <c r="J11" s="89" t="n">
        <v>40830</v>
      </c>
      <c r="K11" s="89" t="n">
        <v>5497</v>
      </c>
    </row>
    <row r="12" customFormat="false" ht="14.25" hidden="false" customHeight="true" outlineLevel="0" collapsed="false">
      <c r="A12" s="83" t="s">
        <v>99</v>
      </c>
      <c r="B12" s="121" t="n">
        <v>203214</v>
      </c>
      <c r="C12" s="89" t="n">
        <v>28264</v>
      </c>
      <c r="D12" s="89" t="n">
        <v>79316</v>
      </c>
      <c r="E12" s="89" t="n">
        <v>12837</v>
      </c>
      <c r="F12" s="463" t="n">
        <v>1961</v>
      </c>
      <c r="G12" s="463" t="n">
        <v>240</v>
      </c>
      <c r="H12" s="89" t="n">
        <v>39640</v>
      </c>
      <c r="I12" s="89" t="n">
        <v>6071</v>
      </c>
      <c r="J12" s="89" t="n">
        <v>82297</v>
      </c>
      <c r="K12" s="89" t="n">
        <v>9116</v>
      </c>
    </row>
    <row r="13" customFormat="false" ht="14.25" hidden="false" customHeight="true" outlineLevel="0" collapsed="false">
      <c r="A13" s="83" t="s">
        <v>100</v>
      </c>
      <c r="B13" s="121" t="n">
        <v>199233</v>
      </c>
      <c r="C13" s="89" t="n">
        <v>38365</v>
      </c>
      <c r="D13" s="89" t="n">
        <v>99785</v>
      </c>
      <c r="E13" s="89" t="n">
        <v>14762</v>
      </c>
      <c r="F13" s="463" t="n">
        <v>7454</v>
      </c>
      <c r="G13" s="463" t="n">
        <v>1548</v>
      </c>
      <c r="H13" s="89" t="n">
        <v>35611</v>
      </c>
      <c r="I13" s="89" t="n">
        <v>13819</v>
      </c>
      <c r="J13" s="89" t="n">
        <v>56241</v>
      </c>
      <c r="K13" s="89" t="n">
        <v>8217</v>
      </c>
    </row>
    <row r="14" customFormat="false" ht="14.25" hidden="false" customHeight="true" outlineLevel="0" collapsed="false">
      <c r="A14" s="83" t="s">
        <v>101</v>
      </c>
      <c r="B14" s="121" t="n">
        <v>151441</v>
      </c>
      <c r="C14" s="89" t="n">
        <v>21388</v>
      </c>
      <c r="D14" s="89" t="n">
        <v>77014</v>
      </c>
      <c r="E14" s="89" t="n">
        <v>11380</v>
      </c>
      <c r="F14" s="463" t="n">
        <v>105</v>
      </c>
      <c r="G14" s="463" t="n">
        <v>5</v>
      </c>
      <c r="H14" s="89" t="n">
        <v>8714</v>
      </c>
      <c r="I14" s="227" t="s">
        <v>645</v>
      </c>
      <c r="J14" s="89" t="n">
        <v>65385</v>
      </c>
      <c r="K14" s="89" t="n">
        <v>8429</v>
      </c>
    </row>
    <row r="15" customFormat="false" ht="14.25" hidden="false" customHeight="true" outlineLevel="0" collapsed="false">
      <c r="A15" s="83" t="s">
        <v>102</v>
      </c>
      <c r="B15" s="121" t="n">
        <v>153482</v>
      </c>
      <c r="C15" s="89" t="n">
        <v>21577</v>
      </c>
      <c r="D15" s="89" t="n">
        <v>64897</v>
      </c>
      <c r="E15" s="89" t="n">
        <v>9965</v>
      </c>
      <c r="F15" s="463" t="s">
        <v>269</v>
      </c>
      <c r="G15" s="463" t="s">
        <v>269</v>
      </c>
      <c r="H15" s="89" t="n">
        <v>11662</v>
      </c>
      <c r="I15" s="89" t="n">
        <v>2131</v>
      </c>
      <c r="J15" s="89" t="n">
        <v>76893</v>
      </c>
      <c r="K15" s="89" t="n">
        <v>9475</v>
      </c>
    </row>
    <row r="16" customFormat="false" ht="14.25" hidden="false" customHeight="true" outlineLevel="0" collapsed="false">
      <c r="A16" s="83" t="s">
        <v>103</v>
      </c>
      <c r="B16" s="121" t="n">
        <v>157425</v>
      </c>
      <c r="C16" s="89" t="n">
        <v>29184</v>
      </c>
      <c r="D16" s="89" t="n">
        <v>64553</v>
      </c>
      <c r="E16" s="89" t="n">
        <v>9998</v>
      </c>
      <c r="F16" s="463" t="n">
        <v>25323</v>
      </c>
      <c r="G16" s="463" t="n">
        <v>7460</v>
      </c>
      <c r="H16" s="89" t="n">
        <v>21568</v>
      </c>
      <c r="I16" s="89" t="n">
        <v>4581</v>
      </c>
      <c r="J16" s="158" t="n">
        <v>45910</v>
      </c>
      <c r="K16" s="158" t="n">
        <v>7140</v>
      </c>
    </row>
    <row r="17" customFormat="false" ht="14.25" hidden="false" customHeight="true" outlineLevel="0" collapsed="false">
      <c r="A17" s="83" t="s">
        <v>104</v>
      </c>
      <c r="B17" s="121" t="n">
        <v>132850</v>
      </c>
      <c r="C17" s="89" t="n">
        <v>19383</v>
      </c>
      <c r="D17" s="89" t="n">
        <v>65862</v>
      </c>
      <c r="E17" s="89" t="n">
        <v>9761</v>
      </c>
      <c r="F17" s="463" t="s">
        <v>269</v>
      </c>
      <c r="G17" s="463" t="s">
        <v>269</v>
      </c>
      <c r="H17" s="89" t="n">
        <v>12128</v>
      </c>
      <c r="I17" s="89" t="n">
        <v>2481</v>
      </c>
      <c r="J17" s="158" t="n">
        <v>54785</v>
      </c>
      <c r="K17" s="158" t="n">
        <v>7129</v>
      </c>
    </row>
    <row r="18" customFormat="false" ht="14.25" hidden="false" customHeight="true" outlineLevel="0" collapsed="false">
      <c r="A18" s="83" t="s">
        <v>105</v>
      </c>
      <c r="B18" s="121" t="n">
        <v>176728</v>
      </c>
      <c r="C18" s="89" t="n">
        <v>36937</v>
      </c>
      <c r="D18" s="89" t="n">
        <v>54971</v>
      </c>
      <c r="E18" s="89" t="n">
        <v>7921</v>
      </c>
      <c r="F18" s="463" t="n">
        <v>52574</v>
      </c>
      <c r="G18" s="463" t="n">
        <v>14645</v>
      </c>
      <c r="H18" s="89" t="n">
        <v>39974</v>
      </c>
      <c r="I18" s="89" t="n">
        <v>10577</v>
      </c>
      <c r="J18" s="158" t="n">
        <v>29209</v>
      </c>
      <c r="K18" s="158" t="n">
        <v>3793</v>
      </c>
    </row>
    <row r="19" customFormat="false" ht="14.25" hidden="false" customHeight="true" outlineLevel="0" collapsed="false">
      <c r="A19" s="83" t="s">
        <v>106</v>
      </c>
      <c r="B19" s="121" t="n">
        <v>96292</v>
      </c>
      <c r="C19" s="89" t="n">
        <v>12938</v>
      </c>
      <c r="D19" s="89" t="n">
        <v>50530</v>
      </c>
      <c r="E19" s="89" t="n">
        <v>7278</v>
      </c>
      <c r="F19" s="463" t="n">
        <v>345</v>
      </c>
      <c r="G19" s="463" t="n">
        <v>70</v>
      </c>
      <c r="H19" s="89" t="n">
        <v>3295</v>
      </c>
      <c r="I19" s="89" t="n">
        <v>457</v>
      </c>
      <c r="J19" s="158" t="n">
        <v>42108</v>
      </c>
      <c r="K19" s="158" t="n">
        <v>5131</v>
      </c>
    </row>
    <row r="20" customFormat="false" ht="14.25" hidden="false" customHeight="true" outlineLevel="0" collapsed="false">
      <c r="A20" s="83"/>
      <c r="B20" s="121"/>
      <c r="C20" s="89"/>
      <c r="D20" s="89"/>
      <c r="E20" s="89"/>
      <c r="F20" s="463"/>
      <c r="G20" s="463"/>
      <c r="H20" s="89"/>
      <c r="I20" s="89"/>
      <c r="J20" s="158"/>
      <c r="K20" s="158"/>
    </row>
    <row r="21" customFormat="false" ht="14.25" hidden="false" customHeight="true" outlineLevel="0" collapsed="false">
      <c r="A21" s="83" t="s">
        <v>107</v>
      </c>
      <c r="B21" s="121" t="n">
        <v>81643</v>
      </c>
      <c r="C21" s="89" t="n">
        <v>11734</v>
      </c>
      <c r="D21" s="89" t="n">
        <v>30478</v>
      </c>
      <c r="E21" s="89" t="n">
        <v>4624</v>
      </c>
      <c r="F21" s="463" t="n">
        <v>344</v>
      </c>
      <c r="G21" s="463" t="n">
        <v>53</v>
      </c>
      <c r="H21" s="89" t="n">
        <v>15862</v>
      </c>
      <c r="I21" s="89" t="n">
        <v>2178</v>
      </c>
      <c r="J21" s="89" t="n">
        <v>34959</v>
      </c>
      <c r="K21" s="89" t="n">
        <v>4879</v>
      </c>
    </row>
    <row r="22" customFormat="false" ht="14.25" hidden="false" customHeight="true" outlineLevel="0" collapsed="false">
      <c r="A22" s="83" t="s">
        <v>108</v>
      </c>
      <c r="B22" s="121" t="n">
        <v>105812</v>
      </c>
      <c r="C22" s="89" t="n">
        <v>13439</v>
      </c>
      <c r="D22" s="89" t="n">
        <v>49297</v>
      </c>
      <c r="E22" s="89" t="n">
        <v>7377</v>
      </c>
      <c r="F22" s="463" t="n">
        <v>4341</v>
      </c>
      <c r="G22" s="463" t="n">
        <v>910</v>
      </c>
      <c r="H22" s="89" t="n">
        <v>8635</v>
      </c>
      <c r="I22" s="89" t="n">
        <v>835</v>
      </c>
      <c r="J22" s="158" t="n">
        <v>43496</v>
      </c>
      <c r="K22" s="158" t="n">
        <v>4310</v>
      </c>
    </row>
    <row r="23" customFormat="false" ht="14.25" hidden="false" customHeight="true" outlineLevel="0" collapsed="false">
      <c r="A23" s="83" t="s">
        <v>109</v>
      </c>
      <c r="B23" s="121" t="n">
        <v>155831</v>
      </c>
      <c r="C23" s="89" t="n">
        <v>21168</v>
      </c>
      <c r="D23" s="89" t="n">
        <v>72837</v>
      </c>
      <c r="E23" s="89" t="n">
        <v>10977</v>
      </c>
      <c r="F23" s="463" t="n">
        <v>9239</v>
      </c>
      <c r="G23" s="463" t="n">
        <v>942</v>
      </c>
      <c r="H23" s="89" t="n">
        <v>13011</v>
      </c>
      <c r="I23" s="89" t="n">
        <v>2130</v>
      </c>
      <c r="J23" s="158" t="n">
        <v>60667</v>
      </c>
      <c r="K23" s="158" t="n">
        <v>7113</v>
      </c>
    </row>
    <row r="24" customFormat="false" ht="14.25" hidden="false" customHeight="true" outlineLevel="0" collapsed="false">
      <c r="A24" s="83" t="s">
        <v>110</v>
      </c>
      <c r="B24" s="121" t="n">
        <v>154089</v>
      </c>
      <c r="C24" s="89" t="n">
        <v>21122</v>
      </c>
      <c r="D24" s="89" t="n">
        <v>75040</v>
      </c>
      <c r="E24" s="89" t="n">
        <v>11500</v>
      </c>
      <c r="F24" s="463" t="n">
        <v>51</v>
      </c>
      <c r="G24" s="463" t="n">
        <v>10</v>
      </c>
      <c r="H24" s="89" t="n">
        <v>5481</v>
      </c>
      <c r="I24" s="89" t="n">
        <v>1144</v>
      </c>
      <c r="J24" s="89" t="n">
        <v>73053</v>
      </c>
      <c r="K24" s="89" t="n">
        <v>8384</v>
      </c>
    </row>
    <row r="25" customFormat="false" ht="14.25" hidden="false" customHeight="true" outlineLevel="0" collapsed="false">
      <c r="A25" s="69" t="s">
        <v>78</v>
      </c>
      <c r="B25" s="300" t="s">
        <v>628</v>
      </c>
      <c r="C25" s="48"/>
      <c r="D25" s="48"/>
      <c r="E25" s="48"/>
      <c r="F25" s="48"/>
      <c r="G25" s="48"/>
      <c r="H25" s="48"/>
      <c r="I25" s="48"/>
      <c r="J25" s="48"/>
      <c r="K25" s="48"/>
    </row>
    <row r="26" customFormat="false" ht="12" hidden="false" customHeight="true" outlineLevel="0" collapsed="false">
      <c r="A26" s="48" t="s">
        <v>646</v>
      </c>
      <c r="B26" s="48"/>
      <c r="C26" s="48"/>
      <c r="D26" s="48"/>
      <c r="E26" s="48"/>
      <c r="F26" s="48"/>
      <c r="G26" s="48"/>
      <c r="H26" s="48"/>
      <c r="I26" s="48"/>
      <c r="J26" s="48"/>
      <c r="K26" s="48"/>
    </row>
  </sheetData>
  <mergeCells count="5">
    <mergeCell ref="A1:K1"/>
    <mergeCell ref="A3:A4"/>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IV16384"/>
    </sheetView>
  </sheetViews>
  <sheetFormatPr defaultColWidth="9.62109375" defaultRowHeight="14.25" zeroHeight="false" outlineLevelRow="0" outlineLevelCol="0"/>
  <cols>
    <col collapsed="false" customWidth="true" hidden="false" outlineLevel="0" max="1" min="1" style="1" width="11.62"/>
    <col collapsed="false" customWidth="false" hidden="false" outlineLevel="0" max="257" min="2" style="1" width="9.62"/>
  </cols>
  <sheetData>
    <row r="1" customFormat="false" ht="14.25" hidden="false" customHeight="true" outlineLevel="0" collapsed="false">
      <c r="A1" s="103" t="s">
        <v>647</v>
      </c>
      <c r="B1" s="103"/>
      <c r="C1" s="103"/>
      <c r="D1" s="103"/>
      <c r="E1" s="103"/>
      <c r="F1" s="103"/>
      <c r="G1" s="103"/>
      <c r="H1" s="103"/>
      <c r="I1" s="103"/>
      <c r="J1" s="103"/>
      <c r="K1" s="103"/>
    </row>
    <row r="2" customFormat="false" ht="14.25" hidden="false" customHeight="true" outlineLevel="0" collapsed="false">
      <c r="J2" s="125"/>
      <c r="K2" s="78" t="s">
        <v>648</v>
      </c>
    </row>
    <row r="3" customFormat="false" ht="14.25" hidden="false" customHeight="true" outlineLevel="0" collapsed="false">
      <c r="A3" s="104" t="s">
        <v>649</v>
      </c>
      <c r="B3" s="80" t="s">
        <v>650</v>
      </c>
      <c r="C3" s="80" t="s">
        <v>651</v>
      </c>
      <c r="D3" s="119" t="s">
        <v>652</v>
      </c>
      <c r="E3" s="119" t="s">
        <v>653</v>
      </c>
      <c r="F3" s="80" t="s">
        <v>654</v>
      </c>
      <c r="G3" s="119" t="s">
        <v>655</v>
      </c>
      <c r="H3" s="119" t="s">
        <v>656</v>
      </c>
      <c r="I3" s="119" t="s">
        <v>657</v>
      </c>
      <c r="J3" s="119" t="s">
        <v>658</v>
      </c>
      <c r="K3" s="119" t="s">
        <v>659</v>
      </c>
    </row>
    <row r="4" customFormat="false" ht="14.25" hidden="false" customHeight="true" outlineLevel="0" collapsed="false">
      <c r="A4" s="104"/>
      <c r="B4" s="80"/>
      <c r="C4" s="80"/>
      <c r="D4" s="466" t="s">
        <v>660</v>
      </c>
      <c r="E4" s="466" t="s">
        <v>661</v>
      </c>
      <c r="F4" s="80"/>
      <c r="G4" s="466" t="s">
        <v>662</v>
      </c>
      <c r="H4" s="466" t="s">
        <v>663</v>
      </c>
      <c r="I4" s="466" t="s">
        <v>664</v>
      </c>
      <c r="J4" s="466" t="s">
        <v>665</v>
      </c>
      <c r="K4" s="466" t="s">
        <v>666</v>
      </c>
    </row>
    <row r="5" customFormat="false" ht="14.25" hidden="false" customHeight="true" outlineLevel="0" collapsed="false">
      <c r="A5" s="87" t="s">
        <v>667</v>
      </c>
      <c r="B5" s="121" t="n">
        <v>6522</v>
      </c>
      <c r="C5" s="89" t="n">
        <v>276134</v>
      </c>
      <c r="D5" s="89" t="n">
        <v>26274</v>
      </c>
      <c r="E5" s="89" t="n">
        <v>46860</v>
      </c>
      <c r="F5" s="89" t="n">
        <v>64311</v>
      </c>
      <c r="G5" s="89" t="n">
        <v>12350</v>
      </c>
      <c r="H5" s="89" t="n">
        <v>46896</v>
      </c>
      <c r="I5" s="89" t="n">
        <v>45053</v>
      </c>
      <c r="J5" s="89" t="n">
        <v>9045</v>
      </c>
      <c r="K5" s="89" t="n">
        <v>25344</v>
      </c>
    </row>
    <row r="6" customFormat="false" ht="14.25" hidden="false" customHeight="true" outlineLevel="0" collapsed="false">
      <c r="A6" s="122" t="s">
        <v>149</v>
      </c>
      <c r="B6" s="121" t="n">
        <v>6044</v>
      </c>
      <c r="C6" s="89" t="n">
        <v>266264</v>
      </c>
      <c r="D6" s="89" t="n">
        <v>24764</v>
      </c>
      <c r="E6" s="89" t="n">
        <v>40950</v>
      </c>
      <c r="F6" s="89" t="n">
        <v>66184</v>
      </c>
      <c r="G6" s="89" t="n">
        <v>15314</v>
      </c>
      <c r="H6" s="89" t="n">
        <v>38688</v>
      </c>
      <c r="I6" s="89" t="n">
        <v>35287</v>
      </c>
      <c r="J6" s="89" t="n">
        <v>9084</v>
      </c>
      <c r="K6" s="89" t="n">
        <v>35987</v>
      </c>
    </row>
    <row r="7" customFormat="false" ht="14.25" hidden="false" customHeight="true" outlineLevel="0" collapsed="false">
      <c r="A7" s="122" t="s">
        <v>150</v>
      </c>
      <c r="B7" s="121" t="n">
        <v>5948</v>
      </c>
      <c r="C7" s="89" t="n">
        <v>267327</v>
      </c>
      <c r="D7" s="89" t="n">
        <v>26308</v>
      </c>
      <c r="E7" s="89" t="n">
        <v>35781</v>
      </c>
      <c r="F7" s="89" t="n">
        <v>62294</v>
      </c>
      <c r="G7" s="89" t="n">
        <v>13082</v>
      </c>
      <c r="H7" s="89" t="n">
        <v>38703</v>
      </c>
      <c r="I7" s="89" t="n">
        <v>29917</v>
      </c>
      <c r="J7" s="89" t="n">
        <v>5891</v>
      </c>
      <c r="K7" s="89" t="n">
        <v>55349</v>
      </c>
    </row>
    <row r="8" customFormat="false" ht="14.25" hidden="false" customHeight="true" outlineLevel="0" collapsed="false">
      <c r="A8" s="122" t="s">
        <v>151</v>
      </c>
      <c r="B8" s="121" t="n">
        <v>5844</v>
      </c>
      <c r="C8" s="89" t="n">
        <v>269123</v>
      </c>
      <c r="D8" s="89" t="n">
        <v>26388</v>
      </c>
      <c r="E8" s="89" t="n">
        <v>32912</v>
      </c>
      <c r="F8" s="89" t="n">
        <v>63132</v>
      </c>
      <c r="G8" s="89" t="n">
        <v>8131</v>
      </c>
      <c r="H8" s="89" t="n">
        <v>48527</v>
      </c>
      <c r="I8" s="89" t="n">
        <v>45651</v>
      </c>
      <c r="J8" s="89" t="n">
        <v>6276</v>
      </c>
      <c r="K8" s="89" t="n">
        <v>38107</v>
      </c>
    </row>
    <row r="9" customFormat="false" ht="14.25" hidden="false" customHeight="true" outlineLevel="0" collapsed="false">
      <c r="A9" s="122" t="s">
        <v>154</v>
      </c>
      <c r="B9" s="121" t="n">
        <v>5404</v>
      </c>
      <c r="C9" s="89" t="n">
        <v>200552</v>
      </c>
      <c r="D9" s="89" t="n">
        <v>21794</v>
      </c>
      <c r="E9" s="89" t="n">
        <v>26595</v>
      </c>
      <c r="F9" s="89" t="n">
        <v>51485</v>
      </c>
      <c r="G9" s="89" t="n">
        <v>6599</v>
      </c>
      <c r="H9" s="89" t="n">
        <v>37971</v>
      </c>
      <c r="I9" s="89" t="n">
        <v>28982</v>
      </c>
      <c r="J9" s="89" t="n">
        <v>3152</v>
      </c>
      <c r="K9" s="89" t="n">
        <v>23975</v>
      </c>
    </row>
    <row r="10" customFormat="false" ht="14.25" hidden="false" customHeight="true" outlineLevel="0" collapsed="false">
      <c r="A10" s="83"/>
      <c r="B10" s="88"/>
      <c r="C10" s="91"/>
      <c r="D10" s="91"/>
      <c r="E10" s="91"/>
      <c r="F10" s="91"/>
      <c r="G10" s="91"/>
      <c r="H10" s="91"/>
      <c r="I10" s="91"/>
      <c r="J10" s="91"/>
      <c r="K10" s="91"/>
    </row>
    <row r="11" customFormat="false" ht="14.25" hidden="false" customHeight="true" outlineLevel="0" collapsed="false">
      <c r="A11" s="83" t="s">
        <v>98</v>
      </c>
      <c r="B11" s="88" t="n">
        <v>361</v>
      </c>
      <c r="C11" s="91" t="n">
        <v>17906</v>
      </c>
      <c r="D11" s="91" t="n">
        <v>2674</v>
      </c>
      <c r="E11" s="91" t="n">
        <v>3551</v>
      </c>
      <c r="F11" s="91" t="n">
        <v>2970</v>
      </c>
      <c r="G11" s="91" t="n">
        <v>577</v>
      </c>
      <c r="H11" s="91" t="n">
        <v>2512</v>
      </c>
      <c r="I11" s="91" t="n">
        <v>2023</v>
      </c>
      <c r="J11" s="91" t="n">
        <v>770</v>
      </c>
      <c r="K11" s="91" t="n">
        <v>2829</v>
      </c>
    </row>
    <row r="12" customFormat="false" ht="14.25" hidden="false" customHeight="true" outlineLevel="0" collapsed="false">
      <c r="A12" s="83" t="s">
        <v>99</v>
      </c>
      <c r="B12" s="88" t="n">
        <v>330</v>
      </c>
      <c r="C12" s="91" t="n">
        <v>17853</v>
      </c>
      <c r="D12" s="91" t="n">
        <v>5140</v>
      </c>
      <c r="E12" s="91" t="n">
        <v>1192</v>
      </c>
      <c r="F12" s="91" t="n">
        <v>7193</v>
      </c>
      <c r="G12" s="91" t="n">
        <v>176</v>
      </c>
      <c r="H12" s="91" t="n">
        <v>1253</v>
      </c>
      <c r="I12" s="91" t="n">
        <v>1559</v>
      </c>
      <c r="J12" s="91" t="n">
        <v>127</v>
      </c>
      <c r="K12" s="91" t="n">
        <v>1212</v>
      </c>
    </row>
    <row r="13" customFormat="false" ht="14.25" hidden="false" customHeight="true" outlineLevel="0" collapsed="false">
      <c r="A13" s="83" t="s">
        <v>100</v>
      </c>
      <c r="B13" s="88" t="n">
        <v>436</v>
      </c>
      <c r="C13" s="91" t="n">
        <v>16686</v>
      </c>
      <c r="D13" s="91" t="n">
        <v>1891</v>
      </c>
      <c r="E13" s="91" t="n">
        <v>1774</v>
      </c>
      <c r="F13" s="91" t="n">
        <v>4969</v>
      </c>
      <c r="G13" s="91" t="n">
        <v>371</v>
      </c>
      <c r="H13" s="91" t="n">
        <v>3314</v>
      </c>
      <c r="I13" s="91" t="n">
        <v>1687</v>
      </c>
      <c r="J13" s="91" t="n">
        <v>196</v>
      </c>
      <c r="K13" s="91" t="n">
        <v>2484</v>
      </c>
    </row>
    <row r="14" customFormat="false" ht="14.25" hidden="false" customHeight="true" outlineLevel="0" collapsed="false">
      <c r="A14" s="83" t="s">
        <v>101</v>
      </c>
      <c r="B14" s="88" t="n">
        <v>645</v>
      </c>
      <c r="C14" s="91" t="n">
        <v>25980</v>
      </c>
      <c r="D14" s="91" t="n">
        <v>2235</v>
      </c>
      <c r="E14" s="91" t="n">
        <v>3578</v>
      </c>
      <c r="F14" s="91" t="n">
        <v>4785</v>
      </c>
      <c r="G14" s="91" t="n">
        <v>1821</v>
      </c>
      <c r="H14" s="91" t="n">
        <v>4931</v>
      </c>
      <c r="I14" s="91" t="n">
        <v>7165</v>
      </c>
      <c r="J14" s="91" t="n">
        <v>254</v>
      </c>
      <c r="K14" s="91" t="n">
        <v>1212</v>
      </c>
    </row>
    <row r="15" customFormat="false" ht="14.25" hidden="false" customHeight="true" outlineLevel="0" collapsed="false">
      <c r="A15" s="83" t="s">
        <v>102</v>
      </c>
      <c r="B15" s="88" t="n">
        <v>548</v>
      </c>
      <c r="C15" s="91" t="n">
        <v>15886</v>
      </c>
      <c r="D15" s="91" t="n">
        <v>1445</v>
      </c>
      <c r="E15" s="91" t="n">
        <v>2955</v>
      </c>
      <c r="F15" s="91" t="n">
        <v>3734</v>
      </c>
      <c r="G15" s="91" t="n">
        <v>375</v>
      </c>
      <c r="H15" s="91" t="n">
        <v>3318</v>
      </c>
      <c r="I15" s="91" t="n">
        <v>1526</v>
      </c>
      <c r="J15" s="91" t="n">
        <v>83</v>
      </c>
      <c r="K15" s="91" t="n">
        <v>2450</v>
      </c>
    </row>
    <row r="16" customFormat="false" ht="14.25" hidden="false" customHeight="true" outlineLevel="0" collapsed="false">
      <c r="A16" s="83" t="s">
        <v>103</v>
      </c>
      <c r="B16" s="88" t="n">
        <v>672</v>
      </c>
      <c r="C16" s="91" t="n">
        <v>22398</v>
      </c>
      <c r="D16" s="91" t="n">
        <v>2177</v>
      </c>
      <c r="E16" s="91" t="n">
        <v>4486</v>
      </c>
      <c r="F16" s="91" t="n">
        <v>5450</v>
      </c>
      <c r="G16" s="91" t="n">
        <v>343</v>
      </c>
      <c r="H16" s="91" t="n">
        <v>4676</v>
      </c>
      <c r="I16" s="91" t="n">
        <v>3006</v>
      </c>
      <c r="J16" s="91" t="n">
        <v>341</v>
      </c>
      <c r="K16" s="91" t="n">
        <v>1617</v>
      </c>
    </row>
    <row r="17" customFormat="false" ht="14.25" hidden="false" customHeight="true" outlineLevel="0" collapsed="false">
      <c r="A17" s="122" t="s">
        <v>344</v>
      </c>
      <c r="B17" s="88" t="n">
        <v>728</v>
      </c>
      <c r="C17" s="91" t="n">
        <v>23765</v>
      </c>
      <c r="D17" s="91" t="n">
        <v>2482</v>
      </c>
      <c r="E17" s="91" t="n">
        <v>4080</v>
      </c>
      <c r="F17" s="91" t="n">
        <v>5751</v>
      </c>
      <c r="G17" s="91" t="n">
        <v>534</v>
      </c>
      <c r="H17" s="91" t="n">
        <v>4782</v>
      </c>
      <c r="I17" s="91" t="n">
        <v>3190</v>
      </c>
      <c r="J17" s="91" t="n">
        <v>872</v>
      </c>
      <c r="K17" s="91" t="n">
        <v>2074</v>
      </c>
    </row>
    <row r="18" customFormat="false" ht="14.25" hidden="false" customHeight="true" outlineLevel="0" collapsed="false">
      <c r="A18" s="122" t="s">
        <v>345</v>
      </c>
      <c r="B18" s="228" t="n">
        <v>399</v>
      </c>
      <c r="C18" s="91" t="n">
        <v>13707</v>
      </c>
      <c r="D18" s="91" t="n">
        <v>798</v>
      </c>
      <c r="E18" s="91" t="n">
        <v>1916</v>
      </c>
      <c r="F18" s="91" t="n">
        <v>4087</v>
      </c>
      <c r="G18" s="91" t="n">
        <v>312</v>
      </c>
      <c r="H18" s="91" t="n">
        <v>3054</v>
      </c>
      <c r="I18" s="91" t="n">
        <v>1742</v>
      </c>
      <c r="J18" s="91" t="n">
        <v>124</v>
      </c>
      <c r="K18" s="91" t="n">
        <v>1672</v>
      </c>
    </row>
    <row r="19" customFormat="false" ht="14.25" hidden="false" customHeight="true" outlineLevel="0" collapsed="false">
      <c r="A19" s="122" t="s">
        <v>346</v>
      </c>
      <c r="B19" s="228" t="n">
        <v>474</v>
      </c>
      <c r="C19" s="91" t="n">
        <v>15498</v>
      </c>
      <c r="D19" s="91" t="n">
        <v>1153</v>
      </c>
      <c r="E19" s="91" t="n">
        <v>1591</v>
      </c>
      <c r="F19" s="91" t="n">
        <v>4143</v>
      </c>
      <c r="G19" s="91" t="n">
        <v>357</v>
      </c>
      <c r="H19" s="91" t="n">
        <v>2104</v>
      </c>
      <c r="I19" s="91" t="n">
        <v>4610</v>
      </c>
      <c r="J19" s="91" t="n">
        <v>0</v>
      </c>
      <c r="K19" s="91" t="n">
        <v>1539</v>
      </c>
    </row>
    <row r="20" customFormat="false" ht="14.25" hidden="false" customHeight="true" outlineLevel="0" collapsed="false">
      <c r="A20" s="83"/>
      <c r="B20" s="228"/>
      <c r="C20" s="91"/>
      <c r="D20" s="91"/>
      <c r="E20" s="91"/>
      <c r="F20" s="91"/>
      <c r="G20" s="91"/>
      <c r="H20" s="91"/>
      <c r="I20" s="91"/>
      <c r="J20" s="91"/>
      <c r="K20" s="91"/>
    </row>
    <row r="21" customFormat="false" ht="14.25" hidden="false" customHeight="true" outlineLevel="0" collapsed="false">
      <c r="A21" s="83" t="s">
        <v>107</v>
      </c>
      <c r="B21" s="228" t="n">
        <v>258</v>
      </c>
      <c r="C21" s="91" t="n">
        <v>6530</v>
      </c>
      <c r="D21" s="91" t="n">
        <v>570</v>
      </c>
      <c r="E21" s="91" t="n">
        <v>876</v>
      </c>
      <c r="F21" s="91" t="n">
        <v>2037</v>
      </c>
      <c r="G21" s="91" t="n">
        <v>234</v>
      </c>
      <c r="H21" s="91" t="n">
        <v>1201</v>
      </c>
      <c r="I21" s="91" t="n">
        <v>959</v>
      </c>
      <c r="J21" s="91" t="n">
        <v>14</v>
      </c>
      <c r="K21" s="91" t="n">
        <v>639</v>
      </c>
    </row>
    <row r="22" customFormat="false" ht="14.25" hidden="false" customHeight="true" outlineLevel="0" collapsed="false">
      <c r="A22" s="83" t="s">
        <v>108</v>
      </c>
      <c r="B22" s="228" t="n">
        <v>245</v>
      </c>
      <c r="C22" s="91" t="n">
        <v>6054</v>
      </c>
      <c r="D22" s="91" t="n">
        <v>408</v>
      </c>
      <c r="E22" s="91" t="n">
        <v>342</v>
      </c>
      <c r="F22" s="91" t="n">
        <v>2312</v>
      </c>
      <c r="G22" s="91" t="n">
        <v>412</v>
      </c>
      <c r="H22" s="91" t="n">
        <v>1069</v>
      </c>
      <c r="I22" s="91" t="n">
        <v>425</v>
      </c>
      <c r="J22" s="91" t="n">
        <v>269</v>
      </c>
      <c r="K22" s="91" t="n">
        <v>817</v>
      </c>
    </row>
    <row r="23" customFormat="false" ht="14.25" hidden="false" customHeight="true" outlineLevel="0" collapsed="false">
      <c r="A23" s="83" t="s">
        <v>109</v>
      </c>
      <c r="B23" s="228" t="n">
        <v>308</v>
      </c>
      <c r="C23" s="91" t="n">
        <v>18288</v>
      </c>
      <c r="D23" s="91" t="n">
        <v>821</v>
      </c>
      <c r="E23" s="91" t="n">
        <v>252</v>
      </c>
      <c r="F23" s="91" t="n">
        <v>4054</v>
      </c>
      <c r="G23" s="91" t="n">
        <v>1084</v>
      </c>
      <c r="H23" s="91" t="n">
        <v>5758</v>
      </c>
      <c r="I23" s="91" t="n">
        <v>1089</v>
      </c>
      <c r="J23" s="91" t="n">
        <v>102</v>
      </c>
      <c r="K23" s="91" t="n">
        <v>5127</v>
      </c>
    </row>
    <row r="24" customFormat="false" ht="14.25" hidden="false" customHeight="true" outlineLevel="0" collapsed="false">
      <c r="A24" s="83" t="s">
        <v>110</v>
      </c>
      <c r="B24" s="228" t="n">
        <v>366</v>
      </c>
      <c r="C24" s="91" t="n">
        <v>20910</v>
      </c>
      <c r="D24" s="91" t="n">
        <v>1815</v>
      </c>
      <c r="E24" s="91" t="n">
        <v>2162</v>
      </c>
      <c r="F24" s="91" t="n">
        <v>4586</v>
      </c>
      <c r="G24" s="91" t="n">
        <v>987</v>
      </c>
      <c r="H24" s="91" t="n">
        <v>2445</v>
      </c>
      <c r="I24" s="91" t="n">
        <v>5732</v>
      </c>
      <c r="J24" s="91" t="n">
        <v>433</v>
      </c>
      <c r="K24" s="91" t="n">
        <v>2751</v>
      </c>
    </row>
    <row r="25" customFormat="false" ht="14.25" hidden="false" customHeight="true" outlineLevel="0" collapsed="false">
      <c r="A25" s="69" t="s">
        <v>78</v>
      </c>
      <c r="B25" s="300" t="s">
        <v>668</v>
      </c>
      <c r="C25" s="48"/>
      <c r="D25" s="48"/>
      <c r="E25" s="48"/>
      <c r="F25" s="48"/>
      <c r="G25" s="48"/>
      <c r="H25" s="48"/>
      <c r="I25" s="48"/>
      <c r="J25" s="48"/>
      <c r="K25" s="48"/>
    </row>
    <row r="26" customFormat="false" ht="12" hidden="false" customHeight="true" outlineLevel="0" collapsed="false">
      <c r="A26" s="48" t="s">
        <v>669</v>
      </c>
      <c r="B26" s="48"/>
      <c r="C26" s="48"/>
      <c r="D26" s="48"/>
      <c r="E26" s="48"/>
      <c r="F26" s="48"/>
      <c r="G26" s="48"/>
      <c r="H26" s="48"/>
      <c r="I26" s="48"/>
      <c r="J26" s="48"/>
      <c r="K26" s="48"/>
    </row>
    <row r="27" customFormat="false" ht="12" hidden="false" customHeight="true" outlineLevel="0" collapsed="false">
      <c r="A27" s="467"/>
    </row>
  </sheetData>
  <mergeCells count="5">
    <mergeCell ref="A1:K1"/>
    <mergeCell ref="A3:A4"/>
    <mergeCell ref="B3:B4"/>
    <mergeCell ref="C3:C4"/>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24" activeCellId="0" sqref="A24:IV24"/>
    </sheetView>
  </sheetViews>
  <sheetFormatPr defaultColWidth="10.62109375" defaultRowHeight="14.25" zeroHeight="false" outlineLevelRow="0" outlineLevelCol="0"/>
  <cols>
    <col collapsed="false" customWidth="true" hidden="false" outlineLevel="0" max="1" min="1" style="1" width="12.24"/>
    <col collapsed="false" customWidth="false" hidden="false" outlineLevel="0" max="8" min="2" style="1" width="10.62"/>
    <col collapsed="false" customWidth="true" hidden="false" outlineLevel="0" max="9" min="9" style="1" width="9.62"/>
    <col collapsed="false" customWidth="true" hidden="false" outlineLevel="0" max="19" min="10" style="1" width="7.5"/>
    <col collapsed="false" customWidth="false" hidden="false" outlineLevel="0" max="20" min="20" style="1" width="10.62"/>
    <col collapsed="false" customWidth="true" hidden="false" outlineLevel="0" max="28" min="21" style="1" width="10.37"/>
    <col collapsed="false" customWidth="false" hidden="false" outlineLevel="0" max="257" min="29" style="1" width="10.62"/>
  </cols>
  <sheetData>
    <row r="1" customFormat="false" ht="14.25" hidden="false" customHeight="true" outlineLevel="0" collapsed="false">
      <c r="A1" s="103" t="s">
        <v>670</v>
      </c>
      <c r="B1" s="103"/>
      <c r="C1" s="103"/>
      <c r="D1" s="103"/>
      <c r="E1" s="103"/>
      <c r="F1" s="103"/>
      <c r="G1" s="103"/>
    </row>
    <row r="2" customFormat="false" ht="14.25" hidden="false" customHeight="true" outlineLevel="0" collapsed="false">
      <c r="G2" s="78"/>
      <c r="I2" s="78" t="s">
        <v>648</v>
      </c>
    </row>
    <row r="3" customFormat="false" ht="14.25" hidden="false" customHeight="true" outlineLevel="0" collapsed="false">
      <c r="A3" s="79"/>
      <c r="B3" s="127"/>
      <c r="C3" s="80" t="s">
        <v>671</v>
      </c>
      <c r="D3" s="80"/>
      <c r="E3" s="80"/>
      <c r="F3" s="80"/>
      <c r="G3" s="80"/>
      <c r="H3" s="80"/>
      <c r="I3" s="80"/>
    </row>
    <row r="4" customFormat="false" ht="14.25" hidden="false" customHeight="true" outlineLevel="0" collapsed="false">
      <c r="A4" s="83" t="s">
        <v>87</v>
      </c>
      <c r="B4" s="129" t="s">
        <v>672</v>
      </c>
      <c r="C4" s="84" t="s">
        <v>673</v>
      </c>
      <c r="D4" s="84" t="s">
        <v>674</v>
      </c>
      <c r="E4" s="84" t="s">
        <v>675</v>
      </c>
      <c r="F4" s="174" t="s">
        <v>676</v>
      </c>
      <c r="G4" s="84" t="s">
        <v>677</v>
      </c>
      <c r="H4" s="84" t="s">
        <v>678</v>
      </c>
      <c r="I4" s="84" t="s">
        <v>679</v>
      </c>
    </row>
    <row r="5" customFormat="false" ht="14.25" hidden="false" customHeight="true" outlineLevel="0" collapsed="false">
      <c r="B5" s="143"/>
      <c r="C5" s="84"/>
      <c r="D5" s="84"/>
      <c r="E5" s="84"/>
      <c r="F5" s="174"/>
      <c r="G5" s="84"/>
      <c r="H5" s="84"/>
      <c r="I5" s="84"/>
    </row>
    <row r="6" customFormat="false" ht="14.25" hidden="false" customHeight="true" outlineLevel="0" collapsed="false">
      <c r="A6" s="87" t="s">
        <v>337</v>
      </c>
      <c r="B6" s="468" t="n">
        <v>154704</v>
      </c>
      <c r="C6" s="469" t="n">
        <v>56642</v>
      </c>
      <c r="D6" s="469" t="n">
        <v>61365</v>
      </c>
      <c r="E6" s="469" t="n">
        <v>3037</v>
      </c>
      <c r="F6" s="469" t="n">
        <v>4320</v>
      </c>
      <c r="G6" s="469" t="n">
        <v>5360</v>
      </c>
      <c r="H6" s="469" t="n">
        <v>23037</v>
      </c>
      <c r="I6" s="469" t="n">
        <v>944</v>
      </c>
    </row>
    <row r="7" customFormat="false" ht="14.25" hidden="false" customHeight="true" outlineLevel="0" collapsed="false">
      <c r="A7" s="122" t="s">
        <v>338</v>
      </c>
      <c r="B7" s="468" t="n">
        <v>154193</v>
      </c>
      <c r="C7" s="469" t="n">
        <v>54242</v>
      </c>
      <c r="D7" s="469" t="n">
        <v>60906</v>
      </c>
      <c r="E7" s="469" t="n">
        <v>3149</v>
      </c>
      <c r="F7" s="469" t="n">
        <v>4039</v>
      </c>
      <c r="G7" s="469" t="n">
        <v>4707</v>
      </c>
      <c r="H7" s="469" t="n">
        <v>26244</v>
      </c>
      <c r="I7" s="469" t="n">
        <v>908</v>
      </c>
    </row>
    <row r="8" customFormat="false" ht="14.25" hidden="false" customHeight="true" outlineLevel="0" collapsed="false">
      <c r="A8" s="122" t="s">
        <v>340</v>
      </c>
      <c r="B8" s="468" t="n">
        <v>162908</v>
      </c>
      <c r="C8" s="469" t="n">
        <v>56853</v>
      </c>
      <c r="D8" s="469" t="n">
        <v>65379</v>
      </c>
      <c r="E8" s="469" t="n">
        <v>2714</v>
      </c>
      <c r="F8" s="469" t="n">
        <v>3902</v>
      </c>
      <c r="G8" s="469" t="n">
        <v>4962</v>
      </c>
      <c r="H8" s="469" t="n">
        <v>28208</v>
      </c>
      <c r="I8" s="469" t="n">
        <v>889</v>
      </c>
    </row>
    <row r="9" customFormat="false" ht="14.25" hidden="false" customHeight="true" outlineLevel="0" collapsed="false">
      <c r="A9" s="122" t="s">
        <v>342</v>
      </c>
      <c r="B9" s="468" t="n">
        <v>180943</v>
      </c>
      <c r="C9" s="469" t="n">
        <v>60191</v>
      </c>
      <c r="D9" s="469" t="n">
        <v>76553</v>
      </c>
      <c r="E9" s="469" t="n">
        <v>2588</v>
      </c>
      <c r="F9" s="469" t="n">
        <v>3119</v>
      </c>
      <c r="G9" s="469" t="n">
        <v>5338</v>
      </c>
      <c r="H9" s="469" t="n">
        <v>31770</v>
      </c>
      <c r="I9" s="469" t="n">
        <v>1386</v>
      </c>
    </row>
    <row r="10" customFormat="false" ht="14.25" hidden="false" customHeight="true" outlineLevel="0" collapsed="false">
      <c r="A10" s="122" t="s">
        <v>343</v>
      </c>
      <c r="B10" s="468" t="n">
        <v>184697</v>
      </c>
      <c r="C10" s="469" t="n">
        <v>60032</v>
      </c>
      <c r="D10" s="469" t="n">
        <v>80769</v>
      </c>
      <c r="E10" s="469" t="n">
        <v>2609</v>
      </c>
      <c r="F10" s="469" t="n">
        <v>2584</v>
      </c>
      <c r="G10" s="469" t="n">
        <v>5438</v>
      </c>
      <c r="H10" s="469" t="n">
        <v>31875</v>
      </c>
      <c r="I10" s="469" t="n">
        <v>1389</v>
      </c>
      <c r="J10" s="469"/>
    </row>
    <row r="11" customFormat="false" ht="14.25" hidden="false" customHeight="true" outlineLevel="0" collapsed="false">
      <c r="A11" s="83"/>
      <c r="B11" s="468"/>
      <c r="C11" s="469"/>
      <c r="D11" s="469"/>
      <c r="E11" s="469"/>
      <c r="F11" s="469"/>
      <c r="G11" s="469"/>
      <c r="H11" s="469"/>
      <c r="I11" s="469"/>
    </row>
    <row r="12" customFormat="false" ht="14.25" hidden="false" customHeight="true" outlineLevel="0" collapsed="false">
      <c r="A12" s="83" t="s">
        <v>680</v>
      </c>
      <c r="B12" s="468" t="n">
        <v>15456</v>
      </c>
      <c r="C12" s="469" t="n">
        <v>5216</v>
      </c>
      <c r="D12" s="469" t="n">
        <v>6390</v>
      </c>
      <c r="E12" s="469" t="n">
        <v>244</v>
      </c>
      <c r="F12" s="469" t="n">
        <v>213</v>
      </c>
      <c r="G12" s="469" t="n">
        <v>472</v>
      </c>
      <c r="H12" s="469" t="n">
        <v>2810</v>
      </c>
      <c r="I12" s="469" t="n">
        <v>113</v>
      </c>
      <c r="J12" s="225"/>
      <c r="K12" s="89"/>
      <c r="L12" s="89"/>
      <c r="M12" s="89"/>
      <c r="N12" s="89"/>
      <c r="O12" s="89"/>
      <c r="P12" s="102"/>
      <c r="Q12" s="102"/>
    </row>
    <row r="13" customFormat="false" ht="14.25" hidden="false" customHeight="true" outlineLevel="0" collapsed="false">
      <c r="A13" s="83" t="s">
        <v>99</v>
      </c>
      <c r="B13" s="468" t="n">
        <v>14920</v>
      </c>
      <c r="C13" s="469" t="n">
        <v>4970</v>
      </c>
      <c r="D13" s="469" t="n">
        <v>6316</v>
      </c>
      <c r="E13" s="469" t="n">
        <v>179</v>
      </c>
      <c r="F13" s="469" t="n">
        <v>203</v>
      </c>
      <c r="G13" s="469" t="n">
        <v>424</v>
      </c>
      <c r="H13" s="469" t="n">
        <v>2717</v>
      </c>
      <c r="I13" s="469" t="n">
        <v>113</v>
      </c>
      <c r="J13" s="225"/>
      <c r="K13" s="89"/>
      <c r="L13" s="89"/>
      <c r="M13" s="89"/>
      <c r="N13" s="89"/>
      <c r="O13" s="89"/>
      <c r="P13" s="102"/>
      <c r="Q13" s="102"/>
    </row>
    <row r="14" customFormat="false" ht="14.25" hidden="false" customHeight="true" outlineLevel="0" collapsed="false">
      <c r="A14" s="83" t="s">
        <v>100</v>
      </c>
      <c r="B14" s="468" t="n">
        <v>14483</v>
      </c>
      <c r="C14" s="469" t="n">
        <v>4771</v>
      </c>
      <c r="D14" s="469" t="n">
        <v>6282</v>
      </c>
      <c r="E14" s="469" t="n">
        <v>195</v>
      </c>
      <c r="F14" s="469" t="n">
        <v>190</v>
      </c>
      <c r="G14" s="469" t="n">
        <v>408</v>
      </c>
      <c r="H14" s="469" t="n">
        <v>2528</v>
      </c>
      <c r="I14" s="469" t="n">
        <v>108</v>
      </c>
      <c r="J14" s="225"/>
      <c r="K14" s="89"/>
      <c r="L14" s="89"/>
      <c r="M14" s="89"/>
      <c r="N14" s="89"/>
      <c r="O14" s="89"/>
      <c r="P14" s="102"/>
      <c r="Q14" s="102"/>
    </row>
    <row r="15" customFormat="false" ht="14.25" hidden="false" customHeight="true" outlineLevel="0" collapsed="false">
      <c r="A15" s="83" t="s">
        <v>101</v>
      </c>
      <c r="B15" s="468" t="n">
        <v>16586</v>
      </c>
      <c r="C15" s="469" t="n">
        <v>5298</v>
      </c>
      <c r="D15" s="469" t="n">
        <v>7559</v>
      </c>
      <c r="E15" s="469" t="n">
        <v>185</v>
      </c>
      <c r="F15" s="469" t="n">
        <v>206</v>
      </c>
      <c r="G15" s="469" t="n">
        <v>493</v>
      </c>
      <c r="H15" s="469" t="n">
        <v>2721</v>
      </c>
      <c r="I15" s="469" t="n">
        <v>123</v>
      </c>
      <c r="J15" s="225"/>
      <c r="K15" s="89"/>
      <c r="L15" s="89"/>
      <c r="M15" s="89"/>
      <c r="N15" s="89"/>
      <c r="O15" s="89"/>
      <c r="P15" s="102"/>
      <c r="Q15" s="102"/>
    </row>
    <row r="16" customFormat="false" ht="14.25" hidden="false" customHeight="true" outlineLevel="0" collapsed="false">
      <c r="A16" s="83" t="s">
        <v>102</v>
      </c>
      <c r="B16" s="468" t="n">
        <v>14684</v>
      </c>
      <c r="C16" s="469" t="n">
        <v>4065</v>
      </c>
      <c r="D16" s="469" t="n">
        <v>6987</v>
      </c>
      <c r="E16" s="469" t="n">
        <v>185</v>
      </c>
      <c r="F16" s="469" t="n">
        <v>186</v>
      </c>
      <c r="G16" s="469" t="n">
        <v>450</v>
      </c>
      <c r="H16" s="469" t="n">
        <v>2682</v>
      </c>
      <c r="I16" s="469" t="n">
        <v>129</v>
      </c>
      <c r="J16" s="225"/>
      <c r="K16" s="89"/>
      <c r="L16" s="89"/>
      <c r="M16" s="89"/>
      <c r="N16" s="89"/>
      <c r="O16" s="89"/>
      <c r="P16" s="102"/>
      <c r="Q16" s="102"/>
    </row>
    <row r="17" customFormat="false" ht="14.25" hidden="false" customHeight="true" outlineLevel="0" collapsed="false">
      <c r="A17" s="83" t="s">
        <v>103</v>
      </c>
      <c r="B17" s="468" t="n">
        <v>13428</v>
      </c>
      <c r="C17" s="469" t="n">
        <v>4176</v>
      </c>
      <c r="D17" s="469" t="n">
        <v>6145</v>
      </c>
      <c r="E17" s="469" t="n">
        <v>159</v>
      </c>
      <c r="F17" s="469" t="n">
        <v>177</v>
      </c>
      <c r="G17" s="469" t="n">
        <v>401</v>
      </c>
      <c r="H17" s="469" t="n">
        <v>2266</v>
      </c>
      <c r="I17" s="469" t="n">
        <v>105</v>
      </c>
      <c r="J17" s="225"/>
      <c r="K17" s="89"/>
      <c r="L17" s="89"/>
      <c r="M17" s="89"/>
      <c r="N17" s="89"/>
      <c r="O17" s="89"/>
      <c r="P17" s="102"/>
      <c r="Q17" s="102"/>
    </row>
    <row r="18" customFormat="false" ht="14.25" hidden="false" customHeight="true" outlineLevel="0" collapsed="false">
      <c r="A18" s="83" t="s">
        <v>104</v>
      </c>
      <c r="B18" s="468" t="n">
        <v>14828</v>
      </c>
      <c r="C18" s="469" t="n">
        <v>5330</v>
      </c>
      <c r="D18" s="469" t="n">
        <v>6159</v>
      </c>
      <c r="E18" s="469" t="n">
        <v>233</v>
      </c>
      <c r="F18" s="469" t="n">
        <v>208</v>
      </c>
      <c r="G18" s="469" t="n">
        <v>444</v>
      </c>
      <c r="H18" s="469" t="n">
        <v>2345</v>
      </c>
      <c r="I18" s="469" t="n">
        <v>109</v>
      </c>
      <c r="J18" s="225"/>
      <c r="K18" s="89"/>
      <c r="L18" s="89"/>
      <c r="M18" s="89"/>
      <c r="N18" s="89"/>
      <c r="O18" s="89"/>
      <c r="P18" s="102"/>
      <c r="Q18" s="102"/>
    </row>
    <row r="19" customFormat="false" ht="14.25" hidden="false" customHeight="true" outlineLevel="0" collapsed="false">
      <c r="A19" s="83" t="s">
        <v>105</v>
      </c>
      <c r="B19" s="468" t="n">
        <v>15017</v>
      </c>
      <c r="C19" s="469" t="n">
        <v>5185</v>
      </c>
      <c r="D19" s="469" t="n">
        <v>6297</v>
      </c>
      <c r="E19" s="469" t="n">
        <v>307</v>
      </c>
      <c r="F19" s="469" t="n">
        <v>250</v>
      </c>
      <c r="G19" s="469" t="n">
        <v>438</v>
      </c>
      <c r="H19" s="469" t="n">
        <v>2425</v>
      </c>
      <c r="I19" s="469" t="n">
        <v>115</v>
      </c>
      <c r="J19" s="225"/>
      <c r="K19" s="89"/>
      <c r="L19" s="89"/>
      <c r="M19" s="89"/>
      <c r="N19" s="89"/>
      <c r="O19" s="89"/>
      <c r="P19" s="102"/>
      <c r="Q19" s="102"/>
    </row>
    <row r="20" customFormat="false" ht="14.25" hidden="false" customHeight="true" outlineLevel="0" collapsed="false">
      <c r="A20" s="83" t="s">
        <v>106</v>
      </c>
      <c r="B20" s="468" t="n">
        <v>18620</v>
      </c>
      <c r="C20" s="469" t="n">
        <v>5743</v>
      </c>
      <c r="D20" s="469" t="n">
        <v>8516</v>
      </c>
      <c r="E20" s="469" t="n">
        <v>284</v>
      </c>
      <c r="F20" s="469" t="n">
        <v>278</v>
      </c>
      <c r="G20" s="469" t="n">
        <v>550</v>
      </c>
      <c r="H20" s="469" t="n">
        <v>3123</v>
      </c>
      <c r="I20" s="469" t="n">
        <v>126</v>
      </c>
      <c r="J20" s="225"/>
      <c r="K20" s="89"/>
      <c r="L20" s="89"/>
      <c r="M20" s="89"/>
      <c r="N20" s="89"/>
      <c r="O20" s="89"/>
      <c r="P20" s="102"/>
      <c r="Q20" s="102"/>
    </row>
    <row r="21" customFormat="false" ht="14.25" hidden="false" customHeight="true" outlineLevel="0" collapsed="false">
      <c r="A21" s="83"/>
      <c r="B21" s="468"/>
      <c r="C21" s="469"/>
      <c r="D21" s="469"/>
      <c r="E21" s="469"/>
      <c r="F21" s="469"/>
      <c r="G21" s="469"/>
      <c r="H21" s="469"/>
      <c r="I21" s="469"/>
      <c r="J21" s="225"/>
      <c r="K21" s="89"/>
      <c r="L21" s="89"/>
      <c r="M21" s="89"/>
      <c r="N21" s="89"/>
      <c r="O21" s="89"/>
      <c r="P21" s="102"/>
      <c r="Q21" s="102"/>
    </row>
    <row r="22" customFormat="false" ht="14.25" hidden="false" customHeight="true" outlineLevel="0" collapsed="false">
      <c r="A22" s="122" t="s">
        <v>681</v>
      </c>
      <c r="B22" s="468" t="n">
        <v>17936</v>
      </c>
      <c r="C22" s="469" t="n">
        <v>5868</v>
      </c>
      <c r="D22" s="469" t="n">
        <v>7759</v>
      </c>
      <c r="E22" s="469" t="n">
        <v>214</v>
      </c>
      <c r="F22" s="469" t="n">
        <v>282</v>
      </c>
      <c r="G22" s="469" t="n">
        <v>529</v>
      </c>
      <c r="H22" s="469" t="n">
        <v>3164</v>
      </c>
      <c r="I22" s="469" t="n">
        <v>121</v>
      </c>
      <c r="J22" s="225"/>
      <c r="K22" s="89"/>
      <c r="L22" s="89"/>
      <c r="M22" s="89"/>
      <c r="N22" s="89"/>
      <c r="O22" s="89"/>
      <c r="P22" s="102"/>
      <c r="Q22" s="102"/>
    </row>
    <row r="23" customFormat="false" ht="14.25" hidden="false" customHeight="true" outlineLevel="0" collapsed="false">
      <c r="A23" s="83" t="s">
        <v>108</v>
      </c>
      <c r="B23" s="468" t="n">
        <v>13483</v>
      </c>
      <c r="C23" s="469" t="n">
        <v>4038</v>
      </c>
      <c r="D23" s="469" t="n">
        <v>6395</v>
      </c>
      <c r="E23" s="469" t="n">
        <v>175</v>
      </c>
      <c r="F23" s="469" t="n">
        <v>188</v>
      </c>
      <c r="G23" s="469" t="n">
        <v>378</v>
      </c>
      <c r="H23" s="469" t="n">
        <v>2211</v>
      </c>
      <c r="I23" s="469" t="n">
        <v>99</v>
      </c>
      <c r="J23" s="225"/>
      <c r="K23" s="89"/>
      <c r="L23" s="89"/>
      <c r="M23" s="89"/>
      <c r="N23" s="89"/>
      <c r="O23" s="89"/>
      <c r="P23" s="102"/>
      <c r="Q23" s="102"/>
    </row>
    <row r="24" customFormat="false" ht="14.25" hidden="false" customHeight="true" outlineLevel="0" collapsed="false">
      <c r="A24" s="83" t="s">
        <v>109</v>
      </c>
      <c r="B24" s="470" t="n">
        <v>14469</v>
      </c>
      <c r="C24" s="469" t="n">
        <v>5079</v>
      </c>
      <c r="D24" s="469" t="n">
        <v>6161</v>
      </c>
      <c r="E24" s="469" t="n">
        <v>270</v>
      </c>
      <c r="F24" s="469" t="n">
        <v>203</v>
      </c>
      <c r="G24" s="469" t="n">
        <v>399</v>
      </c>
      <c r="H24" s="469" t="n">
        <v>2238</v>
      </c>
      <c r="I24" s="469" t="n">
        <v>120</v>
      </c>
      <c r="J24" s="225"/>
      <c r="K24" s="89"/>
      <c r="L24" s="89"/>
      <c r="M24" s="89"/>
      <c r="N24" s="89"/>
      <c r="O24" s="89"/>
      <c r="P24" s="102"/>
      <c r="Q24" s="102"/>
    </row>
    <row r="25" customFormat="false" ht="14.25" hidden="false" customHeight="true" outlineLevel="0" collapsed="false">
      <c r="A25" s="83" t="s">
        <v>110</v>
      </c>
      <c r="B25" s="470" t="n">
        <v>14887</v>
      </c>
      <c r="C25" s="471" t="n">
        <v>5038</v>
      </c>
      <c r="D25" s="471" t="n">
        <v>6363</v>
      </c>
      <c r="E25" s="471" t="n">
        <v>197</v>
      </c>
      <c r="F25" s="471" t="n">
        <v>217</v>
      </c>
      <c r="G25" s="471" t="n">
        <v>485</v>
      </c>
      <c r="H25" s="471" t="n">
        <v>2472</v>
      </c>
      <c r="I25" s="471" t="n">
        <v>115</v>
      </c>
      <c r="K25" s="89"/>
      <c r="L25" s="89"/>
      <c r="M25" s="89"/>
      <c r="N25" s="89"/>
      <c r="O25" s="89"/>
      <c r="P25" s="102"/>
      <c r="Q25" s="102"/>
    </row>
    <row r="26" customFormat="false" ht="14.25" hidden="false" customHeight="true" outlineLevel="0" collapsed="false">
      <c r="A26" s="465" t="s">
        <v>78</v>
      </c>
      <c r="B26" s="458" t="s">
        <v>682</v>
      </c>
      <c r="C26" s="472"/>
      <c r="D26" s="472"/>
      <c r="E26" s="472"/>
      <c r="F26" s="472"/>
      <c r="G26" s="472"/>
      <c r="H26" s="171"/>
      <c r="I26" s="172"/>
    </row>
    <row r="27" customFormat="false" ht="14.25" hidden="false" customHeight="true" outlineLevel="0" collapsed="false">
      <c r="A27" s="48"/>
      <c r="B27" s="201"/>
      <c r="C27" s="48"/>
      <c r="D27" s="48"/>
      <c r="E27" s="48"/>
      <c r="F27" s="48"/>
      <c r="G27" s="48"/>
    </row>
  </sheetData>
  <mergeCells count="9">
    <mergeCell ref="A1:G1"/>
    <mergeCell ref="C3:I3"/>
    <mergeCell ref="C4:C5"/>
    <mergeCell ref="D4:D5"/>
    <mergeCell ref="E4:E5"/>
    <mergeCell ref="F4:F5"/>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10.62109375" defaultRowHeight="14.25" zeroHeight="false" outlineLevelRow="0" outlineLevelCol="0"/>
  <cols>
    <col collapsed="false" customWidth="true" hidden="false" outlineLevel="0" max="1" min="1" style="304" width="12.62"/>
    <col collapsed="false" customWidth="true" hidden="false" outlineLevel="0" max="11" min="2" style="304" width="9.62"/>
    <col collapsed="false" customWidth="false" hidden="false" outlineLevel="0" max="14" min="12" style="304" width="10.62"/>
    <col collapsed="false" customWidth="true" hidden="false" outlineLevel="0" max="15" min="15" style="304" width="7.62"/>
    <col collapsed="false" customWidth="true" hidden="false" outlineLevel="0" max="21" min="16" style="304" width="12.75"/>
    <col collapsed="false" customWidth="false" hidden="false" outlineLevel="0" max="257" min="22" style="304" width="10.62"/>
  </cols>
  <sheetData>
    <row r="1" customFormat="false" ht="14.25" hidden="false" customHeight="true" outlineLevel="0" collapsed="false">
      <c r="A1" s="368" t="s">
        <v>683</v>
      </c>
      <c r="B1" s="368"/>
      <c r="C1" s="368"/>
      <c r="D1" s="368"/>
      <c r="E1" s="368"/>
      <c r="F1" s="368"/>
      <c r="G1" s="368"/>
      <c r="H1" s="368"/>
      <c r="I1" s="368"/>
      <c r="J1" s="368"/>
      <c r="K1" s="368"/>
    </row>
    <row r="2" customFormat="false" ht="14.25" hidden="false" customHeight="true" outlineLevel="0" collapsed="false">
      <c r="K2" s="371" t="s">
        <v>648</v>
      </c>
    </row>
    <row r="3" customFormat="false" ht="14.25" hidden="false" customHeight="true" outlineLevel="0" collapsed="false">
      <c r="A3" s="473" t="s">
        <v>684</v>
      </c>
      <c r="B3" s="373" t="s">
        <v>685</v>
      </c>
      <c r="C3" s="474" t="s">
        <v>686</v>
      </c>
      <c r="D3" s="474" t="s">
        <v>687</v>
      </c>
      <c r="E3" s="474" t="s">
        <v>688</v>
      </c>
      <c r="F3" s="474" t="s">
        <v>689</v>
      </c>
      <c r="G3" s="474" t="s">
        <v>690</v>
      </c>
      <c r="H3" s="474" t="s">
        <v>691</v>
      </c>
      <c r="I3" s="474" t="s">
        <v>692</v>
      </c>
      <c r="J3" s="474" t="s">
        <v>693</v>
      </c>
      <c r="K3" s="474" t="s">
        <v>694</v>
      </c>
    </row>
    <row r="4" customFormat="false" ht="14.25" hidden="false" customHeight="true" outlineLevel="0" collapsed="false">
      <c r="A4" s="475" t="s">
        <v>695</v>
      </c>
      <c r="B4" s="476" t="n">
        <f aca="false">SUM(C4:K4)</f>
        <v>6731523</v>
      </c>
      <c r="C4" s="477" t="n">
        <v>3116083</v>
      </c>
      <c r="D4" s="477" t="n">
        <v>440821</v>
      </c>
      <c r="E4" s="477" t="n">
        <v>377167</v>
      </c>
      <c r="F4" s="477" t="n">
        <v>1146317</v>
      </c>
      <c r="G4" s="477" t="n">
        <v>103851</v>
      </c>
      <c r="H4" s="477" t="n">
        <v>164074</v>
      </c>
      <c r="I4" s="477" t="n">
        <v>940966</v>
      </c>
      <c r="J4" s="477" t="n">
        <v>425778</v>
      </c>
      <c r="K4" s="477" t="n">
        <v>16466</v>
      </c>
    </row>
    <row r="5" customFormat="false" ht="14.25" hidden="false" customHeight="true" outlineLevel="0" collapsed="false">
      <c r="A5" s="408" t="s">
        <v>696</v>
      </c>
      <c r="B5" s="476" t="n">
        <f aca="false">SUM(C5:K5)</f>
        <v>6810833</v>
      </c>
      <c r="C5" s="477" t="n">
        <v>3122474</v>
      </c>
      <c r="D5" s="477" t="n">
        <v>423285</v>
      </c>
      <c r="E5" s="477" t="n">
        <v>397136</v>
      </c>
      <c r="F5" s="477" t="n">
        <v>1171451</v>
      </c>
      <c r="G5" s="477" t="n">
        <v>97657</v>
      </c>
      <c r="H5" s="477" t="n">
        <v>173366</v>
      </c>
      <c r="I5" s="477" t="n">
        <v>951133</v>
      </c>
      <c r="J5" s="477" t="n">
        <v>455141</v>
      </c>
      <c r="K5" s="477" t="n">
        <v>19190</v>
      </c>
    </row>
    <row r="6" customFormat="false" ht="14.25" hidden="false" customHeight="true" outlineLevel="0" collapsed="false">
      <c r="A6" s="408" t="s">
        <v>697</v>
      </c>
      <c r="B6" s="476" t="n">
        <f aca="false">SUM(C6:K6)</f>
        <v>6867236</v>
      </c>
      <c r="C6" s="477" t="n">
        <v>3285424</v>
      </c>
      <c r="D6" s="477" t="n">
        <v>208829</v>
      </c>
      <c r="E6" s="477" t="n">
        <v>447129</v>
      </c>
      <c r="F6" s="477" t="n">
        <v>1191314</v>
      </c>
      <c r="G6" s="477" t="n">
        <v>67531</v>
      </c>
      <c r="H6" s="477" t="n">
        <v>186480</v>
      </c>
      <c r="I6" s="477" t="n">
        <v>966579</v>
      </c>
      <c r="J6" s="477" t="n">
        <v>497937</v>
      </c>
      <c r="K6" s="477" t="n">
        <v>16013</v>
      </c>
    </row>
    <row r="7" customFormat="false" ht="14.25" hidden="false" customHeight="true" outlineLevel="0" collapsed="false">
      <c r="A7" s="408" t="s">
        <v>698</v>
      </c>
      <c r="B7" s="476" t="n">
        <v>6758523</v>
      </c>
      <c r="C7" s="477" t="n">
        <v>3238619</v>
      </c>
      <c r="D7" s="477" t="n">
        <v>48973</v>
      </c>
      <c r="E7" s="477" t="n">
        <v>514197</v>
      </c>
      <c r="F7" s="477" t="n">
        <v>1238759</v>
      </c>
      <c r="G7" s="477" t="n">
        <v>62155</v>
      </c>
      <c r="H7" s="477" t="n">
        <v>198715</v>
      </c>
      <c r="I7" s="477" t="n">
        <v>964081</v>
      </c>
      <c r="J7" s="477" t="n">
        <v>475318</v>
      </c>
      <c r="K7" s="477" t="n">
        <v>17706</v>
      </c>
    </row>
    <row r="8" customFormat="false" ht="14.25" hidden="false" customHeight="true" outlineLevel="0" collapsed="false">
      <c r="A8" s="408" t="s">
        <v>699</v>
      </c>
      <c r="B8" s="476" t="n">
        <v>6736971</v>
      </c>
      <c r="C8" s="477" t="n">
        <v>3217318</v>
      </c>
      <c r="D8" s="477" t="n">
        <v>47944</v>
      </c>
      <c r="E8" s="477" t="n">
        <v>534488</v>
      </c>
      <c r="F8" s="477" t="n">
        <v>1260483</v>
      </c>
      <c r="G8" s="477" t="n">
        <v>51073</v>
      </c>
      <c r="H8" s="477" t="n">
        <v>203056</v>
      </c>
      <c r="I8" s="477" t="n">
        <v>973938</v>
      </c>
      <c r="J8" s="477" t="n">
        <v>429298</v>
      </c>
      <c r="K8" s="477" t="n">
        <v>19373</v>
      </c>
    </row>
    <row r="9" customFormat="false" ht="14.25" hidden="false" customHeight="true" outlineLevel="0" collapsed="false">
      <c r="A9" s="475"/>
      <c r="B9" s="476"/>
    </row>
    <row r="10" customFormat="false" ht="14.25" hidden="false" customHeight="true" outlineLevel="0" collapsed="false">
      <c r="A10" s="475" t="s">
        <v>700</v>
      </c>
      <c r="B10" s="476" t="n">
        <v>6739945</v>
      </c>
      <c r="C10" s="477" t="n">
        <v>3217006</v>
      </c>
      <c r="D10" s="477" t="n">
        <v>48697</v>
      </c>
      <c r="E10" s="477" t="n">
        <v>513326</v>
      </c>
      <c r="F10" s="477" t="n">
        <v>1244819</v>
      </c>
      <c r="G10" s="477" t="n">
        <v>61116</v>
      </c>
      <c r="H10" s="477" t="n">
        <v>202424</v>
      </c>
      <c r="I10" s="477" t="n">
        <v>968010</v>
      </c>
      <c r="J10" s="477" t="n">
        <v>465521</v>
      </c>
      <c r="K10" s="477" t="n">
        <v>19026</v>
      </c>
    </row>
    <row r="11" customFormat="false" ht="14.25" hidden="false" customHeight="true" outlineLevel="0" collapsed="false">
      <c r="A11" s="475" t="s">
        <v>701</v>
      </c>
      <c r="B11" s="476" t="n">
        <v>6751298</v>
      </c>
      <c r="C11" s="477" t="n">
        <v>3187678</v>
      </c>
      <c r="D11" s="477" t="n">
        <v>48877</v>
      </c>
      <c r="E11" s="477" t="n">
        <v>516206</v>
      </c>
      <c r="F11" s="477" t="n">
        <v>1249824</v>
      </c>
      <c r="G11" s="477" t="n">
        <v>62921</v>
      </c>
      <c r="H11" s="477" t="n">
        <v>201171</v>
      </c>
      <c r="I11" s="477" t="n">
        <v>969336</v>
      </c>
      <c r="J11" s="477" t="n">
        <v>494865</v>
      </c>
      <c r="K11" s="477" t="n">
        <v>20420</v>
      </c>
    </row>
    <row r="12" customFormat="false" ht="14.25" hidden="false" customHeight="true" outlineLevel="0" collapsed="false">
      <c r="A12" s="475" t="s">
        <v>702</v>
      </c>
      <c r="B12" s="478" t="n">
        <v>6784678</v>
      </c>
      <c r="C12" s="479" t="n">
        <v>3214646</v>
      </c>
      <c r="D12" s="479" t="n">
        <v>48602</v>
      </c>
      <c r="E12" s="479" t="n">
        <v>513594</v>
      </c>
      <c r="F12" s="480" t="n">
        <v>1258291</v>
      </c>
      <c r="G12" s="477" t="n">
        <v>62599</v>
      </c>
      <c r="H12" s="477" t="n">
        <v>206362</v>
      </c>
      <c r="I12" s="477" t="n">
        <v>976014</v>
      </c>
      <c r="J12" s="477" t="n">
        <v>487867</v>
      </c>
      <c r="K12" s="477" t="n">
        <v>20221</v>
      </c>
    </row>
    <row r="13" customFormat="false" ht="14.25" hidden="false" customHeight="true" outlineLevel="0" collapsed="false">
      <c r="A13" s="475" t="s">
        <v>703</v>
      </c>
      <c r="B13" s="476" t="n">
        <v>6697191</v>
      </c>
      <c r="C13" s="481" t="n">
        <v>3159619</v>
      </c>
      <c r="D13" s="481" t="n">
        <v>48774</v>
      </c>
      <c r="E13" s="481" t="n">
        <v>511015</v>
      </c>
      <c r="F13" s="481" t="n">
        <v>1253092</v>
      </c>
      <c r="G13" s="477" t="n">
        <v>61598</v>
      </c>
      <c r="H13" s="477" t="n">
        <v>205269</v>
      </c>
      <c r="I13" s="477" t="n">
        <v>974180</v>
      </c>
      <c r="J13" s="477" t="n">
        <v>463895</v>
      </c>
      <c r="K13" s="477" t="n">
        <v>19749</v>
      </c>
    </row>
    <row r="14" customFormat="false" ht="14.25" hidden="false" customHeight="true" outlineLevel="0" collapsed="false">
      <c r="A14" s="475" t="s">
        <v>704</v>
      </c>
      <c r="B14" s="478" t="n">
        <v>6762461</v>
      </c>
      <c r="C14" s="481" t="n">
        <v>3205638</v>
      </c>
      <c r="D14" s="481" t="n">
        <v>49700</v>
      </c>
      <c r="E14" s="481" t="n">
        <v>515826</v>
      </c>
      <c r="F14" s="481" t="n">
        <v>1262911</v>
      </c>
      <c r="G14" s="477" t="n">
        <v>62853</v>
      </c>
      <c r="H14" s="477" t="n">
        <v>204685</v>
      </c>
      <c r="I14" s="477" t="n">
        <v>976596</v>
      </c>
      <c r="J14" s="477" t="n">
        <v>464017</v>
      </c>
      <c r="K14" s="477" t="n">
        <v>20235</v>
      </c>
    </row>
    <row r="15" customFormat="false" ht="14.25" hidden="false" customHeight="true" outlineLevel="0" collapsed="false">
      <c r="A15" s="475" t="s">
        <v>705</v>
      </c>
      <c r="B15" s="476" t="n">
        <v>6725106</v>
      </c>
      <c r="C15" s="481" t="n">
        <v>3175812</v>
      </c>
      <c r="D15" s="481" t="n">
        <v>49003</v>
      </c>
      <c r="E15" s="481" t="n">
        <v>526766</v>
      </c>
      <c r="F15" s="481" t="n">
        <v>1253899</v>
      </c>
      <c r="G15" s="477" t="n">
        <v>61883</v>
      </c>
      <c r="H15" s="477" t="n">
        <v>203620</v>
      </c>
      <c r="I15" s="477" t="n">
        <v>975704</v>
      </c>
      <c r="J15" s="477" t="n">
        <v>456897</v>
      </c>
      <c r="K15" s="477" t="n">
        <v>21522</v>
      </c>
    </row>
    <row r="16" customFormat="false" ht="14.25" hidden="false" customHeight="true" outlineLevel="0" collapsed="false">
      <c r="A16" s="475" t="s">
        <v>706</v>
      </c>
      <c r="B16" s="476" t="n">
        <v>6654284</v>
      </c>
      <c r="C16" s="481" t="n">
        <v>3134711</v>
      </c>
      <c r="D16" s="481" t="n">
        <v>48177</v>
      </c>
      <c r="E16" s="481" t="n">
        <v>513229</v>
      </c>
      <c r="F16" s="481" t="n">
        <v>1252922</v>
      </c>
      <c r="G16" s="477" t="n">
        <v>62430</v>
      </c>
      <c r="H16" s="477" t="n">
        <v>202484</v>
      </c>
      <c r="I16" s="477" t="n">
        <v>980358</v>
      </c>
      <c r="J16" s="477" t="n">
        <v>439978</v>
      </c>
      <c r="K16" s="477" t="n">
        <v>19995</v>
      </c>
    </row>
    <row r="17" customFormat="false" ht="14.25" hidden="false" customHeight="true" outlineLevel="0" collapsed="false">
      <c r="A17" s="475" t="s">
        <v>707</v>
      </c>
      <c r="B17" s="476" t="n">
        <v>6680700</v>
      </c>
      <c r="C17" s="481" t="n">
        <v>3165466</v>
      </c>
      <c r="D17" s="481" t="n">
        <v>48475</v>
      </c>
      <c r="E17" s="481" t="n">
        <v>514805</v>
      </c>
      <c r="F17" s="481" t="n">
        <v>1256950</v>
      </c>
      <c r="G17" s="477" t="n">
        <v>62851</v>
      </c>
      <c r="H17" s="477" t="n">
        <v>201667</v>
      </c>
      <c r="I17" s="477" t="n">
        <v>976200</v>
      </c>
      <c r="J17" s="477" t="n">
        <v>432555</v>
      </c>
      <c r="K17" s="477" t="n">
        <v>21731</v>
      </c>
    </row>
    <row r="18" customFormat="false" ht="14.25" hidden="false" customHeight="true" outlineLevel="0" collapsed="false">
      <c r="A18" s="475" t="s">
        <v>708</v>
      </c>
      <c r="B18" s="476" t="n">
        <v>6722687</v>
      </c>
      <c r="C18" s="481" t="n">
        <v>3175697</v>
      </c>
      <c r="D18" s="481" t="n">
        <v>48805</v>
      </c>
      <c r="E18" s="481" t="n">
        <v>523195</v>
      </c>
      <c r="F18" s="481" t="n">
        <v>1267122</v>
      </c>
      <c r="G18" s="477" t="n">
        <v>62790</v>
      </c>
      <c r="H18" s="477" t="n">
        <v>206920</v>
      </c>
      <c r="I18" s="477" t="n">
        <v>986543</v>
      </c>
      <c r="J18" s="477" t="n">
        <v>433918</v>
      </c>
      <c r="K18" s="477" t="n">
        <v>17697</v>
      </c>
    </row>
    <row r="19" customFormat="false" ht="14.25" hidden="false" customHeight="true" outlineLevel="0" collapsed="false">
      <c r="A19" s="475"/>
      <c r="B19" s="476"/>
      <c r="C19" s="481"/>
      <c r="D19" s="481"/>
      <c r="E19" s="481"/>
      <c r="F19" s="481"/>
      <c r="G19" s="477"/>
      <c r="H19" s="477"/>
      <c r="I19" s="477"/>
      <c r="J19" s="477"/>
      <c r="K19" s="477"/>
    </row>
    <row r="20" customFormat="false" ht="14.25" hidden="false" customHeight="true" outlineLevel="0" collapsed="false">
      <c r="A20" s="475" t="s">
        <v>709</v>
      </c>
      <c r="B20" s="476" t="n">
        <v>6638195</v>
      </c>
      <c r="C20" s="481" t="n">
        <v>3129253</v>
      </c>
      <c r="D20" s="481" t="n">
        <v>48331</v>
      </c>
      <c r="E20" s="481" t="n">
        <v>514885</v>
      </c>
      <c r="F20" s="481" t="n">
        <v>1258634</v>
      </c>
      <c r="G20" s="477" t="n">
        <v>63092</v>
      </c>
      <c r="H20" s="477" t="n">
        <v>206067</v>
      </c>
      <c r="I20" s="477" t="n">
        <v>979612</v>
      </c>
      <c r="J20" s="477" t="n">
        <v>421693</v>
      </c>
      <c r="K20" s="477" t="n">
        <v>16628</v>
      </c>
    </row>
    <row r="21" customFormat="false" ht="14.25" hidden="false" customHeight="true" outlineLevel="0" collapsed="false">
      <c r="A21" s="475" t="s">
        <v>710</v>
      </c>
      <c r="B21" s="476" t="n">
        <v>6699091</v>
      </c>
      <c r="C21" s="481" t="n">
        <v>3168335</v>
      </c>
      <c r="D21" s="481" t="n">
        <v>47892</v>
      </c>
      <c r="E21" s="481" t="n">
        <v>517975</v>
      </c>
      <c r="F21" s="481" t="n">
        <v>1270232</v>
      </c>
      <c r="G21" s="477" t="n">
        <v>52050</v>
      </c>
      <c r="H21" s="477" t="n">
        <v>205758</v>
      </c>
      <c r="I21" s="477" t="n">
        <v>981525</v>
      </c>
      <c r="J21" s="477" t="n">
        <v>437277</v>
      </c>
      <c r="K21" s="477" t="n">
        <v>18047</v>
      </c>
    </row>
    <row r="22" customFormat="false" ht="14.25" hidden="false" customHeight="true" outlineLevel="0" collapsed="false">
      <c r="A22" s="475" t="s">
        <v>711</v>
      </c>
      <c r="B22" s="476" t="n">
        <v>6736971</v>
      </c>
      <c r="C22" s="481" t="n">
        <v>3217318</v>
      </c>
      <c r="D22" s="481" t="n">
        <v>47944</v>
      </c>
      <c r="E22" s="481" t="n">
        <v>534488</v>
      </c>
      <c r="F22" s="481" t="n">
        <v>1260483</v>
      </c>
      <c r="G22" s="477" t="n">
        <v>51073</v>
      </c>
      <c r="H22" s="477" t="n">
        <v>203056</v>
      </c>
      <c r="I22" s="477" t="n">
        <v>973938</v>
      </c>
      <c r="J22" s="477" t="n">
        <v>429298</v>
      </c>
      <c r="K22" s="477" t="n">
        <v>19373</v>
      </c>
    </row>
    <row r="23" customFormat="false" ht="14.25" hidden="false" customHeight="true" outlineLevel="0" collapsed="false">
      <c r="A23" s="475" t="s">
        <v>712</v>
      </c>
      <c r="B23" s="476" t="n">
        <v>6713923</v>
      </c>
      <c r="C23" s="481" t="n">
        <v>3204101</v>
      </c>
      <c r="D23" s="481" t="n">
        <v>47331</v>
      </c>
      <c r="E23" s="481" t="n">
        <v>526964</v>
      </c>
      <c r="F23" s="481" t="n">
        <v>1268227</v>
      </c>
      <c r="G23" s="477" t="n">
        <v>51687</v>
      </c>
      <c r="H23" s="477" t="n">
        <v>206225</v>
      </c>
      <c r="I23" s="477" t="n">
        <v>975192</v>
      </c>
      <c r="J23" s="477" t="n">
        <v>419930</v>
      </c>
      <c r="K23" s="477" t="n">
        <v>14266</v>
      </c>
    </row>
    <row r="24" customFormat="false" ht="14.25" hidden="false" customHeight="true" outlineLevel="0" collapsed="false">
      <c r="A24" s="482" t="s">
        <v>78</v>
      </c>
      <c r="B24" s="98" t="s">
        <v>713</v>
      </c>
      <c r="C24" s="483"/>
      <c r="D24" s="483"/>
      <c r="E24" s="483"/>
      <c r="F24" s="483"/>
      <c r="G24" s="483"/>
      <c r="H24" s="483"/>
      <c r="I24" s="483"/>
      <c r="J24" s="483"/>
      <c r="K24" s="483"/>
    </row>
    <row r="25" customFormat="false" ht="14.25" hidden="false" customHeight="true" outlineLevel="0" collapsed="false">
      <c r="A25" s="418" t="s">
        <v>714</v>
      </c>
      <c r="B25" s="418"/>
      <c r="C25" s="418"/>
      <c r="D25" s="418"/>
      <c r="E25" s="418"/>
      <c r="F25" s="418"/>
      <c r="G25" s="418"/>
      <c r="H25" s="418"/>
      <c r="I25" s="418"/>
      <c r="J25" s="418"/>
      <c r="K25" s="418"/>
    </row>
    <row r="26" customFormat="false" ht="14.25" hidden="false" customHeight="true" outlineLevel="0" collapsed="false">
      <c r="A26" s="418" t="s">
        <v>715</v>
      </c>
      <c r="B26" s="418"/>
      <c r="C26" s="418"/>
      <c r="D26" s="418"/>
      <c r="E26" s="418"/>
      <c r="F26" s="418"/>
      <c r="G26" s="418"/>
      <c r="H26" s="418"/>
      <c r="I26" s="418"/>
      <c r="J26" s="418"/>
      <c r="K26" s="418"/>
    </row>
    <row r="27" customFormat="false" ht="14.25" hidden="false" customHeight="true" outlineLevel="0" collapsed="false">
      <c r="A27" s="484" t="s">
        <v>716</v>
      </c>
      <c r="B27" s="484"/>
      <c r="C27" s="484"/>
      <c r="D27" s="484"/>
      <c r="E27" s="484"/>
      <c r="F27" s="484"/>
      <c r="G27" s="484"/>
      <c r="H27" s="484"/>
      <c r="I27" s="484"/>
      <c r="J27" s="484"/>
      <c r="K27" s="484"/>
    </row>
    <row r="28" customFormat="false" ht="14.25" hidden="false" customHeight="true" outlineLevel="0" collapsed="false">
      <c r="A28" s="418" t="s">
        <v>717</v>
      </c>
      <c r="B28" s="484"/>
      <c r="C28" s="484"/>
      <c r="D28" s="484"/>
      <c r="E28" s="484"/>
      <c r="F28" s="484"/>
      <c r="G28" s="484"/>
      <c r="H28" s="484"/>
      <c r="I28" s="484"/>
      <c r="J28" s="484"/>
      <c r="K28" s="484"/>
    </row>
    <row r="29" customFormat="false" ht="14.25" hidden="false" customHeight="true" outlineLevel="0" collapsed="false">
      <c r="A29" s="367" t="s">
        <v>718</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11" min="1" style="1" width="10.62"/>
    <col collapsed="false" customWidth="true" hidden="false" outlineLevel="0" max="12" min="12" style="1" width="12.62"/>
    <col collapsed="false" customWidth="true" hidden="false" outlineLevel="0" max="13" min="13" style="1" width="5.11"/>
    <col collapsed="false" customWidth="true" hidden="false" outlineLevel="0" max="14" min="14" style="1" width="5.62"/>
    <col collapsed="false" customWidth="true" hidden="false" outlineLevel="0" max="15" min="15" style="1" width="5.11"/>
    <col collapsed="false" customWidth="true" hidden="false" outlineLevel="0" max="16" min="16" style="1" width="5.62"/>
    <col collapsed="false" customWidth="true" hidden="false" outlineLevel="0" max="17" min="17" style="1" width="5.11"/>
    <col collapsed="false" customWidth="true" hidden="false" outlineLevel="0" max="18" min="18" style="1" width="5.62"/>
    <col collapsed="false" customWidth="true" hidden="false" outlineLevel="0" max="19" min="19" style="1" width="5.11"/>
    <col collapsed="false" customWidth="true" hidden="false" outlineLevel="0" max="20" min="20" style="1" width="5.62"/>
    <col collapsed="false" customWidth="true" hidden="false" outlineLevel="0" max="21" min="21" style="1" width="5.11"/>
    <col collapsed="false" customWidth="true" hidden="false" outlineLevel="0" max="22" min="22" style="1" width="5.62"/>
    <col collapsed="false" customWidth="true" hidden="false" outlineLevel="0" max="25" min="23" style="1" width="5.36"/>
    <col collapsed="false" customWidth="false" hidden="false" outlineLevel="0" max="26" min="26" style="1" width="10.62"/>
    <col collapsed="false" customWidth="true" hidden="false" outlineLevel="0" max="27" min="27" style="1" width="11.62"/>
    <col collapsed="false" customWidth="true" hidden="false" outlineLevel="0" max="34" min="28" style="1" width="10.24"/>
    <col collapsed="false" customWidth="false" hidden="false" outlineLevel="0" max="257" min="35" style="1" width="10.62"/>
  </cols>
  <sheetData>
    <row r="1" customFormat="false" ht="14.25" hidden="false" customHeight="true" outlineLevel="0" collapsed="false">
      <c r="A1" s="77" t="s">
        <v>82</v>
      </c>
      <c r="B1" s="77"/>
      <c r="C1" s="77"/>
      <c r="D1" s="77"/>
      <c r="E1" s="77"/>
      <c r="F1" s="77"/>
      <c r="G1" s="77"/>
      <c r="H1" s="77"/>
      <c r="I1" s="77"/>
      <c r="J1" s="77"/>
    </row>
    <row r="2" customFormat="false" ht="14.25" hidden="false" customHeight="true" outlineLevel="0" collapsed="false">
      <c r="J2" s="78" t="s">
        <v>83</v>
      </c>
    </row>
    <row r="3" customFormat="false" ht="14.25" hidden="false" customHeight="true" outlineLevel="0" collapsed="false">
      <c r="A3" s="79"/>
      <c r="B3" s="80" t="s">
        <v>84</v>
      </c>
      <c r="C3" s="80"/>
      <c r="D3" s="80"/>
      <c r="E3" s="80" t="s">
        <v>85</v>
      </c>
      <c r="F3" s="80"/>
      <c r="G3" s="80"/>
      <c r="H3" s="81" t="s">
        <v>86</v>
      </c>
      <c r="I3" s="81"/>
      <c r="J3" s="81"/>
      <c r="K3" s="82"/>
    </row>
    <row r="4" customFormat="false" ht="14.25" hidden="false" customHeight="true" outlineLevel="0" collapsed="false">
      <c r="A4" s="83" t="s">
        <v>87</v>
      </c>
      <c r="B4" s="84" t="s">
        <v>88</v>
      </c>
      <c r="C4" s="84" t="s">
        <v>10</v>
      </c>
      <c r="D4" s="84" t="s">
        <v>11</v>
      </c>
      <c r="E4" s="84" t="s">
        <v>89</v>
      </c>
      <c r="F4" s="84" t="s">
        <v>90</v>
      </c>
      <c r="G4" s="84" t="s">
        <v>91</v>
      </c>
      <c r="H4" s="84" t="s">
        <v>92</v>
      </c>
      <c r="I4" s="85" t="s">
        <v>93</v>
      </c>
      <c r="J4" s="85" t="s">
        <v>94</v>
      </c>
    </row>
    <row r="5" customFormat="false" ht="14.25" hidden="false" customHeight="true" outlineLevel="0" collapsed="false">
      <c r="B5" s="84"/>
      <c r="C5" s="84"/>
      <c r="D5" s="84"/>
      <c r="E5" s="84"/>
      <c r="F5" s="84"/>
      <c r="G5" s="84"/>
      <c r="H5" s="84"/>
      <c r="I5" s="86" t="s">
        <v>95</v>
      </c>
      <c r="J5" s="86" t="s">
        <v>96</v>
      </c>
    </row>
    <row r="6" customFormat="false" ht="14.25" hidden="false" customHeight="true" outlineLevel="0" collapsed="false">
      <c r="A6" s="87" t="s">
        <v>97</v>
      </c>
      <c r="B6" s="88" t="n">
        <v>1183881</v>
      </c>
      <c r="C6" s="89" t="n">
        <v>572688</v>
      </c>
      <c r="D6" s="89" t="n">
        <v>611193</v>
      </c>
      <c r="E6" s="90" t="n">
        <v>1365</v>
      </c>
      <c r="F6" s="89" t="n">
        <v>11309</v>
      </c>
      <c r="G6" s="89" t="n">
        <v>9944</v>
      </c>
      <c r="H6" s="90" t="n">
        <v>-1516</v>
      </c>
      <c r="I6" s="89" t="n">
        <v>22692</v>
      </c>
      <c r="J6" s="89" t="n">
        <v>24208</v>
      </c>
    </row>
    <row r="7" customFormat="false" ht="14.25" hidden="false" customHeight="true" outlineLevel="0" collapsed="false">
      <c r="A7" s="83" t="n">
        <v>12</v>
      </c>
      <c r="B7" s="88" t="n">
        <v>1180977</v>
      </c>
      <c r="C7" s="89" t="n">
        <v>572244</v>
      </c>
      <c r="D7" s="89" t="n">
        <v>608733</v>
      </c>
      <c r="E7" s="90" t="n">
        <v>2103</v>
      </c>
      <c r="F7" s="89" t="n">
        <v>11505</v>
      </c>
      <c r="G7" s="89" t="n">
        <v>9402</v>
      </c>
      <c r="H7" s="90" t="n">
        <v>-1342</v>
      </c>
      <c r="I7" s="89" t="n">
        <v>22598</v>
      </c>
      <c r="J7" s="89" t="n">
        <v>23940</v>
      </c>
    </row>
    <row r="8" customFormat="false" ht="14.25" hidden="false" customHeight="true" outlineLevel="0" collapsed="false">
      <c r="A8" s="83" t="n">
        <v>13</v>
      </c>
      <c r="B8" s="88" t="n">
        <v>1180525</v>
      </c>
      <c r="C8" s="89" t="n">
        <v>571724</v>
      </c>
      <c r="D8" s="89" t="n">
        <v>608801</v>
      </c>
      <c r="E8" s="90" t="n">
        <v>1901</v>
      </c>
      <c r="F8" s="89" t="n">
        <v>11242</v>
      </c>
      <c r="G8" s="89" t="n">
        <v>9341</v>
      </c>
      <c r="H8" s="90" t="n">
        <v>-2353</v>
      </c>
      <c r="I8" s="89" t="n">
        <v>21917</v>
      </c>
      <c r="J8" s="89" t="n">
        <v>24270</v>
      </c>
    </row>
    <row r="9" customFormat="false" ht="14.25" hidden="false" customHeight="true" outlineLevel="0" collapsed="false">
      <c r="A9" s="83" t="n">
        <v>14</v>
      </c>
      <c r="B9" s="88" t="n">
        <v>1180565</v>
      </c>
      <c r="C9" s="91" t="n">
        <v>571636</v>
      </c>
      <c r="D9" s="91" t="n">
        <v>608929</v>
      </c>
      <c r="E9" s="90" t="n">
        <v>1564</v>
      </c>
      <c r="F9" s="89" t="n">
        <v>11180</v>
      </c>
      <c r="G9" s="89" t="n">
        <v>9616</v>
      </c>
      <c r="H9" s="90" t="n">
        <v>-1524</v>
      </c>
      <c r="I9" s="89" t="n">
        <v>22227</v>
      </c>
      <c r="J9" s="89" t="n">
        <v>23751</v>
      </c>
    </row>
    <row r="10" customFormat="false" ht="14.25" hidden="false" customHeight="true" outlineLevel="0" collapsed="false">
      <c r="A10" s="83" t="n">
        <v>15</v>
      </c>
      <c r="B10" s="88" t="n">
        <v>1179168</v>
      </c>
      <c r="C10" s="91" t="n">
        <v>570840</v>
      </c>
      <c r="D10" s="91" t="n">
        <v>608328</v>
      </c>
      <c r="E10" s="90" t="n">
        <v>986</v>
      </c>
      <c r="F10" s="89" t="n">
        <v>10954</v>
      </c>
      <c r="G10" s="89" t="n">
        <v>9968</v>
      </c>
      <c r="H10" s="90" t="n">
        <v>-2383</v>
      </c>
      <c r="I10" s="89" t="n">
        <v>21649</v>
      </c>
      <c r="J10" s="89" t="n">
        <v>24032</v>
      </c>
    </row>
    <row r="11" customFormat="false" ht="14.25" hidden="false" customHeight="true" outlineLevel="0" collapsed="false">
      <c r="A11" s="92"/>
      <c r="B11" s="88"/>
      <c r="E11" s="3"/>
      <c r="H11" s="3"/>
    </row>
    <row r="12" customFormat="false" ht="14.25" hidden="false" customHeight="true" outlineLevel="0" collapsed="false">
      <c r="A12" s="83" t="s">
        <v>98</v>
      </c>
      <c r="B12" s="88" t="n">
        <v>1176734</v>
      </c>
      <c r="C12" s="91" t="n">
        <v>569282</v>
      </c>
      <c r="D12" s="91" t="n">
        <v>607452</v>
      </c>
      <c r="E12" s="93" t="n">
        <v>74</v>
      </c>
      <c r="F12" s="93" t="n">
        <v>898</v>
      </c>
      <c r="G12" s="93" t="n">
        <v>824</v>
      </c>
      <c r="H12" s="93" t="n">
        <v>1684</v>
      </c>
      <c r="I12" s="93" t="n">
        <v>4520</v>
      </c>
      <c r="J12" s="93" t="n">
        <v>2836</v>
      </c>
    </row>
    <row r="13" customFormat="false" ht="14.25" hidden="false" customHeight="true" outlineLevel="0" collapsed="false">
      <c r="A13" s="83" t="s">
        <v>99</v>
      </c>
      <c r="B13" s="88" t="n">
        <v>1178492</v>
      </c>
      <c r="C13" s="91" t="n">
        <v>570526</v>
      </c>
      <c r="D13" s="91" t="n">
        <v>607966</v>
      </c>
      <c r="E13" s="93" t="n">
        <v>95</v>
      </c>
      <c r="F13" s="93" t="n">
        <v>930</v>
      </c>
      <c r="G13" s="93" t="n">
        <v>835</v>
      </c>
      <c r="H13" s="93" t="n">
        <v>8</v>
      </c>
      <c r="I13" s="93" t="n">
        <v>1466</v>
      </c>
      <c r="J13" s="93" t="n">
        <v>1458</v>
      </c>
    </row>
    <row r="14" customFormat="false" ht="14.25" hidden="false" customHeight="true" outlineLevel="0" collapsed="false">
      <c r="A14" s="83" t="s">
        <v>100</v>
      </c>
      <c r="B14" s="88" t="n">
        <v>1178595</v>
      </c>
      <c r="C14" s="91" t="n">
        <v>570545</v>
      </c>
      <c r="D14" s="91" t="n">
        <v>608050</v>
      </c>
      <c r="E14" s="93" t="n">
        <v>193</v>
      </c>
      <c r="F14" s="93" t="n">
        <v>972</v>
      </c>
      <c r="G14" s="93" t="n">
        <v>779</v>
      </c>
      <c r="H14" s="93" t="n">
        <v>-38</v>
      </c>
      <c r="I14" s="93" t="n">
        <v>1351</v>
      </c>
      <c r="J14" s="93" t="n">
        <v>1389</v>
      </c>
    </row>
    <row r="15" customFormat="false" ht="14.25" hidden="false" customHeight="true" outlineLevel="0" collapsed="false">
      <c r="A15" s="83" t="s">
        <v>101</v>
      </c>
      <c r="B15" s="88" t="n">
        <v>1178750</v>
      </c>
      <c r="C15" s="91" t="n">
        <v>570626</v>
      </c>
      <c r="D15" s="91" t="n">
        <v>608124</v>
      </c>
      <c r="E15" s="93" t="n">
        <v>210</v>
      </c>
      <c r="F15" s="93" t="n">
        <v>977</v>
      </c>
      <c r="G15" s="93" t="n">
        <v>767</v>
      </c>
      <c r="H15" s="93" t="n">
        <v>-77</v>
      </c>
      <c r="I15" s="93" t="n">
        <v>1600</v>
      </c>
      <c r="J15" s="93" t="n">
        <v>1677</v>
      </c>
    </row>
    <row r="16" customFormat="false" ht="14.25" hidden="false" customHeight="true" outlineLevel="0" collapsed="false">
      <c r="A16" s="83" t="s">
        <v>102</v>
      </c>
      <c r="B16" s="88" t="n">
        <v>1178883</v>
      </c>
      <c r="C16" s="91" t="n">
        <v>570639</v>
      </c>
      <c r="D16" s="91" t="n">
        <v>608244</v>
      </c>
      <c r="E16" s="93" t="n">
        <v>162</v>
      </c>
      <c r="F16" s="93" t="n">
        <v>914</v>
      </c>
      <c r="G16" s="93" t="n">
        <v>752</v>
      </c>
      <c r="H16" s="93" t="n">
        <v>22</v>
      </c>
      <c r="I16" s="93" t="n">
        <v>1468</v>
      </c>
      <c r="J16" s="93" t="n">
        <v>1446</v>
      </c>
    </row>
    <row r="17" customFormat="false" ht="14.25" hidden="false" customHeight="true" outlineLevel="0" collapsed="false">
      <c r="A17" s="83" t="s">
        <v>103</v>
      </c>
      <c r="B17" s="88" t="n">
        <v>1179067</v>
      </c>
      <c r="C17" s="91" t="n">
        <v>570747</v>
      </c>
      <c r="D17" s="91" t="n">
        <v>608320</v>
      </c>
      <c r="E17" s="93" t="n">
        <v>242</v>
      </c>
      <c r="F17" s="93" t="n">
        <v>978</v>
      </c>
      <c r="G17" s="93" t="n">
        <v>736</v>
      </c>
      <c r="H17" s="93" t="n">
        <v>-141</v>
      </c>
      <c r="I17" s="93" t="n">
        <v>1366</v>
      </c>
      <c r="J17" s="93" t="n">
        <v>1507</v>
      </c>
    </row>
    <row r="18" customFormat="false" ht="14.25" hidden="false" customHeight="true" outlineLevel="0" collapsed="false">
      <c r="A18" s="83" t="s">
        <v>104</v>
      </c>
      <c r="B18" s="88" t="n">
        <v>1179168</v>
      </c>
      <c r="C18" s="91" t="n">
        <v>570840</v>
      </c>
      <c r="D18" s="91" t="n">
        <v>608328</v>
      </c>
      <c r="E18" s="93" t="n">
        <v>89</v>
      </c>
      <c r="F18" s="93" t="n">
        <v>943</v>
      </c>
      <c r="G18" s="93" t="n">
        <v>854</v>
      </c>
      <c r="H18" s="93" t="n">
        <v>-27</v>
      </c>
      <c r="I18" s="93" t="n">
        <v>1506</v>
      </c>
      <c r="J18" s="93" t="n">
        <v>1533</v>
      </c>
    </row>
    <row r="19" customFormat="false" ht="14.25" hidden="false" customHeight="true" outlineLevel="0" collapsed="false">
      <c r="A19" s="83" t="s">
        <v>105</v>
      </c>
      <c r="B19" s="88" t="n">
        <v>1179230</v>
      </c>
      <c r="C19" s="91" t="n">
        <v>570878</v>
      </c>
      <c r="D19" s="91" t="n">
        <v>608352</v>
      </c>
      <c r="E19" s="93" t="n">
        <v>-26</v>
      </c>
      <c r="F19" s="93" t="n">
        <v>770</v>
      </c>
      <c r="G19" s="93" t="n">
        <v>796</v>
      </c>
      <c r="H19" s="93" t="n">
        <v>-151</v>
      </c>
      <c r="I19" s="93" t="n">
        <v>1016</v>
      </c>
      <c r="J19" s="93" t="n">
        <v>1167</v>
      </c>
    </row>
    <row r="20" customFormat="false" ht="14.25" hidden="false" customHeight="true" outlineLevel="0" collapsed="false">
      <c r="A20" s="83" t="s">
        <v>106</v>
      </c>
      <c r="B20" s="88" t="n">
        <v>1179053</v>
      </c>
      <c r="C20" s="91" t="n">
        <v>570723</v>
      </c>
      <c r="D20" s="91" t="n">
        <v>608330</v>
      </c>
      <c r="E20" s="93" t="n">
        <v>6</v>
      </c>
      <c r="F20" s="93" t="n">
        <v>901</v>
      </c>
      <c r="G20" s="93" t="n">
        <v>895</v>
      </c>
      <c r="H20" s="93" t="n">
        <v>-150</v>
      </c>
      <c r="I20" s="93" t="n">
        <v>1102</v>
      </c>
      <c r="J20" s="93" t="n">
        <v>1252</v>
      </c>
    </row>
    <row r="21" customFormat="false" ht="14.25" hidden="false" customHeight="true" outlineLevel="0" collapsed="false">
      <c r="A21" s="83"/>
      <c r="B21" s="88"/>
      <c r="C21" s="91"/>
      <c r="D21" s="91"/>
      <c r="E21" s="93"/>
      <c r="F21" s="93"/>
      <c r="G21" s="93"/>
      <c r="H21" s="93"/>
      <c r="I21" s="93"/>
      <c r="J21" s="93"/>
    </row>
    <row r="22" customFormat="false" ht="14.25" hidden="false" customHeight="true" outlineLevel="0" collapsed="false">
      <c r="A22" s="83" t="s">
        <v>107</v>
      </c>
      <c r="B22" s="88" t="n">
        <v>1178909</v>
      </c>
      <c r="C22" s="91" t="n">
        <v>570601</v>
      </c>
      <c r="D22" s="91" t="n">
        <v>608308</v>
      </c>
      <c r="E22" s="93" t="n">
        <v>-25</v>
      </c>
      <c r="F22" s="93" t="n">
        <v>917</v>
      </c>
      <c r="G22" s="93" t="n">
        <v>942</v>
      </c>
      <c r="H22" s="93" t="n">
        <v>20</v>
      </c>
      <c r="I22" s="93" t="n">
        <v>1055</v>
      </c>
      <c r="J22" s="93" t="n">
        <v>1035</v>
      </c>
    </row>
    <row r="23" customFormat="false" ht="14.25" hidden="false" customHeight="true" outlineLevel="0" collapsed="false">
      <c r="A23" s="83" t="s">
        <v>108</v>
      </c>
      <c r="B23" s="88" t="n">
        <v>1178904</v>
      </c>
      <c r="C23" s="91" t="n">
        <v>570594</v>
      </c>
      <c r="D23" s="91" t="n">
        <v>608310</v>
      </c>
      <c r="E23" s="93" t="n">
        <v>-86</v>
      </c>
      <c r="F23" s="93" t="n">
        <v>812</v>
      </c>
      <c r="G23" s="93" t="n">
        <v>898</v>
      </c>
      <c r="H23" s="93" t="n">
        <v>-172</v>
      </c>
      <c r="I23" s="93" t="n">
        <v>1057</v>
      </c>
      <c r="J23" s="93" t="n">
        <v>1229</v>
      </c>
    </row>
    <row r="24" customFormat="false" ht="14.25" hidden="false" customHeight="true" outlineLevel="0" collapsed="false">
      <c r="A24" s="83" t="s">
        <v>109</v>
      </c>
      <c r="B24" s="88" t="n">
        <v>1178646</v>
      </c>
      <c r="C24" s="91" t="n">
        <v>570452</v>
      </c>
      <c r="D24" s="91" t="n">
        <v>608194</v>
      </c>
      <c r="E24" s="93" t="n">
        <v>63</v>
      </c>
      <c r="F24" s="93" t="n">
        <v>977</v>
      </c>
      <c r="G24" s="93" t="n">
        <v>914</v>
      </c>
      <c r="H24" s="93" t="n">
        <v>-3110</v>
      </c>
      <c r="I24" s="93" t="n">
        <v>5015</v>
      </c>
      <c r="J24" s="93" t="n">
        <v>8125</v>
      </c>
    </row>
    <row r="25" customFormat="false" ht="14.25" hidden="false" customHeight="true" outlineLevel="0" collapsed="false">
      <c r="A25" s="83" t="s">
        <v>110</v>
      </c>
      <c r="B25" s="88" t="n">
        <v>1175599</v>
      </c>
      <c r="C25" s="91" t="n">
        <v>568522</v>
      </c>
      <c r="D25" s="91" t="n">
        <v>607077</v>
      </c>
      <c r="E25" s="93" t="n">
        <v>92</v>
      </c>
      <c r="F25" s="93" t="n">
        <v>874</v>
      </c>
      <c r="G25" s="93" t="n">
        <v>782</v>
      </c>
      <c r="H25" s="93" t="n">
        <v>1662</v>
      </c>
      <c r="I25" s="93" t="n">
        <v>4548</v>
      </c>
      <c r="J25" s="93" t="n">
        <v>2886</v>
      </c>
    </row>
    <row r="26" customFormat="false" ht="14.25" hidden="false" customHeight="true" outlineLevel="0" collapsed="false">
      <c r="A26" s="94" t="s">
        <v>111</v>
      </c>
      <c r="B26" s="95" t="s">
        <v>112</v>
      </c>
      <c r="C26" s="96"/>
      <c r="D26" s="96"/>
      <c r="E26" s="96"/>
      <c r="F26" s="96"/>
      <c r="G26" s="96"/>
      <c r="H26" s="96"/>
      <c r="I26" s="96"/>
      <c r="J26" s="96"/>
    </row>
    <row r="27" customFormat="false" ht="14.25" hidden="false" customHeight="true" outlineLevel="0" collapsed="false">
      <c r="A27" s="97" t="s">
        <v>78</v>
      </c>
      <c r="B27" s="98" t="s">
        <v>79</v>
      </c>
      <c r="C27" s="99"/>
      <c r="D27" s="99"/>
      <c r="E27" s="99"/>
      <c r="F27" s="99"/>
      <c r="G27" s="99"/>
      <c r="H27" s="99"/>
      <c r="I27" s="99"/>
      <c r="J27" s="99"/>
    </row>
    <row r="28" customFormat="false" ht="14.25" hidden="false" customHeight="true" outlineLevel="0" collapsed="false">
      <c r="A28" s="100"/>
      <c r="B28" s="100"/>
      <c r="C28" s="100"/>
      <c r="D28" s="100"/>
      <c r="E28" s="100"/>
      <c r="F28" s="100"/>
      <c r="G28" s="100"/>
      <c r="H28" s="100"/>
      <c r="I28" s="100"/>
      <c r="J28" s="100"/>
    </row>
    <row r="29" customFormat="false" ht="14.25" hidden="false" customHeight="true" outlineLevel="0" collapsed="false">
      <c r="B29" s="100"/>
      <c r="F29" s="101"/>
      <c r="G29" s="101"/>
      <c r="I29" s="101"/>
      <c r="J29" s="101"/>
    </row>
    <row r="30" customFormat="false" ht="14.25" hidden="false" customHeight="true" outlineLevel="0" collapsed="false">
      <c r="E30" s="102"/>
      <c r="F30" s="102"/>
      <c r="G30" s="102"/>
      <c r="H30" s="102"/>
      <c r="I30" s="102"/>
      <c r="J30" s="102"/>
    </row>
  </sheetData>
  <mergeCells count="11">
    <mergeCell ref="A1:J1"/>
    <mergeCell ref="B3:D3"/>
    <mergeCell ref="E3:G3"/>
    <mergeCell ref="H3:J3"/>
    <mergeCell ref="B4:B5"/>
    <mergeCell ref="C4:C5"/>
    <mergeCell ref="D4:D5"/>
    <mergeCell ref="E4:E5"/>
    <mergeCell ref="F4:F5"/>
    <mergeCell ref="G4:G5"/>
    <mergeCell ref="H4:H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I4" activePane="bottomRight" state="frozen"/>
      <selection pane="topLeft" activeCell="A1" activeCellId="0" sqref="A1"/>
      <selection pane="topRight" activeCell="I1" activeCellId="0" sqref="I1"/>
      <selection pane="bottomLeft" activeCell="A4" activeCellId="0" sqref="A4"/>
      <selection pane="bottomRight" activeCell="A1" activeCellId="0" sqref="A1:IV16384"/>
    </sheetView>
  </sheetViews>
  <sheetFormatPr defaultColWidth="10.62109375" defaultRowHeight="14.25" zeroHeight="false" outlineLevelRow="0" outlineLevelCol="0"/>
  <cols>
    <col collapsed="false" customWidth="true" hidden="false" outlineLevel="0" max="1" min="1" style="304" width="13.37"/>
    <col collapsed="false" customWidth="false" hidden="false" outlineLevel="0" max="257" min="2" style="304" width="10.62"/>
  </cols>
  <sheetData>
    <row r="1" customFormat="false" ht="14.25" hidden="false" customHeight="true" outlineLevel="0" collapsed="false">
      <c r="A1" s="304" t="s">
        <v>719</v>
      </c>
      <c r="D1" s="485" t="s">
        <v>720</v>
      </c>
      <c r="E1" s="485"/>
    </row>
    <row r="2" customFormat="false" ht="14.25" hidden="false" customHeight="true" outlineLevel="0" collapsed="false">
      <c r="O2" s="371" t="s">
        <v>648</v>
      </c>
    </row>
    <row r="3" customFormat="false" ht="14.25" hidden="false" customHeight="true" outlineLevel="0" collapsed="false">
      <c r="A3" s="486" t="s">
        <v>721</v>
      </c>
      <c r="B3" s="373" t="s">
        <v>685</v>
      </c>
      <c r="C3" s="474" t="s">
        <v>686</v>
      </c>
      <c r="D3" s="474" t="s">
        <v>687</v>
      </c>
      <c r="E3" s="474" t="s">
        <v>688</v>
      </c>
      <c r="F3" s="474" t="s">
        <v>689</v>
      </c>
      <c r="G3" s="474" t="s">
        <v>722</v>
      </c>
      <c r="H3" s="373" t="s">
        <v>723</v>
      </c>
      <c r="I3" s="474" t="s">
        <v>724</v>
      </c>
      <c r="J3" s="474" t="s">
        <v>725</v>
      </c>
      <c r="K3" s="487" t="s">
        <v>726</v>
      </c>
      <c r="L3" s="474" t="s">
        <v>727</v>
      </c>
      <c r="M3" s="474" t="s">
        <v>728</v>
      </c>
      <c r="N3" s="488" t="s">
        <v>729</v>
      </c>
      <c r="O3" s="474" t="s">
        <v>730</v>
      </c>
    </row>
    <row r="4" customFormat="false" ht="14.25" hidden="false" customHeight="true" outlineLevel="0" collapsed="false">
      <c r="A4" s="489" t="s">
        <v>695</v>
      </c>
      <c r="B4" s="490" t="n">
        <f aca="false">SUM(C4:O4)</f>
        <v>5495100.794</v>
      </c>
      <c r="C4" s="477" t="n">
        <v>2309181</v>
      </c>
      <c r="D4" s="477" t="n">
        <v>279042</v>
      </c>
      <c r="E4" s="477" t="n">
        <v>323939</v>
      </c>
      <c r="F4" s="477" t="n">
        <v>840011</v>
      </c>
      <c r="G4" s="477" t="n">
        <v>63815</v>
      </c>
      <c r="H4" s="477" t="n">
        <v>96286</v>
      </c>
      <c r="I4" s="481" t="n">
        <v>264143</v>
      </c>
      <c r="J4" s="477" t="n">
        <v>126347</v>
      </c>
      <c r="K4" s="477" t="n">
        <v>112039</v>
      </c>
      <c r="L4" s="491" t="n">
        <v>136191</v>
      </c>
      <c r="M4" s="477" t="n">
        <v>196758</v>
      </c>
      <c r="N4" s="477" t="n">
        <v>187476</v>
      </c>
      <c r="O4" s="477" t="n">
        <v>559872.794</v>
      </c>
    </row>
    <row r="5" customFormat="false" ht="14.25" hidden="false" customHeight="true" outlineLevel="0" collapsed="false">
      <c r="A5" s="475" t="n">
        <v>12</v>
      </c>
      <c r="B5" s="490" t="n">
        <f aca="false">SUM(C5:O5)</f>
        <v>5401757</v>
      </c>
      <c r="C5" s="477" t="n">
        <v>2297669</v>
      </c>
      <c r="D5" s="477" t="n">
        <v>269319</v>
      </c>
      <c r="E5" s="477" t="n">
        <v>291960</v>
      </c>
      <c r="F5" s="477" t="n">
        <v>820371</v>
      </c>
      <c r="G5" s="477" t="n">
        <v>59066</v>
      </c>
      <c r="H5" s="477" t="n">
        <v>97737</v>
      </c>
      <c r="I5" s="481" t="n">
        <v>263234</v>
      </c>
      <c r="J5" s="477" t="n">
        <v>121643</v>
      </c>
      <c r="K5" s="477" t="n">
        <v>109783</v>
      </c>
      <c r="L5" s="477" t="n">
        <v>134495</v>
      </c>
      <c r="M5" s="477" t="n">
        <v>189987</v>
      </c>
      <c r="N5" s="477" t="n">
        <v>186868</v>
      </c>
      <c r="O5" s="477" t="n">
        <v>559625</v>
      </c>
    </row>
    <row r="6" customFormat="false" ht="14.25" hidden="false" customHeight="true" outlineLevel="0" collapsed="false">
      <c r="A6" s="475" t="n">
        <v>13</v>
      </c>
      <c r="B6" s="490" t="n">
        <f aca="false">SUM(C6:O6)</f>
        <v>5353592</v>
      </c>
      <c r="C6" s="477" t="n">
        <v>2367888</v>
      </c>
      <c r="D6" s="477" t="n">
        <v>239323</v>
      </c>
      <c r="E6" s="477" t="n">
        <v>231654</v>
      </c>
      <c r="F6" s="477" t="n">
        <v>785231</v>
      </c>
      <c r="G6" s="477" t="n">
        <v>42121</v>
      </c>
      <c r="H6" s="477" t="n">
        <v>100971</v>
      </c>
      <c r="I6" s="481" t="n">
        <v>267070</v>
      </c>
      <c r="J6" s="480" t="n">
        <v>115036</v>
      </c>
      <c r="K6" s="480" t="n">
        <v>111367</v>
      </c>
      <c r="L6" s="480" t="n">
        <v>133582</v>
      </c>
      <c r="M6" s="480" t="n">
        <v>195433</v>
      </c>
      <c r="N6" s="480" t="n">
        <v>173753</v>
      </c>
      <c r="O6" s="480" t="n">
        <v>590163</v>
      </c>
    </row>
    <row r="7" customFormat="false" ht="14.25" hidden="false" customHeight="true" outlineLevel="0" collapsed="false">
      <c r="A7" s="475" t="n">
        <v>14</v>
      </c>
      <c r="B7" s="490" t="n">
        <f aca="false">SUM(C7:O7)</f>
        <v>5045646</v>
      </c>
      <c r="C7" s="480" t="n">
        <v>2413064</v>
      </c>
      <c r="D7" s="480" t="n">
        <v>46680</v>
      </c>
      <c r="E7" s="480" t="n">
        <v>211032</v>
      </c>
      <c r="F7" s="480" t="n">
        <v>789027</v>
      </c>
      <c r="G7" s="480" t="n">
        <v>30591</v>
      </c>
      <c r="H7" s="480" t="n">
        <v>108363</v>
      </c>
      <c r="I7" s="479" t="n">
        <v>267995</v>
      </c>
      <c r="J7" s="480" t="n">
        <v>107335</v>
      </c>
      <c r="K7" s="480" t="n">
        <v>106481</v>
      </c>
      <c r="L7" s="480" t="n">
        <v>119844</v>
      </c>
      <c r="M7" s="480" t="n">
        <v>188106</v>
      </c>
      <c r="N7" s="480" t="n">
        <v>160009</v>
      </c>
      <c r="O7" s="480" t="n">
        <v>497119</v>
      </c>
    </row>
    <row r="8" customFormat="false" ht="14.25" hidden="false" customHeight="true" outlineLevel="0" collapsed="false">
      <c r="A8" s="475" t="n">
        <v>15</v>
      </c>
      <c r="B8" s="490" t="n">
        <v>4980578.145798</v>
      </c>
      <c r="C8" s="480" t="n">
        <v>2443309</v>
      </c>
      <c r="D8" s="480" t="n">
        <v>46474</v>
      </c>
      <c r="E8" s="480" t="n">
        <v>200920</v>
      </c>
      <c r="F8" s="480" t="n">
        <v>783670</v>
      </c>
      <c r="G8" s="480" t="n">
        <v>22448</v>
      </c>
      <c r="H8" s="480" t="n">
        <v>113942</v>
      </c>
      <c r="I8" s="480" t="n">
        <v>266577</v>
      </c>
      <c r="J8" s="479" t="n">
        <v>106988</v>
      </c>
      <c r="K8" s="479" t="n">
        <v>108567</v>
      </c>
      <c r="L8" s="479" t="n">
        <v>122284</v>
      </c>
      <c r="M8" s="480" t="n">
        <v>187376</v>
      </c>
      <c r="N8" s="480" t="n">
        <v>147624</v>
      </c>
      <c r="O8" s="480" t="n">
        <v>430399.145798</v>
      </c>
    </row>
    <row r="9" customFormat="false" ht="14.25" hidden="false" customHeight="true" outlineLevel="0" collapsed="false">
      <c r="A9" s="475"/>
      <c r="B9" s="490"/>
    </row>
    <row r="10" customFormat="false" ht="14.25" hidden="false" customHeight="true" outlineLevel="0" collapsed="false">
      <c r="A10" s="475" t="s">
        <v>700</v>
      </c>
      <c r="B10" s="490" t="n">
        <v>4946897</v>
      </c>
      <c r="C10" s="480" t="n">
        <v>2337986</v>
      </c>
      <c r="D10" s="480" t="n">
        <v>45804</v>
      </c>
      <c r="E10" s="480" t="n">
        <v>204098</v>
      </c>
      <c r="F10" s="480" t="n">
        <v>779328</v>
      </c>
      <c r="G10" s="480" t="n">
        <v>29818</v>
      </c>
      <c r="H10" s="480" t="n">
        <v>108952</v>
      </c>
      <c r="I10" s="480" t="n">
        <v>267852</v>
      </c>
      <c r="J10" s="480" t="n">
        <v>102666</v>
      </c>
      <c r="K10" s="480" t="n">
        <v>105801</v>
      </c>
      <c r="L10" s="480" t="n">
        <v>126392</v>
      </c>
      <c r="M10" s="480" t="n">
        <v>187651</v>
      </c>
      <c r="N10" s="480" t="n">
        <v>157786</v>
      </c>
      <c r="O10" s="480" t="n">
        <v>492763</v>
      </c>
    </row>
    <row r="11" customFormat="false" ht="14.25" hidden="false" customHeight="true" outlineLevel="0" collapsed="false">
      <c r="A11" s="377" t="s">
        <v>731</v>
      </c>
      <c r="B11" s="490" t="n">
        <v>5135336</v>
      </c>
      <c r="C11" s="480" t="n">
        <v>2532022</v>
      </c>
      <c r="D11" s="480" t="n">
        <v>45931</v>
      </c>
      <c r="E11" s="480" t="n">
        <v>200799</v>
      </c>
      <c r="F11" s="480" t="n">
        <v>779307</v>
      </c>
      <c r="G11" s="480" t="n">
        <v>29773</v>
      </c>
      <c r="H11" s="480" t="n">
        <v>109392</v>
      </c>
      <c r="I11" s="480" t="n">
        <v>268792</v>
      </c>
      <c r="J11" s="480" t="n">
        <v>103811</v>
      </c>
      <c r="K11" s="480" t="n">
        <v>105159</v>
      </c>
      <c r="L11" s="480" t="n">
        <v>126007</v>
      </c>
      <c r="M11" s="480" t="n">
        <v>189874</v>
      </c>
      <c r="N11" s="480" t="n">
        <v>157083</v>
      </c>
      <c r="O11" s="480" t="n">
        <v>487386</v>
      </c>
    </row>
    <row r="12" customFormat="false" ht="14.25" hidden="false" customHeight="true" outlineLevel="0" collapsed="false">
      <c r="A12" s="377" t="s">
        <v>732</v>
      </c>
      <c r="B12" s="490" t="n">
        <v>4942688</v>
      </c>
      <c r="C12" s="158" t="n">
        <v>2357868</v>
      </c>
      <c r="D12" s="158" t="n">
        <v>46136</v>
      </c>
      <c r="E12" s="480" t="n">
        <v>195639</v>
      </c>
      <c r="F12" s="158" t="n">
        <v>775981</v>
      </c>
      <c r="G12" s="480" t="n">
        <v>28998</v>
      </c>
      <c r="H12" s="480" t="n">
        <v>110052</v>
      </c>
      <c r="I12" s="480" t="n">
        <v>266577</v>
      </c>
      <c r="J12" s="480" t="n">
        <v>103068</v>
      </c>
      <c r="K12" s="229" t="n">
        <v>107588</v>
      </c>
      <c r="L12" s="479" t="n">
        <v>125806</v>
      </c>
      <c r="M12" s="480" t="n">
        <v>190631</v>
      </c>
      <c r="N12" s="480" t="n">
        <v>153096</v>
      </c>
      <c r="O12" s="480" t="n">
        <v>481248</v>
      </c>
    </row>
    <row r="13" customFormat="false" ht="14.25" hidden="false" customHeight="true" outlineLevel="0" collapsed="false">
      <c r="A13" s="377" t="s">
        <v>733</v>
      </c>
      <c r="B13" s="490" t="n">
        <v>4946475</v>
      </c>
      <c r="C13" s="479" t="n">
        <v>2361104</v>
      </c>
      <c r="D13" s="479" t="n">
        <v>46102</v>
      </c>
      <c r="E13" s="479" t="n">
        <v>195624</v>
      </c>
      <c r="F13" s="479" t="n">
        <v>783009</v>
      </c>
      <c r="G13" s="480" t="n">
        <v>28915</v>
      </c>
      <c r="H13" s="480" t="n">
        <v>110537</v>
      </c>
      <c r="I13" s="480" t="n">
        <v>267035</v>
      </c>
      <c r="J13" s="479" t="n">
        <v>103512</v>
      </c>
      <c r="K13" s="479" t="n">
        <v>108087</v>
      </c>
      <c r="L13" s="479" t="n">
        <v>125500</v>
      </c>
      <c r="M13" s="480" t="n">
        <v>190434</v>
      </c>
      <c r="N13" s="480" t="n">
        <v>152752</v>
      </c>
      <c r="O13" s="480" t="n">
        <v>473864</v>
      </c>
    </row>
    <row r="14" customFormat="false" ht="14.25" hidden="false" customHeight="true" outlineLevel="0" collapsed="false">
      <c r="A14" s="377" t="s">
        <v>734</v>
      </c>
      <c r="B14" s="490" t="n">
        <v>4972399</v>
      </c>
      <c r="C14" s="479" t="n">
        <v>2390216</v>
      </c>
      <c r="D14" s="479" t="n">
        <v>46903</v>
      </c>
      <c r="E14" s="479" t="n">
        <v>200687</v>
      </c>
      <c r="F14" s="479" t="n">
        <v>781077</v>
      </c>
      <c r="G14" s="480" t="n">
        <v>28981</v>
      </c>
      <c r="H14" s="480" t="n">
        <v>111550</v>
      </c>
      <c r="I14" s="480" t="n">
        <v>268178</v>
      </c>
      <c r="J14" s="479" t="n">
        <v>103587</v>
      </c>
      <c r="K14" s="479" t="n">
        <v>107429</v>
      </c>
      <c r="L14" s="479" t="n">
        <v>124680</v>
      </c>
      <c r="M14" s="480" t="n">
        <v>190502</v>
      </c>
      <c r="N14" s="480" t="n">
        <v>152047</v>
      </c>
      <c r="O14" s="480" t="n">
        <v>466562</v>
      </c>
    </row>
    <row r="15" customFormat="false" ht="14.25" hidden="false" customHeight="true" outlineLevel="0" collapsed="false">
      <c r="A15" s="377" t="s">
        <v>735</v>
      </c>
      <c r="B15" s="490" t="n">
        <v>4990959</v>
      </c>
      <c r="C15" s="479" t="n">
        <v>2408276</v>
      </c>
      <c r="D15" s="479" t="n">
        <v>47035</v>
      </c>
      <c r="E15" s="479" t="n">
        <v>203208</v>
      </c>
      <c r="F15" s="479" t="n">
        <v>782982</v>
      </c>
      <c r="G15" s="480" t="n">
        <v>29260</v>
      </c>
      <c r="H15" s="480" t="n">
        <v>112146</v>
      </c>
      <c r="I15" s="480" t="n">
        <v>267139</v>
      </c>
      <c r="J15" s="479" t="n">
        <v>104651</v>
      </c>
      <c r="K15" s="479" t="n">
        <v>109655</v>
      </c>
      <c r="L15" s="479" t="n">
        <v>124512</v>
      </c>
      <c r="M15" s="480" t="n">
        <v>189519</v>
      </c>
      <c r="N15" s="480" t="n">
        <v>151589</v>
      </c>
      <c r="O15" s="480" t="n">
        <v>460987</v>
      </c>
    </row>
    <row r="16" customFormat="false" ht="14.25" hidden="false" customHeight="true" outlineLevel="0" collapsed="false">
      <c r="A16" s="377" t="s">
        <v>736</v>
      </c>
      <c r="B16" s="490" t="n">
        <v>4929642</v>
      </c>
      <c r="C16" s="479" t="n">
        <v>2368850</v>
      </c>
      <c r="D16" s="479" t="n">
        <v>46617</v>
      </c>
      <c r="E16" s="479" t="n">
        <v>194757</v>
      </c>
      <c r="F16" s="479" t="n">
        <v>779448</v>
      </c>
      <c r="G16" s="480" t="n">
        <v>28646</v>
      </c>
      <c r="H16" s="480" t="n">
        <v>113221</v>
      </c>
      <c r="I16" s="480" t="n">
        <v>267910</v>
      </c>
      <c r="J16" s="479" t="n">
        <v>101534</v>
      </c>
      <c r="K16" s="479" t="n">
        <v>108649</v>
      </c>
      <c r="L16" s="479" t="n">
        <v>124509</v>
      </c>
      <c r="M16" s="480" t="n">
        <v>190179</v>
      </c>
      <c r="N16" s="480" t="n">
        <v>149675</v>
      </c>
      <c r="O16" s="480" t="n">
        <v>455647</v>
      </c>
    </row>
    <row r="17" customFormat="false" ht="14.25" hidden="false" customHeight="true" outlineLevel="0" collapsed="false">
      <c r="A17" s="377" t="s">
        <v>737</v>
      </c>
      <c r="B17" s="490" t="n">
        <v>4936691.150142</v>
      </c>
      <c r="C17" s="479" t="n">
        <v>2380067</v>
      </c>
      <c r="D17" s="479" t="n">
        <v>47107</v>
      </c>
      <c r="E17" s="479" t="n">
        <v>194314</v>
      </c>
      <c r="F17" s="479" t="n">
        <v>783990</v>
      </c>
      <c r="G17" s="480" t="n">
        <v>29163</v>
      </c>
      <c r="H17" s="480" t="n">
        <v>114522</v>
      </c>
      <c r="I17" s="480" t="n">
        <v>269453</v>
      </c>
      <c r="J17" s="479" t="n">
        <v>104532</v>
      </c>
      <c r="K17" s="479" t="n">
        <v>108843</v>
      </c>
      <c r="L17" s="479" t="n">
        <v>123937</v>
      </c>
      <c r="M17" s="480" t="n">
        <v>179609</v>
      </c>
      <c r="N17" s="480" t="n">
        <v>149516</v>
      </c>
      <c r="O17" s="480" t="n">
        <v>451638.150142</v>
      </c>
    </row>
    <row r="18" customFormat="false" ht="14.25" hidden="false" customHeight="true" outlineLevel="0" collapsed="false">
      <c r="A18" s="377" t="s">
        <v>248</v>
      </c>
      <c r="B18" s="490" t="n">
        <v>4974956.244969</v>
      </c>
      <c r="C18" s="479" t="n">
        <v>2407526</v>
      </c>
      <c r="D18" s="479" t="n">
        <v>47559</v>
      </c>
      <c r="E18" s="479" t="n">
        <v>195626</v>
      </c>
      <c r="F18" s="479" t="n">
        <v>790199</v>
      </c>
      <c r="G18" s="480" t="n">
        <v>29733</v>
      </c>
      <c r="H18" s="480" t="n">
        <v>114845</v>
      </c>
      <c r="I18" s="480" t="n">
        <v>268239</v>
      </c>
      <c r="J18" s="479" t="n">
        <v>105606</v>
      </c>
      <c r="K18" s="479" t="n">
        <v>110311</v>
      </c>
      <c r="L18" s="479" t="n">
        <v>123937</v>
      </c>
      <c r="M18" s="480" t="n">
        <v>185016</v>
      </c>
      <c r="N18" s="480" t="n">
        <v>149868</v>
      </c>
      <c r="O18" s="480" t="n">
        <v>446491.244969</v>
      </c>
    </row>
    <row r="19" customFormat="false" ht="14.25" hidden="false" customHeight="true" outlineLevel="0" collapsed="false">
      <c r="A19" s="475"/>
      <c r="B19" s="490"/>
      <c r="C19" s="479"/>
      <c r="D19" s="479"/>
      <c r="E19" s="479"/>
      <c r="F19" s="479"/>
      <c r="G19" s="480"/>
      <c r="H19" s="480"/>
      <c r="I19" s="480"/>
      <c r="J19" s="479"/>
      <c r="K19" s="479"/>
      <c r="L19" s="479"/>
      <c r="M19" s="480"/>
      <c r="N19" s="480"/>
      <c r="O19" s="480"/>
    </row>
    <row r="20" customFormat="false" ht="14.25" hidden="false" customHeight="true" outlineLevel="0" collapsed="false">
      <c r="A20" s="475" t="s">
        <v>709</v>
      </c>
      <c r="B20" s="490" t="n">
        <v>4943767.010344</v>
      </c>
      <c r="C20" s="479" t="n">
        <v>2392527</v>
      </c>
      <c r="D20" s="479" t="n">
        <v>47109</v>
      </c>
      <c r="E20" s="479" t="n">
        <v>194939</v>
      </c>
      <c r="F20" s="479" t="n">
        <v>787124</v>
      </c>
      <c r="G20" s="480" t="n">
        <v>29424</v>
      </c>
      <c r="H20" s="480" t="n">
        <v>113595</v>
      </c>
      <c r="I20" s="480" t="n">
        <v>265628</v>
      </c>
      <c r="J20" s="479" t="n">
        <v>104416</v>
      </c>
      <c r="K20" s="479" t="n">
        <v>109488</v>
      </c>
      <c r="L20" s="479" t="n">
        <v>123993</v>
      </c>
      <c r="M20" s="480" t="n">
        <v>184605</v>
      </c>
      <c r="N20" s="480" t="n">
        <v>149758</v>
      </c>
      <c r="O20" s="480" t="n">
        <v>441161.010344</v>
      </c>
    </row>
    <row r="21" customFormat="false" ht="14.25" hidden="false" customHeight="true" outlineLevel="0" collapsed="false">
      <c r="A21" s="377" t="s">
        <v>738</v>
      </c>
      <c r="B21" s="490" t="n">
        <v>4943786.027795</v>
      </c>
      <c r="C21" s="479" t="n">
        <v>2407620</v>
      </c>
      <c r="D21" s="479" t="n">
        <v>47323</v>
      </c>
      <c r="E21" s="479" t="n">
        <v>194420</v>
      </c>
      <c r="F21" s="479" t="n">
        <v>786722</v>
      </c>
      <c r="G21" s="480" t="n">
        <v>21840</v>
      </c>
      <c r="H21" s="480" t="n">
        <v>113974</v>
      </c>
      <c r="I21" s="480" t="n">
        <v>265415</v>
      </c>
      <c r="J21" s="479" t="n">
        <v>104130</v>
      </c>
      <c r="K21" s="479" t="n">
        <v>108583</v>
      </c>
      <c r="L21" s="479" t="n">
        <v>122812</v>
      </c>
      <c r="M21" s="480" t="n">
        <v>184592</v>
      </c>
      <c r="N21" s="480" t="n">
        <v>150275</v>
      </c>
      <c r="O21" s="480" t="n">
        <v>436080.027795</v>
      </c>
    </row>
    <row r="22" customFormat="false" ht="14.25" hidden="false" customHeight="true" outlineLevel="0" collapsed="false">
      <c r="A22" s="377" t="s">
        <v>739</v>
      </c>
      <c r="B22" s="490" t="n">
        <v>4980578.145798</v>
      </c>
      <c r="C22" s="479" t="n">
        <v>2443309</v>
      </c>
      <c r="D22" s="479" t="n">
        <v>46474</v>
      </c>
      <c r="E22" s="479" t="n">
        <v>200920</v>
      </c>
      <c r="F22" s="479" t="n">
        <v>783670</v>
      </c>
      <c r="G22" s="480" t="n">
        <v>22448</v>
      </c>
      <c r="H22" s="480" t="n">
        <v>113942</v>
      </c>
      <c r="I22" s="480" t="n">
        <v>266577</v>
      </c>
      <c r="J22" s="479" t="n">
        <v>106988</v>
      </c>
      <c r="K22" s="479" t="n">
        <v>108567</v>
      </c>
      <c r="L22" s="479" t="n">
        <v>122284</v>
      </c>
      <c r="M22" s="480" t="n">
        <v>187376</v>
      </c>
      <c r="N22" s="480" t="n">
        <v>147624</v>
      </c>
      <c r="O22" s="480" t="n">
        <v>430399.145798</v>
      </c>
    </row>
    <row r="23" customFormat="false" ht="14.25" hidden="false" customHeight="true" outlineLevel="0" collapsed="false">
      <c r="A23" s="377" t="s">
        <v>740</v>
      </c>
      <c r="B23" s="490" t="n">
        <v>4868666.154296</v>
      </c>
      <c r="C23" s="479" t="n">
        <v>2351612</v>
      </c>
      <c r="D23" s="479" t="n">
        <v>45260</v>
      </c>
      <c r="E23" s="479" t="n">
        <v>195728</v>
      </c>
      <c r="F23" s="479" t="n">
        <v>783822</v>
      </c>
      <c r="G23" s="480" t="n">
        <v>22386</v>
      </c>
      <c r="H23" s="480" t="n">
        <v>113826</v>
      </c>
      <c r="I23" s="480" t="n">
        <v>264601</v>
      </c>
      <c r="J23" s="479" t="n">
        <v>102679</v>
      </c>
      <c r="K23" s="479" t="n">
        <v>107451</v>
      </c>
      <c r="L23" s="479" t="n">
        <v>122102</v>
      </c>
      <c r="M23" s="480" t="n">
        <v>187645</v>
      </c>
      <c r="N23" s="480" t="n">
        <v>145549</v>
      </c>
      <c r="O23" s="480" t="n">
        <v>426005.154296</v>
      </c>
    </row>
    <row r="24" customFormat="false" ht="14.25" hidden="false" customHeight="true" outlineLevel="0" collapsed="false">
      <c r="A24" s="482" t="s">
        <v>78</v>
      </c>
      <c r="B24" s="98" t="s">
        <v>741</v>
      </c>
      <c r="C24" s="492"/>
      <c r="D24" s="492"/>
      <c r="E24" s="492"/>
      <c r="F24" s="492"/>
      <c r="G24" s="492"/>
      <c r="H24" s="492"/>
      <c r="I24" s="492"/>
      <c r="J24" s="492"/>
      <c r="K24" s="492"/>
      <c r="L24" s="492"/>
      <c r="M24" s="492"/>
      <c r="N24" s="492"/>
      <c r="O24" s="492"/>
    </row>
    <row r="25" customFormat="false" ht="14.25" hidden="false" customHeight="true" outlineLevel="0" collapsed="false">
      <c r="A25" s="418" t="s">
        <v>742</v>
      </c>
      <c r="B25" s="484"/>
      <c r="C25" s="484"/>
      <c r="D25" s="484"/>
      <c r="E25" s="484"/>
      <c r="F25" s="484"/>
      <c r="G25" s="484"/>
      <c r="H25" s="484"/>
      <c r="I25" s="484"/>
      <c r="J25" s="484"/>
      <c r="K25" s="484"/>
    </row>
    <row r="26" customFormat="false" ht="12" hidden="false" customHeight="true" outlineLevel="0" collapsed="false">
      <c r="A26" s="418" t="s">
        <v>743</v>
      </c>
      <c r="B26" s="484"/>
      <c r="C26" s="484"/>
      <c r="D26" s="484"/>
      <c r="E26" s="484"/>
      <c r="F26" s="484"/>
      <c r="G26" s="484"/>
      <c r="H26" s="484"/>
      <c r="I26" s="484"/>
    </row>
    <row r="27" customFormat="false" ht="12" hidden="false" customHeight="true" outlineLevel="0" collapsed="false">
      <c r="A27" s="367" t="s">
        <v>744</v>
      </c>
    </row>
    <row r="28" customFormat="false" ht="12" hidden="false" customHeight="true" outlineLevel="0" collapsed="false">
      <c r="A28" s="367" t="s">
        <v>745</v>
      </c>
    </row>
    <row r="29" customFormat="false" ht="14.25" hidden="false" customHeight="true" outlineLevel="0" collapsed="false">
      <c r="A29" s="367" t="s">
        <v>7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IV16384"/>
    </sheetView>
  </sheetViews>
  <sheetFormatPr defaultColWidth="10.62109375" defaultRowHeight="14.25" zeroHeight="false" outlineLevelRow="0" outlineLevelCol="0"/>
  <cols>
    <col collapsed="false" customWidth="true" hidden="false" outlineLevel="0" max="1" min="1" style="304" width="12.62"/>
    <col collapsed="false" customWidth="true" hidden="false" outlineLevel="0" max="11" min="2" style="304" width="9.36"/>
    <col collapsed="false" customWidth="false" hidden="false" outlineLevel="0" max="12" min="12" style="304" width="10.62"/>
    <col collapsed="false" customWidth="true" hidden="false" outlineLevel="0" max="20" min="13" style="304" width="10.37"/>
    <col collapsed="false" customWidth="false" hidden="false" outlineLevel="0" max="257" min="21" style="304" width="10.62"/>
  </cols>
  <sheetData>
    <row r="1" customFormat="false" ht="14.25" hidden="false" customHeight="true" outlineLevel="0" collapsed="false">
      <c r="B1" s="485" t="s">
        <v>747</v>
      </c>
      <c r="C1" s="493"/>
      <c r="D1" s="493"/>
      <c r="E1" s="493"/>
      <c r="F1" s="493"/>
      <c r="G1" s="485" t="s">
        <v>748</v>
      </c>
      <c r="H1" s="493"/>
      <c r="I1" s="493"/>
    </row>
    <row r="2" customFormat="false" ht="14.25" hidden="false" customHeight="true" outlineLevel="0" collapsed="false">
      <c r="D2" s="494" t="s">
        <v>749</v>
      </c>
      <c r="E2" s="495"/>
      <c r="J2" s="494"/>
      <c r="K2" s="371" t="s">
        <v>750</v>
      </c>
    </row>
    <row r="3" customFormat="false" ht="14.25" hidden="false" customHeight="true" outlineLevel="0" collapsed="false">
      <c r="A3" s="372" t="s">
        <v>165</v>
      </c>
      <c r="B3" s="496" t="s">
        <v>751</v>
      </c>
      <c r="C3" s="496"/>
      <c r="D3" s="496" t="s">
        <v>752</v>
      </c>
      <c r="E3" s="496"/>
      <c r="F3" s="497" t="s">
        <v>753</v>
      </c>
      <c r="G3" s="497"/>
      <c r="H3" s="496" t="s">
        <v>754</v>
      </c>
      <c r="I3" s="496"/>
      <c r="J3" s="496" t="s">
        <v>755</v>
      </c>
      <c r="K3" s="496"/>
    </row>
    <row r="4" customFormat="false" ht="14.25" hidden="false" customHeight="true" outlineLevel="0" collapsed="false">
      <c r="A4" s="372"/>
      <c r="B4" s="498" t="s">
        <v>756</v>
      </c>
      <c r="C4" s="498" t="s">
        <v>757</v>
      </c>
      <c r="D4" s="498" t="s">
        <v>756</v>
      </c>
      <c r="E4" s="498" t="s">
        <v>757</v>
      </c>
      <c r="F4" s="499" t="s">
        <v>758</v>
      </c>
      <c r="G4" s="498" t="s">
        <v>757</v>
      </c>
      <c r="H4" s="498" t="s">
        <v>758</v>
      </c>
      <c r="I4" s="498" t="s">
        <v>757</v>
      </c>
      <c r="J4" s="498" t="s">
        <v>758</v>
      </c>
      <c r="K4" s="498" t="s">
        <v>757</v>
      </c>
    </row>
    <row r="5" customFormat="false" ht="14.25" hidden="false" customHeight="true" outlineLevel="0" collapsed="false">
      <c r="A5" s="500"/>
      <c r="B5" s="501" t="s">
        <v>759</v>
      </c>
      <c r="C5" s="412"/>
      <c r="D5" s="502" t="s">
        <v>760</v>
      </c>
      <c r="E5" s="412"/>
      <c r="F5" s="503"/>
      <c r="G5" s="412"/>
      <c r="H5" s="412"/>
      <c r="I5" s="412"/>
      <c r="J5" s="412"/>
      <c r="K5" s="412"/>
    </row>
    <row r="6" customFormat="false" ht="14.25" hidden="false" customHeight="true" outlineLevel="0" collapsed="false">
      <c r="A6" s="504" t="s">
        <v>761</v>
      </c>
      <c r="B6" s="476" t="n">
        <v>2570</v>
      </c>
      <c r="C6" s="477" t="n">
        <v>2712271</v>
      </c>
      <c r="D6" s="477" t="n">
        <v>2813</v>
      </c>
      <c r="E6" s="477" t="n">
        <v>2787</v>
      </c>
      <c r="F6" s="505" t="n">
        <v>13805</v>
      </c>
      <c r="G6" s="477" t="n">
        <v>199155</v>
      </c>
      <c r="H6" s="477" t="n">
        <v>13370</v>
      </c>
      <c r="I6" s="477" t="n">
        <v>186502</v>
      </c>
      <c r="J6" s="477" t="n">
        <v>39343</v>
      </c>
      <c r="K6" s="477" t="n">
        <v>397928</v>
      </c>
    </row>
    <row r="7" customFormat="false" ht="14.25" hidden="false" customHeight="true" outlineLevel="0" collapsed="false">
      <c r="A7" s="377" t="s">
        <v>338</v>
      </c>
      <c r="B7" s="476" t="n">
        <v>2625</v>
      </c>
      <c r="C7" s="477" t="n">
        <v>2687564</v>
      </c>
      <c r="D7" s="477" t="n">
        <v>1676</v>
      </c>
      <c r="E7" s="477" t="n">
        <v>1543</v>
      </c>
      <c r="F7" s="505" t="n">
        <v>12615</v>
      </c>
      <c r="G7" s="477" t="n">
        <v>175901</v>
      </c>
      <c r="H7" s="477" t="n">
        <v>11917</v>
      </c>
      <c r="I7" s="477" t="n">
        <v>160689</v>
      </c>
      <c r="J7" s="477" t="n">
        <v>41418</v>
      </c>
      <c r="K7" s="477" t="n">
        <v>411804</v>
      </c>
    </row>
    <row r="8" customFormat="false" ht="14.25" hidden="false" customHeight="true" outlineLevel="0" collapsed="false">
      <c r="A8" s="377" t="s">
        <v>340</v>
      </c>
      <c r="B8" s="476" t="n">
        <v>2458</v>
      </c>
      <c r="C8" s="477" t="n">
        <v>2572289</v>
      </c>
      <c r="D8" s="477" t="n">
        <v>1927</v>
      </c>
      <c r="E8" s="477" t="n">
        <v>1730</v>
      </c>
      <c r="F8" s="505" t="n">
        <v>12622</v>
      </c>
      <c r="G8" s="477" t="n">
        <v>187071</v>
      </c>
      <c r="H8" s="477" t="n">
        <v>11766</v>
      </c>
      <c r="I8" s="477" t="n">
        <v>168780</v>
      </c>
      <c r="J8" s="477" t="n">
        <v>42322</v>
      </c>
      <c r="K8" s="477" t="n">
        <v>414113</v>
      </c>
    </row>
    <row r="9" customFormat="false" ht="14.25" hidden="false" customHeight="true" outlineLevel="0" collapsed="false">
      <c r="A9" s="377" t="s">
        <v>342</v>
      </c>
      <c r="B9" s="476" t="n">
        <v>2229</v>
      </c>
      <c r="C9" s="477" t="n">
        <v>2291636</v>
      </c>
      <c r="D9" s="477" t="n">
        <v>1583</v>
      </c>
      <c r="E9" s="477" t="n">
        <v>1230</v>
      </c>
      <c r="F9" s="505" t="n">
        <v>11329</v>
      </c>
      <c r="G9" s="477" t="n">
        <v>176187</v>
      </c>
      <c r="H9" s="477" t="n">
        <v>10782</v>
      </c>
      <c r="I9" s="477" t="n">
        <v>158652</v>
      </c>
      <c r="J9" s="477" t="n">
        <v>42574</v>
      </c>
      <c r="K9" s="477" t="n">
        <v>410426</v>
      </c>
    </row>
    <row r="10" customFormat="false" ht="14.25" hidden="false" customHeight="true" outlineLevel="0" collapsed="false">
      <c r="A10" s="377" t="s">
        <v>343</v>
      </c>
      <c r="B10" s="506" t="n">
        <v>2039</v>
      </c>
      <c r="C10" s="158" t="n">
        <v>2028804</v>
      </c>
      <c r="D10" s="158" t="n">
        <v>955</v>
      </c>
      <c r="E10" s="158" t="n">
        <v>993</v>
      </c>
      <c r="F10" s="505" t="n">
        <v>14080</v>
      </c>
      <c r="G10" s="507" t="n">
        <v>237200</v>
      </c>
      <c r="H10" s="507" t="n">
        <v>12887</v>
      </c>
      <c r="I10" s="507" t="n">
        <v>205296</v>
      </c>
      <c r="J10" s="507" t="n">
        <v>39954</v>
      </c>
      <c r="K10" s="158" t="n">
        <v>415685</v>
      </c>
    </row>
    <row r="11" customFormat="false" ht="14.25" hidden="false" customHeight="true" outlineLevel="0" collapsed="false">
      <c r="A11" s="475"/>
      <c r="B11" s="476"/>
      <c r="C11" s="477"/>
      <c r="D11" s="477"/>
      <c r="E11" s="477"/>
      <c r="F11" s="505"/>
      <c r="G11" s="477"/>
      <c r="H11" s="477"/>
      <c r="I11" s="477"/>
      <c r="J11" s="477"/>
      <c r="K11" s="477"/>
    </row>
    <row r="12" customFormat="false" ht="14.25" hidden="false" customHeight="true" outlineLevel="0" collapsed="false">
      <c r="A12" s="475" t="s">
        <v>98</v>
      </c>
      <c r="B12" s="476" t="n">
        <v>170</v>
      </c>
      <c r="C12" s="477" t="n">
        <v>182072</v>
      </c>
      <c r="D12" s="477" t="n">
        <v>81</v>
      </c>
      <c r="E12" s="477" t="n">
        <v>50</v>
      </c>
      <c r="F12" s="505" t="n">
        <v>1055</v>
      </c>
      <c r="G12" s="477" t="n">
        <v>17256</v>
      </c>
      <c r="H12" s="477" t="n">
        <v>1249</v>
      </c>
      <c r="I12" s="477" t="n">
        <v>16716</v>
      </c>
      <c r="J12" s="477" t="n">
        <v>42528</v>
      </c>
      <c r="K12" s="477" t="n">
        <v>416409</v>
      </c>
    </row>
    <row r="13" customFormat="false" ht="14.25" hidden="false" customHeight="true" outlineLevel="0" collapsed="false">
      <c r="A13" s="475" t="s">
        <v>99</v>
      </c>
      <c r="B13" s="476" t="n">
        <v>150</v>
      </c>
      <c r="C13" s="477" t="n">
        <v>132906</v>
      </c>
      <c r="D13" s="477" t="n">
        <v>82</v>
      </c>
      <c r="E13" s="477" t="n">
        <v>55</v>
      </c>
      <c r="F13" s="505" t="n">
        <v>1292</v>
      </c>
      <c r="G13" s="477" t="n">
        <v>22085</v>
      </c>
      <c r="H13" s="477" t="n">
        <v>1095</v>
      </c>
      <c r="I13" s="477" t="n">
        <v>18431</v>
      </c>
      <c r="J13" s="477" t="n">
        <v>42151</v>
      </c>
      <c r="K13" s="477" t="n">
        <v>413859</v>
      </c>
    </row>
    <row r="14" customFormat="false" ht="14.25" hidden="false" customHeight="true" outlineLevel="0" collapsed="false">
      <c r="A14" s="475" t="s">
        <v>100</v>
      </c>
      <c r="B14" s="476" t="n">
        <v>185</v>
      </c>
      <c r="C14" s="477" t="n">
        <v>196980</v>
      </c>
      <c r="D14" s="477" t="n">
        <v>55</v>
      </c>
      <c r="E14" s="477" t="n">
        <v>33</v>
      </c>
      <c r="F14" s="505" t="n">
        <v>1385</v>
      </c>
      <c r="G14" s="477" t="n">
        <v>25058</v>
      </c>
      <c r="H14" s="477" t="n">
        <v>1241</v>
      </c>
      <c r="I14" s="477" t="n">
        <v>20393</v>
      </c>
      <c r="J14" s="477" t="n">
        <v>41813</v>
      </c>
      <c r="K14" s="477" t="n">
        <v>412463</v>
      </c>
    </row>
    <row r="15" customFormat="false" ht="14.25" hidden="false" customHeight="true" outlineLevel="0" collapsed="false">
      <c r="A15" s="475" t="s">
        <v>101</v>
      </c>
      <c r="B15" s="478" t="n">
        <v>188</v>
      </c>
      <c r="C15" s="491" t="n">
        <v>172095</v>
      </c>
      <c r="D15" s="491" t="n">
        <v>52</v>
      </c>
      <c r="E15" s="491" t="n">
        <v>21</v>
      </c>
      <c r="F15" s="505" t="n">
        <v>1297</v>
      </c>
      <c r="G15" s="477" t="n">
        <v>23260</v>
      </c>
      <c r="H15" s="477" t="n">
        <v>1187</v>
      </c>
      <c r="I15" s="477" t="n">
        <v>20736</v>
      </c>
      <c r="J15" s="477" t="n">
        <v>41478</v>
      </c>
      <c r="K15" s="477" t="n">
        <v>413176</v>
      </c>
    </row>
    <row r="16" customFormat="false" ht="14.25" hidden="false" customHeight="true" outlineLevel="0" collapsed="false">
      <c r="A16" s="475" t="s">
        <v>102</v>
      </c>
      <c r="B16" s="478" t="n">
        <v>140</v>
      </c>
      <c r="C16" s="491" t="n">
        <v>124689</v>
      </c>
      <c r="D16" s="491" t="n">
        <v>81</v>
      </c>
      <c r="E16" s="491" t="n">
        <v>171</v>
      </c>
      <c r="F16" s="505" t="n">
        <v>1066</v>
      </c>
      <c r="G16" s="477" t="n">
        <v>18108</v>
      </c>
      <c r="H16" s="477" t="n">
        <v>1012</v>
      </c>
      <c r="I16" s="477" t="n">
        <v>16770</v>
      </c>
      <c r="J16" s="477" t="n">
        <v>41332</v>
      </c>
      <c r="K16" s="477" t="n">
        <v>414529</v>
      </c>
    </row>
    <row r="17" customFormat="false" ht="14.25" hidden="false" customHeight="true" outlineLevel="0" collapsed="false">
      <c r="A17" s="475" t="s">
        <v>103</v>
      </c>
      <c r="B17" s="478" t="n">
        <v>184</v>
      </c>
      <c r="C17" s="491" t="n">
        <v>211292</v>
      </c>
      <c r="D17" s="491" t="n">
        <v>65</v>
      </c>
      <c r="E17" s="491" t="n">
        <v>42</v>
      </c>
      <c r="F17" s="505" t="n">
        <v>1114</v>
      </c>
      <c r="G17" s="477" t="n">
        <v>17596</v>
      </c>
      <c r="H17" s="477" t="n">
        <v>1078</v>
      </c>
      <c r="I17" s="158" t="n">
        <v>16788</v>
      </c>
      <c r="J17" s="477" t="n">
        <v>41179</v>
      </c>
      <c r="K17" s="477" t="n">
        <v>415837</v>
      </c>
    </row>
    <row r="18" customFormat="false" ht="14.25" hidden="false" customHeight="true" outlineLevel="0" collapsed="false">
      <c r="A18" s="475" t="s">
        <v>104</v>
      </c>
      <c r="B18" s="478" t="n">
        <v>164</v>
      </c>
      <c r="C18" s="491" t="n">
        <v>158941</v>
      </c>
      <c r="D18" s="491" t="n">
        <v>37</v>
      </c>
      <c r="E18" s="491" t="n">
        <v>124</v>
      </c>
      <c r="F18" s="505" t="n">
        <v>974</v>
      </c>
      <c r="G18" s="477" t="n">
        <v>14262</v>
      </c>
      <c r="H18" s="477" t="n">
        <v>991</v>
      </c>
      <c r="I18" s="158" t="n">
        <v>13312</v>
      </c>
      <c r="J18" s="477" t="n">
        <v>41014</v>
      </c>
      <c r="K18" s="477" t="n">
        <v>415247</v>
      </c>
    </row>
    <row r="19" customFormat="false" ht="14.25" hidden="false" customHeight="true" outlineLevel="0" collapsed="false">
      <c r="A19" s="475" t="s">
        <v>105</v>
      </c>
      <c r="B19" s="478" t="n">
        <v>132</v>
      </c>
      <c r="C19" s="491" t="n">
        <v>113964</v>
      </c>
      <c r="D19" s="491" t="n">
        <v>68</v>
      </c>
      <c r="E19" s="491" t="n">
        <v>35</v>
      </c>
      <c r="F19" s="505" t="n">
        <v>911</v>
      </c>
      <c r="G19" s="477" t="n">
        <v>14178</v>
      </c>
      <c r="H19" s="477" t="n">
        <v>840</v>
      </c>
      <c r="I19" s="159" t="s">
        <v>762</v>
      </c>
      <c r="J19" s="477" t="n">
        <v>40710</v>
      </c>
      <c r="K19" s="477" t="n">
        <v>413540</v>
      </c>
    </row>
    <row r="20" customFormat="false" ht="14.25" hidden="false" customHeight="true" outlineLevel="0" collapsed="false">
      <c r="A20" s="475" t="s">
        <v>106</v>
      </c>
      <c r="B20" s="478" t="n">
        <v>186</v>
      </c>
      <c r="C20" s="491" t="n">
        <v>173589</v>
      </c>
      <c r="D20" s="491" t="n">
        <v>44</v>
      </c>
      <c r="E20" s="491" t="n">
        <v>26</v>
      </c>
      <c r="F20" s="505" t="n">
        <v>1253</v>
      </c>
      <c r="G20" s="477" t="n">
        <v>20710</v>
      </c>
      <c r="H20" s="477" t="n">
        <v>1169</v>
      </c>
      <c r="I20" s="158" t="n">
        <v>18909</v>
      </c>
      <c r="J20" s="477" t="n">
        <v>39954</v>
      </c>
      <c r="K20" s="477" t="n">
        <v>415685</v>
      </c>
    </row>
    <row r="21" customFormat="false" ht="14.25" hidden="false" customHeight="true" outlineLevel="0" collapsed="false">
      <c r="A21" s="475"/>
      <c r="B21" s="478"/>
      <c r="C21" s="491"/>
      <c r="D21" s="491"/>
      <c r="E21" s="491"/>
      <c r="F21" s="505"/>
      <c r="G21" s="477"/>
      <c r="H21" s="477"/>
      <c r="I21" s="158"/>
      <c r="J21" s="477"/>
      <c r="K21" s="477"/>
    </row>
    <row r="22" customFormat="false" ht="14.25" hidden="false" customHeight="true" outlineLevel="0" collapsed="false">
      <c r="A22" s="475" t="s">
        <v>107</v>
      </c>
      <c r="B22" s="478" t="n">
        <v>151</v>
      </c>
      <c r="C22" s="491" t="n">
        <v>153829</v>
      </c>
      <c r="D22" s="491" t="n">
        <v>108</v>
      </c>
      <c r="E22" s="491" t="n">
        <v>110</v>
      </c>
      <c r="F22" s="505" t="n">
        <v>895</v>
      </c>
      <c r="G22" s="477" t="n">
        <v>13737</v>
      </c>
      <c r="H22" s="477" t="n">
        <v>827</v>
      </c>
      <c r="I22" s="158" t="n">
        <v>11781</v>
      </c>
      <c r="J22" s="477" t="n">
        <v>39623</v>
      </c>
      <c r="K22" s="477" t="n">
        <v>416766</v>
      </c>
    </row>
    <row r="23" customFormat="false" ht="14.25" hidden="false" customHeight="true" outlineLevel="0" collapsed="false">
      <c r="A23" s="475" t="s">
        <v>108</v>
      </c>
      <c r="B23" s="478" t="n">
        <v>156</v>
      </c>
      <c r="C23" s="491" t="n">
        <v>147408</v>
      </c>
      <c r="D23" s="491" t="n">
        <v>110</v>
      </c>
      <c r="E23" s="491" t="n">
        <v>70</v>
      </c>
      <c r="F23" s="505" t="n">
        <v>1018</v>
      </c>
      <c r="G23" s="477" t="n">
        <v>18042</v>
      </c>
      <c r="H23" s="477" t="n">
        <v>886</v>
      </c>
      <c r="I23" s="158" t="n">
        <v>14658</v>
      </c>
      <c r="J23" s="477" t="n">
        <v>39432</v>
      </c>
      <c r="K23" s="477" t="n">
        <v>416887</v>
      </c>
    </row>
    <row r="24" customFormat="false" ht="14.25" hidden="false" customHeight="true" outlineLevel="0" collapsed="false">
      <c r="A24" s="475" t="s">
        <v>109</v>
      </c>
      <c r="B24" s="478" t="n">
        <v>193</v>
      </c>
      <c r="C24" s="491" t="n">
        <v>211800</v>
      </c>
      <c r="D24" s="491" t="n">
        <v>97</v>
      </c>
      <c r="E24" s="491" t="n">
        <v>80</v>
      </c>
      <c r="F24" s="505" t="n">
        <v>1306</v>
      </c>
      <c r="G24" s="477" t="n">
        <v>19760</v>
      </c>
      <c r="H24" s="477" t="n">
        <v>1334</v>
      </c>
      <c r="I24" s="158" t="n">
        <v>20229</v>
      </c>
      <c r="J24" s="477" t="n">
        <v>39421</v>
      </c>
      <c r="K24" s="477" t="n">
        <v>421860</v>
      </c>
    </row>
    <row r="25" customFormat="false" ht="14.25" hidden="false" customHeight="true" outlineLevel="0" collapsed="false">
      <c r="A25" s="475" t="s">
        <v>110</v>
      </c>
      <c r="B25" s="478" t="n">
        <v>161</v>
      </c>
      <c r="C25" s="491" t="n">
        <v>163023</v>
      </c>
      <c r="D25" s="491" t="n">
        <v>61</v>
      </c>
      <c r="E25" s="491" t="n">
        <v>46</v>
      </c>
      <c r="F25" s="505" t="n">
        <v>829</v>
      </c>
      <c r="G25" s="477" t="n">
        <v>11107</v>
      </c>
      <c r="H25" s="477" t="n">
        <v>792</v>
      </c>
      <c r="I25" s="477" t="n">
        <v>10022</v>
      </c>
      <c r="J25" s="477" t="n">
        <v>39356</v>
      </c>
      <c r="K25" s="477" t="n">
        <v>421528</v>
      </c>
    </row>
    <row r="26" customFormat="false" ht="14.25" hidden="false" customHeight="true" outlineLevel="0" collapsed="false">
      <c r="A26" s="411" t="s">
        <v>78</v>
      </c>
      <c r="B26" s="70" t="s">
        <v>763</v>
      </c>
      <c r="C26" s="412"/>
      <c r="D26" s="412"/>
      <c r="E26" s="412"/>
      <c r="F26" s="508" t="s">
        <v>764</v>
      </c>
      <c r="G26" s="412"/>
      <c r="H26" s="412"/>
      <c r="I26" s="412"/>
      <c r="J26" s="412"/>
      <c r="K26" s="412"/>
    </row>
    <row r="27" customFormat="false" ht="12" hidden="false" customHeight="true" outlineLevel="0" collapsed="false">
      <c r="A27" s="412"/>
      <c r="B27" s="412"/>
      <c r="C27" s="412"/>
      <c r="D27" s="412"/>
      <c r="E27" s="412"/>
      <c r="F27" s="509" t="s">
        <v>765</v>
      </c>
      <c r="G27" s="509"/>
      <c r="H27" s="509"/>
      <c r="I27" s="509"/>
      <c r="J27" s="509"/>
      <c r="K27" s="509"/>
    </row>
    <row r="28" customFormat="false" ht="14.25" hidden="false" customHeight="true" outlineLevel="0" collapsed="false">
      <c r="F28" s="510"/>
      <c r="G28" s="510"/>
      <c r="H28" s="510"/>
      <c r="I28" s="510"/>
      <c r="J28" s="510"/>
      <c r="K28" s="510"/>
    </row>
  </sheetData>
  <mergeCells count="6">
    <mergeCell ref="A3:A4"/>
    <mergeCell ref="B3:C3"/>
    <mergeCell ref="D3:E3"/>
    <mergeCell ref="F3:G3"/>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2" min="2" style="1" width="6.12"/>
    <col collapsed="false" customWidth="true" hidden="false" outlineLevel="0" max="3" min="3" style="1" width="8.62"/>
    <col collapsed="false" customWidth="true" hidden="false" outlineLevel="0" max="4" min="4" style="1" width="6.12"/>
    <col collapsed="false" customWidth="true" hidden="false" outlineLevel="0" max="5" min="5" style="1" width="8.62"/>
    <col collapsed="false" customWidth="true" hidden="false" outlineLevel="0" max="6" min="6" style="1" width="6.12"/>
    <col collapsed="false" customWidth="true" hidden="false" outlineLevel="0" max="7" min="7" style="1" width="8.62"/>
    <col collapsed="false" customWidth="true" hidden="false" outlineLevel="0" max="8" min="8" style="1" width="6.12"/>
    <col collapsed="false" customWidth="true" hidden="false" outlineLevel="0" max="9" min="9" style="1" width="8.62"/>
    <col collapsed="false" customWidth="true" hidden="false" outlineLevel="0" max="10" min="10" style="1" width="6.12"/>
    <col collapsed="false" customWidth="true" hidden="false" outlineLevel="0" max="11" min="11"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6.12"/>
    <col collapsed="false" customWidth="true" hidden="false" outlineLevel="0" max="15" min="15" style="1" width="8.62"/>
    <col collapsed="false" customWidth="false" hidden="false" outlineLevel="0" max="16" min="16" style="1" width="10.62"/>
    <col collapsed="false" customWidth="true" hidden="false" outlineLevel="0" max="17" min="17" style="1" width="10.12"/>
    <col collapsed="false" customWidth="true" hidden="false" outlineLevel="0" max="26" min="18" style="1" width="8.11"/>
    <col collapsed="false" customWidth="false" hidden="false" outlineLevel="0" max="27" min="27" style="1" width="10.62"/>
    <col collapsed="false" customWidth="true" hidden="false" outlineLevel="0" max="28" min="28" style="1" width="10.12"/>
    <col collapsed="false" customWidth="true" hidden="false" outlineLevel="0" max="34" min="29" style="1" width="12.24"/>
    <col collapsed="false" customWidth="false" hidden="false" outlineLevel="0" max="257" min="35" style="1" width="10.62"/>
  </cols>
  <sheetData>
    <row r="1" customFormat="false" ht="14.25" hidden="false" customHeight="true" outlineLevel="0" collapsed="false">
      <c r="A1" s="511" t="s">
        <v>766</v>
      </c>
      <c r="B1" s="511"/>
      <c r="C1" s="511"/>
      <c r="D1" s="511"/>
      <c r="E1" s="511"/>
      <c r="F1" s="511"/>
      <c r="G1" s="511"/>
      <c r="H1" s="511"/>
      <c r="I1" s="511"/>
      <c r="J1" s="511"/>
      <c r="K1" s="511"/>
      <c r="L1" s="511"/>
      <c r="M1" s="511"/>
      <c r="N1" s="511"/>
      <c r="O1" s="511"/>
    </row>
    <row r="2" customFormat="false" ht="14.25" hidden="false" customHeight="true" outlineLevel="0" collapsed="false">
      <c r="N2" s="512"/>
      <c r="O2" s="513" t="s">
        <v>767</v>
      </c>
    </row>
    <row r="3" customFormat="false" ht="14.25" hidden="false" customHeight="true" outlineLevel="0" collapsed="false">
      <c r="A3" s="514"/>
      <c r="B3" s="515" t="s">
        <v>768</v>
      </c>
      <c r="C3" s="515"/>
      <c r="D3" s="515" t="s">
        <v>769</v>
      </c>
      <c r="E3" s="515"/>
      <c r="F3" s="516"/>
      <c r="G3" s="517" t="s">
        <v>770</v>
      </c>
      <c r="H3" s="518"/>
      <c r="I3" s="518"/>
      <c r="J3" s="518"/>
      <c r="K3" s="518"/>
      <c r="L3" s="515" t="s">
        <v>771</v>
      </c>
      <c r="M3" s="515"/>
      <c r="N3" s="519" t="s">
        <v>772</v>
      </c>
      <c r="O3" s="519"/>
    </row>
    <row r="4" customFormat="false" ht="14.25" hidden="false" customHeight="true" outlineLevel="0" collapsed="false">
      <c r="A4" s="520" t="s">
        <v>87</v>
      </c>
      <c r="B4" s="515"/>
      <c r="C4" s="515"/>
      <c r="D4" s="515"/>
      <c r="E4" s="515"/>
      <c r="F4" s="521" t="s">
        <v>773</v>
      </c>
      <c r="G4" s="521"/>
      <c r="H4" s="521" t="s">
        <v>774</v>
      </c>
      <c r="I4" s="521"/>
      <c r="J4" s="521" t="s">
        <v>772</v>
      </c>
      <c r="K4" s="521"/>
      <c r="L4" s="515"/>
      <c r="M4" s="515"/>
      <c r="N4" s="519"/>
      <c r="O4" s="519"/>
    </row>
    <row r="5" customFormat="false" ht="14.25" hidden="false" customHeight="true" outlineLevel="0" collapsed="false">
      <c r="B5" s="522" t="s">
        <v>775</v>
      </c>
      <c r="C5" s="523" t="s">
        <v>776</v>
      </c>
      <c r="D5" s="522" t="s">
        <v>775</v>
      </c>
      <c r="E5" s="522" t="s">
        <v>776</v>
      </c>
      <c r="F5" s="522" t="s">
        <v>775</v>
      </c>
      <c r="G5" s="522" t="s">
        <v>776</v>
      </c>
      <c r="H5" s="522" t="s">
        <v>775</v>
      </c>
      <c r="I5" s="522" t="s">
        <v>776</v>
      </c>
      <c r="J5" s="522" t="s">
        <v>775</v>
      </c>
      <c r="K5" s="522" t="s">
        <v>776</v>
      </c>
      <c r="L5" s="522" t="s">
        <v>775</v>
      </c>
      <c r="M5" s="522" t="s">
        <v>776</v>
      </c>
      <c r="N5" s="522" t="s">
        <v>775</v>
      </c>
      <c r="O5" s="522" t="s">
        <v>776</v>
      </c>
    </row>
    <row r="6" customFormat="false" ht="14.25" hidden="false" customHeight="true" outlineLevel="0" collapsed="false">
      <c r="A6" s="524" t="s">
        <v>761</v>
      </c>
      <c r="B6" s="121" t="n">
        <v>145</v>
      </c>
      <c r="C6" s="89" t="n">
        <v>26511</v>
      </c>
      <c r="D6" s="525" t="n">
        <v>28</v>
      </c>
      <c r="E6" s="89" t="n">
        <v>5326</v>
      </c>
      <c r="F6" s="525" t="n">
        <v>19</v>
      </c>
      <c r="G6" s="89" t="n">
        <v>5056</v>
      </c>
      <c r="H6" s="525" t="n">
        <v>3</v>
      </c>
      <c r="I6" s="89" t="n">
        <v>234</v>
      </c>
      <c r="J6" s="525" t="n">
        <v>11</v>
      </c>
      <c r="K6" s="89" t="n">
        <v>894</v>
      </c>
      <c r="L6" s="525" t="n">
        <v>43</v>
      </c>
      <c r="M6" s="89" t="n">
        <v>8195</v>
      </c>
      <c r="N6" s="525" t="n">
        <v>41</v>
      </c>
      <c r="O6" s="89" t="n">
        <v>6806</v>
      </c>
    </row>
    <row r="7" customFormat="false" ht="14.25" hidden="false" customHeight="true" outlineLevel="0" collapsed="false">
      <c r="A7" s="526" t="s">
        <v>338</v>
      </c>
      <c r="B7" s="121" t="n">
        <v>199</v>
      </c>
      <c r="C7" s="89" t="n">
        <v>39173</v>
      </c>
      <c r="D7" s="525" t="n">
        <v>68</v>
      </c>
      <c r="E7" s="89" t="n">
        <v>9150</v>
      </c>
      <c r="F7" s="525" t="n">
        <v>12</v>
      </c>
      <c r="G7" s="89" t="n">
        <v>1640</v>
      </c>
      <c r="H7" s="525" t="n">
        <v>6</v>
      </c>
      <c r="I7" s="89" t="n">
        <v>1138</v>
      </c>
      <c r="J7" s="525" t="n">
        <v>18</v>
      </c>
      <c r="K7" s="89" t="n">
        <v>3284</v>
      </c>
      <c r="L7" s="525" t="n">
        <v>50</v>
      </c>
      <c r="M7" s="89" t="n">
        <v>15091</v>
      </c>
      <c r="N7" s="525" t="n">
        <v>45</v>
      </c>
      <c r="O7" s="89" t="n">
        <v>8870</v>
      </c>
    </row>
    <row r="8" customFormat="false" ht="14.25" hidden="false" customHeight="true" outlineLevel="0" collapsed="false">
      <c r="A8" s="526" t="s">
        <v>340</v>
      </c>
      <c r="B8" s="121" t="n">
        <v>182</v>
      </c>
      <c r="C8" s="89" t="n">
        <v>35202</v>
      </c>
      <c r="D8" s="525" t="n">
        <v>61</v>
      </c>
      <c r="E8" s="89" t="n">
        <v>11553</v>
      </c>
      <c r="F8" s="525" t="n">
        <v>5</v>
      </c>
      <c r="G8" s="89" t="n">
        <v>702</v>
      </c>
      <c r="H8" s="525" t="n">
        <v>5</v>
      </c>
      <c r="I8" s="89" t="n">
        <v>3120</v>
      </c>
      <c r="J8" s="525" t="n">
        <v>20</v>
      </c>
      <c r="K8" s="89" t="n">
        <v>3015</v>
      </c>
      <c r="L8" s="525" t="n">
        <v>61</v>
      </c>
      <c r="M8" s="89" t="n">
        <v>11241</v>
      </c>
      <c r="N8" s="525" t="n">
        <v>30</v>
      </c>
      <c r="O8" s="89" t="n">
        <v>5571</v>
      </c>
    </row>
    <row r="9" customFormat="false" ht="14.25" hidden="false" customHeight="true" outlineLevel="0" collapsed="false">
      <c r="A9" s="526" t="s">
        <v>342</v>
      </c>
      <c r="B9" s="121" t="n">
        <v>189</v>
      </c>
      <c r="C9" s="89" t="n">
        <v>48894</v>
      </c>
      <c r="D9" s="527" t="n">
        <v>63</v>
      </c>
      <c r="E9" s="463" t="n">
        <v>12780</v>
      </c>
      <c r="F9" s="525" t="n">
        <v>13</v>
      </c>
      <c r="G9" s="89" t="n">
        <v>3407</v>
      </c>
      <c r="H9" s="525" t="n">
        <v>9</v>
      </c>
      <c r="I9" s="89" t="n">
        <v>2855</v>
      </c>
      <c r="J9" s="525" t="n">
        <v>10</v>
      </c>
      <c r="K9" s="89" t="n">
        <v>1510</v>
      </c>
      <c r="L9" s="525" t="n">
        <v>49</v>
      </c>
      <c r="M9" s="89" t="n">
        <v>11978</v>
      </c>
      <c r="N9" s="527" t="n">
        <v>45</v>
      </c>
      <c r="O9" s="463" t="n">
        <v>16364</v>
      </c>
    </row>
    <row r="10" customFormat="false" ht="14.25" hidden="false" customHeight="true" outlineLevel="0" collapsed="false">
      <c r="A10" s="526" t="s">
        <v>343</v>
      </c>
      <c r="B10" s="121" t="n">
        <f aca="false">SUM(B12:B23)</f>
        <v>130</v>
      </c>
      <c r="C10" s="158" t="n">
        <f aca="false">SUM(C12:C23)</f>
        <v>50222</v>
      </c>
      <c r="D10" s="158" t="n">
        <f aca="false">SUM(D12:D23)</f>
        <v>40</v>
      </c>
      <c r="E10" s="158" t="n">
        <f aca="false">SUM(E12:E23)</f>
        <v>7905</v>
      </c>
      <c r="F10" s="158" t="n">
        <f aca="false">SUM(F12:F23)</f>
        <v>7</v>
      </c>
      <c r="G10" s="158" t="n">
        <f aca="false">SUM(G12:G23)</f>
        <v>1630</v>
      </c>
      <c r="H10" s="158" t="n">
        <f aca="false">SUM(H12:H23)</f>
        <v>6</v>
      </c>
      <c r="I10" s="158" t="n">
        <f aca="false">SUM(I12:I23)</f>
        <v>2070</v>
      </c>
      <c r="J10" s="158" t="n">
        <f aca="false">SUM(J12:J23)</f>
        <v>12</v>
      </c>
      <c r="K10" s="158" t="n">
        <f aca="false">SUM(K12:K23)</f>
        <v>4864</v>
      </c>
      <c r="L10" s="158" t="n">
        <f aca="false">SUM(L12:L23)</f>
        <v>35</v>
      </c>
      <c r="M10" s="158" t="n">
        <f aca="false">SUM(M12:M23)</f>
        <v>4404</v>
      </c>
      <c r="N10" s="158" t="n">
        <f aca="false">SUM(N12:N23)</f>
        <v>30</v>
      </c>
      <c r="O10" s="158" t="n">
        <f aca="false">SUM(O12:O23)</f>
        <v>29349</v>
      </c>
      <c r="P10" s="101"/>
      <c r="Q10" s="101"/>
    </row>
    <row r="11" customFormat="false" ht="14.25" hidden="false" customHeight="true" outlineLevel="0" collapsed="false">
      <c r="A11" s="520"/>
      <c r="B11" s="121"/>
      <c r="C11" s="89"/>
      <c r="D11" s="89"/>
      <c r="E11" s="89"/>
      <c r="F11" s="463"/>
      <c r="G11" s="463"/>
      <c r="H11" s="463"/>
      <c r="I11" s="463"/>
      <c r="J11" s="463"/>
      <c r="K11" s="463"/>
      <c r="L11" s="463"/>
      <c r="M11" s="463"/>
      <c r="N11" s="89"/>
      <c r="O11" s="89"/>
    </row>
    <row r="12" customFormat="false" ht="14.25" hidden="false" customHeight="true" outlineLevel="0" collapsed="false">
      <c r="A12" s="520" t="s">
        <v>98</v>
      </c>
      <c r="B12" s="121" t="n">
        <f aca="false">D12+H12+0+J12+L12+N12</f>
        <v>13</v>
      </c>
      <c r="C12" s="225" t="n">
        <f aca="false">E12+I12+0+K12+M12+O12</f>
        <v>1870</v>
      </c>
      <c r="D12" s="89" t="n">
        <v>4</v>
      </c>
      <c r="E12" s="89" t="n">
        <v>550</v>
      </c>
      <c r="F12" s="463" t="s">
        <v>269</v>
      </c>
      <c r="G12" s="463" t="s">
        <v>269</v>
      </c>
      <c r="H12" s="463" t="n">
        <v>1</v>
      </c>
      <c r="I12" s="463" t="n">
        <v>400</v>
      </c>
      <c r="J12" s="463" t="n">
        <v>1</v>
      </c>
      <c r="K12" s="463" t="n">
        <v>120</v>
      </c>
      <c r="L12" s="463" t="n">
        <v>3</v>
      </c>
      <c r="M12" s="463" t="n">
        <v>290</v>
      </c>
      <c r="N12" s="463" t="n">
        <v>4</v>
      </c>
      <c r="O12" s="463" t="n">
        <v>510</v>
      </c>
    </row>
    <row r="13" customFormat="false" ht="14.25" hidden="false" customHeight="true" outlineLevel="0" collapsed="false">
      <c r="A13" s="520" t="s">
        <v>99</v>
      </c>
      <c r="B13" s="121" t="n">
        <v>13</v>
      </c>
      <c r="C13" s="225" t="n">
        <v>5685</v>
      </c>
      <c r="D13" s="89" t="n">
        <v>1</v>
      </c>
      <c r="E13" s="89" t="n">
        <v>200</v>
      </c>
      <c r="F13" s="463" t="n">
        <v>3</v>
      </c>
      <c r="G13" s="463" t="n">
        <v>1190</v>
      </c>
      <c r="H13" s="463" t="n">
        <v>1</v>
      </c>
      <c r="I13" s="463" t="n">
        <v>370</v>
      </c>
      <c r="J13" s="463" t="s">
        <v>269</v>
      </c>
      <c r="K13" s="463" t="s">
        <v>269</v>
      </c>
      <c r="L13" s="463" t="n">
        <v>3</v>
      </c>
      <c r="M13" s="463" t="n">
        <v>595</v>
      </c>
      <c r="N13" s="463" t="n">
        <v>5</v>
      </c>
      <c r="O13" s="463" t="n">
        <v>3330</v>
      </c>
    </row>
    <row r="14" customFormat="false" ht="14.25" hidden="false" customHeight="true" outlineLevel="0" collapsed="false">
      <c r="A14" s="520" t="s">
        <v>100</v>
      </c>
      <c r="B14" s="121" t="n">
        <v>12</v>
      </c>
      <c r="C14" s="225" t="n">
        <v>1234</v>
      </c>
      <c r="D14" s="89" t="n">
        <v>2</v>
      </c>
      <c r="E14" s="89" t="n">
        <v>84</v>
      </c>
      <c r="F14" s="463" t="n">
        <v>2</v>
      </c>
      <c r="G14" s="463" t="n">
        <v>220</v>
      </c>
      <c r="H14" s="463" t="s">
        <v>269</v>
      </c>
      <c r="I14" s="463" t="s">
        <v>269</v>
      </c>
      <c r="J14" s="463" t="n">
        <v>1</v>
      </c>
      <c r="K14" s="463" t="n">
        <v>330</v>
      </c>
      <c r="L14" s="463" t="n">
        <v>3</v>
      </c>
      <c r="M14" s="463" t="n">
        <v>200</v>
      </c>
      <c r="N14" s="463" t="n">
        <v>4</v>
      </c>
      <c r="O14" s="463" t="n">
        <v>400</v>
      </c>
    </row>
    <row r="15" customFormat="false" ht="14.25" hidden="false" customHeight="true" outlineLevel="0" collapsed="false">
      <c r="A15" s="520" t="s">
        <v>101</v>
      </c>
      <c r="B15" s="121" t="n">
        <v>9</v>
      </c>
      <c r="C15" s="225" t="n">
        <v>1040</v>
      </c>
      <c r="D15" s="89" t="n">
        <v>1</v>
      </c>
      <c r="E15" s="89" t="n">
        <v>65</v>
      </c>
      <c r="F15" s="463" t="s">
        <v>269</v>
      </c>
      <c r="G15" s="463" t="s">
        <v>269</v>
      </c>
      <c r="H15" s="463" t="n">
        <v>1</v>
      </c>
      <c r="I15" s="463" t="n">
        <v>70</v>
      </c>
      <c r="J15" s="463" t="n">
        <v>1</v>
      </c>
      <c r="K15" s="463" t="n">
        <v>86</v>
      </c>
      <c r="L15" s="463" t="n">
        <v>2</v>
      </c>
      <c r="M15" s="463" t="n">
        <v>284</v>
      </c>
      <c r="N15" s="463" t="n">
        <v>4</v>
      </c>
      <c r="O15" s="463" t="n">
        <v>535</v>
      </c>
    </row>
    <row r="16" customFormat="false" ht="14.25" hidden="false" customHeight="true" outlineLevel="0" collapsed="false">
      <c r="A16" s="520" t="s">
        <v>102</v>
      </c>
      <c r="B16" s="121" t="n">
        <v>10</v>
      </c>
      <c r="C16" s="225" t="n">
        <v>9210</v>
      </c>
      <c r="D16" s="89" t="n">
        <v>1</v>
      </c>
      <c r="E16" s="89" t="n">
        <v>600</v>
      </c>
      <c r="F16" s="463" t="s">
        <v>269</v>
      </c>
      <c r="G16" s="463" t="s">
        <v>269</v>
      </c>
      <c r="H16" s="463" t="n">
        <v>1</v>
      </c>
      <c r="I16" s="463" t="n">
        <v>1000</v>
      </c>
      <c r="J16" s="463" t="n">
        <v>1</v>
      </c>
      <c r="K16" s="463" t="n">
        <v>60</v>
      </c>
      <c r="L16" s="463" t="n">
        <v>4</v>
      </c>
      <c r="M16" s="463" t="n">
        <v>140</v>
      </c>
      <c r="N16" s="463" t="n">
        <v>3</v>
      </c>
      <c r="O16" s="463" t="n">
        <v>7410</v>
      </c>
    </row>
    <row r="17" customFormat="false" ht="14.25" hidden="false" customHeight="true" outlineLevel="0" collapsed="false">
      <c r="A17" s="520" t="s">
        <v>103</v>
      </c>
      <c r="B17" s="121" t="n">
        <v>11</v>
      </c>
      <c r="C17" s="225" t="n">
        <v>4861</v>
      </c>
      <c r="D17" s="89" t="n">
        <v>5</v>
      </c>
      <c r="E17" s="89" t="n">
        <v>2236</v>
      </c>
      <c r="F17" s="463" t="n">
        <v>1</v>
      </c>
      <c r="G17" s="463" t="n">
        <v>160</v>
      </c>
      <c r="H17" s="463" t="s">
        <v>269</v>
      </c>
      <c r="I17" s="463" t="s">
        <v>269</v>
      </c>
      <c r="J17" s="463" t="n">
        <v>1</v>
      </c>
      <c r="K17" s="463" t="n">
        <v>110</v>
      </c>
      <c r="L17" s="463" t="n">
        <v>2</v>
      </c>
      <c r="M17" s="463" t="n">
        <v>395</v>
      </c>
      <c r="N17" s="463" t="n">
        <v>2</v>
      </c>
      <c r="O17" s="463" t="n">
        <v>1960</v>
      </c>
    </row>
    <row r="18" customFormat="false" ht="14.25" hidden="false" customHeight="true" outlineLevel="0" collapsed="false">
      <c r="A18" s="526" t="s">
        <v>344</v>
      </c>
      <c r="B18" s="121" t="n">
        <v>17</v>
      </c>
      <c r="C18" s="225" t="n">
        <v>2138</v>
      </c>
      <c r="D18" s="89" t="n">
        <v>7</v>
      </c>
      <c r="E18" s="89" t="n">
        <v>388</v>
      </c>
      <c r="F18" s="463" t="s">
        <v>269</v>
      </c>
      <c r="G18" s="463" t="s">
        <v>269</v>
      </c>
      <c r="H18" s="463" t="s">
        <v>269</v>
      </c>
      <c r="I18" s="463" t="s">
        <v>269</v>
      </c>
      <c r="J18" s="463" t="s">
        <v>269</v>
      </c>
      <c r="K18" s="463" t="s">
        <v>269</v>
      </c>
      <c r="L18" s="463" t="n">
        <v>8</v>
      </c>
      <c r="M18" s="463" t="n">
        <v>1436</v>
      </c>
      <c r="N18" s="463" t="n">
        <v>2</v>
      </c>
      <c r="O18" s="463" t="n">
        <v>314</v>
      </c>
    </row>
    <row r="19" customFormat="false" ht="14.25" hidden="false" customHeight="true" outlineLevel="0" collapsed="false">
      <c r="A19" s="526" t="s">
        <v>345</v>
      </c>
      <c r="B19" s="121" t="n">
        <v>16</v>
      </c>
      <c r="C19" s="225" t="n">
        <v>2505</v>
      </c>
      <c r="D19" s="89" t="n">
        <v>7</v>
      </c>
      <c r="E19" s="89" t="n">
        <v>1645</v>
      </c>
      <c r="F19" s="463" t="n">
        <v>1</v>
      </c>
      <c r="G19" s="463" t="n">
        <v>60</v>
      </c>
      <c r="H19" s="463" t="n">
        <v>2</v>
      </c>
      <c r="I19" s="463" t="n">
        <v>230</v>
      </c>
      <c r="J19" s="463" t="n">
        <v>1</v>
      </c>
      <c r="K19" s="463" t="n">
        <v>100</v>
      </c>
      <c r="L19" s="463" t="n">
        <v>3</v>
      </c>
      <c r="M19" s="463" t="n">
        <v>250</v>
      </c>
      <c r="N19" s="463" t="n">
        <v>2</v>
      </c>
      <c r="O19" s="463" t="n">
        <v>220</v>
      </c>
      <c r="P19" s="102"/>
    </row>
    <row r="20" customFormat="false" ht="14.25" hidden="false" customHeight="true" outlineLevel="0" collapsed="false">
      <c r="A20" s="526" t="s">
        <v>346</v>
      </c>
      <c r="B20" s="121" t="n">
        <v>8</v>
      </c>
      <c r="C20" s="225" t="n">
        <v>1444</v>
      </c>
      <c r="D20" s="89" t="n">
        <v>1</v>
      </c>
      <c r="E20" s="89" t="n">
        <v>70</v>
      </c>
      <c r="F20" s="463" t="s">
        <v>269</v>
      </c>
      <c r="G20" s="463" t="s">
        <v>269</v>
      </c>
      <c r="H20" s="463" t="s">
        <v>269</v>
      </c>
      <c r="I20" s="463" t="s">
        <v>269</v>
      </c>
      <c r="J20" s="463" t="n">
        <v>1</v>
      </c>
      <c r="K20" s="463" t="n">
        <v>200</v>
      </c>
      <c r="L20" s="463" t="n">
        <v>4</v>
      </c>
      <c r="M20" s="463" t="n">
        <v>544</v>
      </c>
      <c r="N20" s="463" t="n">
        <v>2</v>
      </c>
      <c r="O20" s="463" t="n">
        <v>630</v>
      </c>
      <c r="P20" s="102"/>
    </row>
    <row r="21" customFormat="false" ht="14.25" hidden="false" customHeight="true" outlineLevel="0" collapsed="false">
      <c r="A21" s="520"/>
      <c r="B21" s="121"/>
      <c r="C21" s="225"/>
      <c r="D21" s="89"/>
      <c r="E21" s="89"/>
      <c r="F21" s="463"/>
      <c r="G21" s="463"/>
      <c r="H21" s="463"/>
      <c r="I21" s="463"/>
      <c r="J21" s="463"/>
      <c r="K21" s="463"/>
      <c r="L21" s="463"/>
      <c r="M21" s="463"/>
      <c r="N21" s="463"/>
      <c r="O21" s="463"/>
      <c r="P21" s="102"/>
    </row>
    <row r="22" customFormat="false" ht="14.25" hidden="false" customHeight="true" outlineLevel="0" collapsed="false">
      <c r="A22" s="520" t="s">
        <v>107</v>
      </c>
      <c r="B22" s="121" t="n">
        <v>9</v>
      </c>
      <c r="C22" s="225" t="n">
        <v>5248</v>
      </c>
      <c r="D22" s="89" t="n">
        <v>5</v>
      </c>
      <c r="E22" s="89" t="n">
        <v>1450</v>
      </c>
      <c r="F22" s="463" t="s">
        <v>269</v>
      </c>
      <c r="G22" s="463" t="s">
        <v>269</v>
      </c>
      <c r="H22" s="463" t="s">
        <v>269</v>
      </c>
      <c r="I22" s="463" t="s">
        <v>269</v>
      </c>
      <c r="J22" s="463" t="n">
        <v>4</v>
      </c>
      <c r="K22" s="463" t="n">
        <v>3798</v>
      </c>
      <c r="L22" s="463" t="s">
        <v>269</v>
      </c>
      <c r="M22" s="463" t="s">
        <v>269</v>
      </c>
      <c r="N22" s="463" t="s">
        <v>269</v>
      </c>
      <c r="O22" s="463" t="s">
        <v>269</v>
      </c>
    </row>
    <row r="23" customFormat="false" ht="14.25" hidden="false" customHeight="true" outlineLevel="0" collapsed="false">
      <c r="A23" s="520" t="s">
        <v>108</v>
      </c>
      <c r="B23" s="121" t="n">
        <v>12</v>
      </c>
      <c r="C23" s="225" t="n">
        <v>14987</v>
      </c>
      <c r="D23" s="89" t="n">
        <v>6</v>
      </c>
      <c r="E23" s="89" t="n">
        <v>617</v>
      </c>
      <c r="F23" s="463" t="s">
        <v>269</v>
      </c>
      <c r="G23" s="463" t="s">
        <v>269</v>
      </c>
      <c r="H23" s="463" t="s">
        <v>269</v>
      </c>
      <c r="I23" s="463" t="s">
        <v>269</v>
      </c>
      <c r="J23" s="463" t="n">
        <v>1</v>
      </c>
      <c r="K23" s="463" t="n">
        <v>60</v>
      </c>
      <c r="L23" s="463" t="n">
        <v>3</v>
      </c>
      <c r="M23" s="463" t="n">
        <v>270</v>
      </c>
      <c r="N23" s="463" t="n">
        <v>2</v>
      </c>
      <c r="O23" s="463" t="n">
        <v>14040</v>
      </c>
    </row>
    <row r="24" customFormat="false" ht="14.25" hidden="false" customHeight="true" outlineLevel="0" collapsed="false">
      <c r="A24" s="520" t="s">
        <v>109</v>
      </c>
      <c r="B24" s="121" t="n">
        <v>20</v>
      </c>
      <c r="C24" s="225" t="n">
        <v>6419</v>
      </c>
      <c r="D24" s="89" t="n">
        <v>7</v>
      </c>
      <c r="E24" s="89" t="n">
        <v>938</v>
      </c>
      <c r="F24" s="463" t="n">
        <v>4</v>
      </c>
      <c r="G24" s="463" t="n">
        <v>355</v>
      </c>
      <c r="H24" s="463" t="s">
        <v>269</v>
      </c>
      <c r="I24" s="463" t="s">
        <v>269</v>
      </c>
      <c r="J24" s="463" t="n">
        <v>3</v>
      </c>
      <c r="K24" s="463" t="n">
        <v>3743</v>
      </c>
      <c r="L24" s="463" t="n">
        <v>3</v>
      </c>
      <c r="M24" s="463" t="n">
        <v>205</v>
      </c>
      <c r="N24" s="463" t="n">
        <v>3</v>
      </c>
      <c r="O24" s="463" t="n">
        <v>3743</v>
      </c>
    </row>
    <row r="25" customFormat="false" ht="14.25" hidden="false" customHeight="true" outlineLevel="0" collapsed="false">
      <c r="A25" s="520" t="s">
        <v>110</v>
      </c>
      <c r="B25" s="121" t="n">
        <v>12</v>
      </c>
      <c r="C25" s="225" t="n">
        <v>2630</v>
      </c>
      <c r="D25" s="89" t="n">
        <v>6</v>
      </c>
      <c r="E25" s="89" t="n">
        <v>490</v>
      </c>
      <c r="F25" s="463" t="n">
        <v>1</v>
      </c>
      <c r="G25" s="463" t="n">
        <v>90</v>
      </c>
      <c r="H25" s="463" t="s">
        <v>269</v>
      </c>
      <c r="I25" s="463" t="s">
        <v>269</v>
      </c>
      <c r="J25" s="463" t="s">
        <v>269</v>
      </c>
      <c r="K25" s="463" t="s">
        <v>269</v>
      </c>
      <c r="L25" s="463" t="n">
        <v>2</v>
      </c>
      <c r="M25" s="463" t="n">
        <v>90</v>
      </c>
      <c r="N25" s="463" t="n">
        <v>3</v>
      </c>
      <c r="O25" s="463" t="n">
        <v>1960</v>
      </c>
    </row>
    <row r="26" customFormat="false" ht="14.25" hidden="false" customHeight="true" outlineLevel="0" collapsed="false">
      <c r="A26" s="528" t="s">
        <v>78</v>
      </c>
      <c r="B26" s="529" t="s">
        <v>777</v>
      </c>
      <c r="C26" s="530"/>
      <c r="D26" s="530"/>
      <c r="E26" s="530"/>
      <c r="F26" s="530"/>
      <c r="G26" s="530"/>
      <c r="H26" s="530"/>
      <c r="I26" s="530"/>
      <c r="J26" s="530"/>
      <c r="K26" s="530"/>
      <c r="L26" s="530"/>
      <c r="M26" s="530"/>
      <c r="N26" s="530"/>
      <c r="O26" s="530"/>
    </row>
    <row r="27" customFormat="false" ht="14.25" hidden="false" customHeight="true" outlineLevel="0" collapsed="false">
      <c r="A27" s="531"/>
      <c r="B27" s="531"/>
      <c r="C27" s="531"/>
      <c r="D27" s="531"/>
      <c r="E27" s="531"/>
      <c r="F27" s="531"/>
      <c r="G27" s="531"/>
      <c r="H27" s="531"/>
      <c r="I27" s="531"/>
      <c r="J27" s="531"/>
      <c r="K27" s="531"/>
      <c r="L27" s="531"/>
      <c r="M27" s="531"/>
      <c r="N27" s="531"/>
      <c r="O27" s="531"/>
    </row>
  </sheetData>
  <mergeCells count="8">
    <mergeCell ref="A1:O1"/>
    <mergeCell ref="B3:C4"/>
    <mergeCell ref="D3:E4"/>
    <mergeCell ref="L3:M4"/>
    <mergeCell ref="N3:O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2" zeroHeight="false" outlineLevelRow="0" outlineLevelCol="0"/>
  <cols>
    <col collapsed="false" customWidth="true" hidden="false" outlineLevel="0" max="1" min="1" style="37" width="12.75"/>
    <col collapsed="false" customWidth="true" hidden="false" outlineLevel="0" max="11" min="2" style="37" width="10.87"/>
    <col collapsed="false" customWidth="true" hidden="false" outlineLevel="0" max="12" min="12" style="37" width="0.24"/>
    <col collapsed="false" customWidth="false" hidden="false" outlineLevel="0" max="257" min="13" style="37" width="8.99"/>
  </cols>
  <sheetData>
    <row r="1" customFormat="false" ht="13.5" hidden="false" customHeight="false" outlineLevel="0" collapsed="false">
      <c r="A1" s="103" t="s">
        <v>778</v>
      </c>
      <c r="B1" s="103"/>
      <c r="C1" s="103"/>
      <c r="D1" s="103"/>
      <c r="E1" s="103"/>
      <c r="F1" s="103"/>
      <c r="G1" s="103"/>
      <c r="H1" s="103"/>
      <c r="I1" s="103"/>
      <c r="J1" s="103"/>
      <c r="K1" s="103"/>
      <c r="L1" s="103"/>
    </row>
    <row r="2" customFormat="false" ht="12.75" hidden="false" customHeight="false" outlineLevel="0" collapsed="false">
      <c r="A2" s="205"/>
      <c r="B2" s="205"/>
      <c r="C2" s="205"/>
      <c r="D2" s="205"/>
      <c r="E2" s="205"/>
      <c r="F2" s="205"/>
      <c r="G2" s="205"/>
      <c r="H2" s="205"/>
      <c r="I2" s="205"/>
      <c r="J2" s="205"/>
      <c r="K2" s="532" t="s">
        <v>779</v>
      </c>
    </row>
    <row r="3" customFormat="false" ht="12.75" hidden="false" customHeight="false" outlineLevel="0" collapsed="false">
      <c r="A3" s="533" t="s">
        <v>277</v>
      </c>
      <c r="B3" s="126" t="s">
        <v>780</v>
      </c>
      <c r="C3" s="126" t="s">
        <v>781</v>
      </c>
      <c r="D3" s="126" t="s">
        <v>782</v>
      </c>
      <c r="E3" s="126" t="s">
        <v>783</v>
      </c>
      <c r="F3" s="126" t="s">
        <v>784</v>
      </c>
      <c r="G3" s="126" t="s">
        <v>785</v>
      </c>
      <c r="H3" s="126" t="s">
        <v>786</v>
      </c>
      <c r="I3" s="126" t="s">
        <v>787</v>
      </c>
      <c r="J3" s="126" t="s">
        <v>788</v>
      </c>
      <c r="K3" s="126" t="s">
        <v>789</v>
      </c>
    </row>
    <row r="4" customFormat="false" ht="12" hidden="false" customHeight="false" outlineLevel="0" collapsed="false">
      <c r="A4" s="533"/>
      <c r="B4" s="154" t="s">
        <v>790</v>
      </c>
      <c r="C4" s="154" t="s">
        <v>791</v>
      </c>
      <c r="D4" s="154" t="s">
        <v>790</v>
      </c>
      <c r="E4" s="154" t="s">
        <v>792</v>
      </c>
      <c r="F4" s="154" t="s">
        <v>793</v>
      </c>
      <c r="G4" s="154" t="s">
        <v>793</v>
      </c>
      <c r="H4" s="154" t="s">
        <v>793</v>
      </c>
      <c r="I4" s="154" t="s">
        <v>793</v>
      </c>
      <c r="J4" s="154" t="s">
        <v>793</v>
      </c>
      <c r="K4" s="154" t="s">
        <v>793</v>
      </c>
    </row>
    <row r="5" customFormat="false" ht="12" hidden="false" customHeight="false" outlineLevel="0" collapsed="false">
      <c r="A5" s="534" t="s">
        <v>794</v>
      </c>
      <c r="B5" s="229" t="n">
        <v>4343670</v>
      </c>
      <c r="C5" s="229" t="n">
        <v>803866</v>
      </c>
      <c r="D5" s="229" t="n">
        <v>4485240</v>
      </c>
      <c r="E5" s="229" t="n">
        <v>56952</v>
      </c>
      <c r="F5" s="229" t="n">
        <v>6033248</v>
      </c>
      <c r="G5" s="229" t="n">
        <v>7909638</v>
      </c>
      <c r="H5" s="229" t="n">
        <v>2519057</v>
      </c>
      <c r="I5" s="229" t="n">
        <v>2836660</v>
      </c>
      <c r="J5" s="229" t="n">
        <v>1947811</v>
      </c>
      <c r="K5" s="229" t="n">
        <v>1444929</v>
      </c>
    </row>
    <row r="6" customFormat="false" ht="12" hidden="false" customHeight="false" outlineLevel="0" collapsed="false">
      <c r="A6" s="535" t="n">
        <v>12</v>
      </c>
      <c r="B6" s="229" t="n">
        <v>4353980</v>
      </c>
      <c r="C6" s="229" t="n">
        <v>872980</v>
      </c>
      <c r="D6" s="229" t="n">
        <v>4543922</v>
      </c>
      <c r="E6" s="229" t="n">
        <v>60383</v>
      </c>
      <c r="F6" s="229" t="n">
        <v>6324304</v>
      </c>
      <c r="G6" s="229" t="n">
        <v>8208754</v>
      </c>
      <c r="H6" s="229" t="n">
        <v>2616749</v>
      </c>
      <c r="I6" s="229" t="n">
        <v>2989022</v>
      </c>
      <c r="J6" s="229" t="n">
        <v>1961148</v>
      </c>
      <c r="K6" s="229" t="n">
        <v>1468920</v>
      </c>
    </row>
    <row r="7" customFormat="false" ht="12" hidden="false" customHeight="false" outlineLevel="0" collapsed="false">
      <c r="A7" s="535" t="n">
        <v>13</v>
      </c>
      <c r="B7" s="229" t="n">
        <v>4274131</v>
      </c>
      <c r="C7" s="229" t="n">
        <v>941378</v>
      </c>
      <c r="D7" s="229" t="n">
        <v>4490294</v>
      </c>
      <c r="E7" s="229" t="n">
        <v>58777</v>
      </c>
      <c r="F7" s="229" t="n">
        <v>6259257</v>
      </c>
      <c r="G7" s="229" t="n">
        <v>8156413</v>
      </c>
      <c r="H7" s="229" t="n">
        <v>2597448</v>
      </c>
      <c r="I7" s="229" t="n">
        <v>3006717</v>
      </c>
      <c r="J7" s="229" t="n">
        <v>1902849</v>
      </c>
      <c r="K7" s="229" t="n">
        <v>1419632</v>
      </c>
    </row>
    <row r="8" customFormat="false" ht="12" hidden="false" customHeight="false" outlineLevel="0" collapsed="false">
      <c r="A8" s="535" t="n">
        <v>14</v>
      </c>
      <c r="B8" s="229" t="n">
        <v>4300231</v>
      </c>
      <c r="C8" s="229" t="n">
        <v>1017913</v>
      </c>
      <c r="D8" s="229" t="n">
        <v>4297632</v>
      </c>
      <c r="E8" s="229" t="n">
        <v>47736</v>
      </c>
      <c r="F8" s="229" t="n">
        <v>6289720</v>
      </c>
      <c r="G8" s="229" t="n">
        <v>8127760</v>
      </c>
      <c r="H8" s="229" t="n">
        <v>2540250</v>
      </c>
      <c r="I8" s="229" t="n">
        <v>2993808</v>
      </c>
      <c r="J8" s="229" t="n">
        <v>1875487</v>
      </c>
      <c r="K8" s="229" t="n">
        <v>1410218</v>
      </c>
    </row>
    <row r="9" customFormat="false" ht="10.5" hidden="false" customHeight="true" outlineLevel="0" collapsed="false">
      <c r="A9" s="535" t="n">
        <v>15</v>
      </c>
      <c r="B9" s="229" t="n">
        <v>4277611</v>
      </c>
      <c r="C9" s="229" t="n">
        <v>1094802</v>
      </c>
      <c r="D9" s="229" t="n">
        <v>3504960</v>
      </c>
      <c r="E9" s="229" t="n">
        <v>51001</v>
      </c>
      <c r="F9" s="229" t="n">
        <v>6187101</v>
      </c>
      <c r="G9" s="229" t="n">
        <v>7975890</v>
      </c>
      <c r="H9" s="229" t="n">
        <v>2550658</v>
      </c>
      <c r="I9" s="229" t="n">
        <v>2878382</v>
      </c>
      <c r="J9" s="229" t="n">
        <v>1778758</v>
      </c>
      <c r="K9" s="229" t="n">
        <v>1321713</v>
      </c>
    </row>
    <row r="10" customFormat="false" ht="12" hidden="false" customHeight="false" outlineLevel="0" collapsed="false">
      <c r="A10" s="535"/>
      <c r="B10" s="229"/>
      <c r="C10" s="229"/>
      <c r="D10" s="229"/>
      <c r="E10" s="229"/>
      <c r="F10" s="229"/>
      <c r="G10" s="229"/>
      <c r="H10" s="229"/>
      <c r="I10" s="229"/>
      <c r="J10" s="229"/>
      <c r="K10" s="229"/>
    </row>
    <row r="11" customFormat="false" ht="12" hidden="false" customHeight="false" outlineLevel="0" collapsed="false">
      <c r="A11" s="536" t="s">
        <v>680</v>
      </c>
      <c r="B11" s="229" t="n">
        <v>329600</v>
      </c>
      <c r="C11" s="229" t="n">
        <v>83688</v>
      </c>
      <c r="D11" s="229" t="n">
        <v>278685</v>
      </c>
      <c r="E11" s="229" t="s">
        <v>269</v>
      </c>
      <c r="F11" s="229" t="n">
        <v>497028</v>
      </c>
      <c r="G11" s="229" t="n">
        <v>637875</v>
      </c>
      <c r="H11" s="229" t="n">
        <v>200788</v>
      </c>
      <c r="I11" s="229" t="n">
        <v>224219</v>
      </c>
      <c r="J11" s="229" t="n">
        <v>137767</v>
      </c>
      <c r="K11" s="229" t="n">
        <v>101425</v>
      </c>
      <c r="L11" s="201"/>
    </row>
    <row r="12" customFormat="false" ht="12" hidden="false" customHeight="false" outlineLevel="0" collapsed="false">
      <c r="A12" s="536" t="s">
        <v>795</v>
      </c>
      <c r="B12" s="229" t="n">
        <v>390657</v>
      </c>
      <c r="C12" s="229" t="n">
        <v>98877</v>
      </c>
      <c r="D12" s="229" t="n">
        <v>301563</v>
      </c>
      <c r="E12" s="229" t="s">
        <v>269</v>
      </c>
      <c r="F12" s="229" t="n">
        <v>537303</v>
      </c>
      <c r="G12" s="229" t="n">
        <v>685443</v>
      </c>
      <c r="H12" s="229" t="n">
        <v>221083</v>
      </c>
      <c r="I12" s="229" t="n">
        <v>245143</v>
      </c>
      <c r="J12" s="229" t="n">
        <v>151163</v>
      </c>
      <c r="K12" s="229" t="n">
        <v>117967</v>
      </c>
      <c r="L12" s="201"/>
    </row>
    <row r="13" customFormat="false" ht="12" hidden="false" customHeight="false" outlineLevel="0" collapsed="false">
      <c r="A13" s="536" t="s">
        <v>796</v>
      </c>
      <c r="B13" s="229" t="n">
        <v>344352</v>
      </c>
      <c r="C13" s="229" t="n">
        <v>89008</v>
      </c>
      <c r="D13" s="229" t="n">
        <v>279435</v>
      </c>
      <c r="E13" s="229" t="n">
        <v>4246</v>
      </c>
      <c r="F13" s="229" t="n">
        <v>497223</v>
      </c>
      <c r="G13" s="229" t="n">
        <v>632306</v>
      </c>
      <c r="H13" s="229" t="n">
        <v>201350</v>
      </c>
      <c r="I13" s="229" t="n">
        <v>225264</v>
      </c>
      <c r="J13" s="229" t="n">
        <v>140356</v>
      </c>
      <c r="K13" s="229" t="n">
        <v>100500</v>
      </c>
      <c r="L13" s="201"/>
    </row>
    <row r="14" customFormat="false" ht="11.25" hidden="false" customHeight="true" outlineLevel="0" collapsed="false">
      <c r="A14" s="536" t="s">
        <v>797</v>
      </c>
      <c r="B14" s="229" t="n">
        <v>378777</v>
      </c>
      <c r="C14" s="229" t="n">
        <v>98019</v>
      </c>
      <c r="D14" s="229" t="n">
        <v>288789</v>
      </c>
      <c r="E14" s="229" t="n">
        <v>4125</v>
      </c>
      <c r="F14" s="229" t="n">
        <v>535054</v>
      </c>
      <c r="G14" s="229" t="n">
        <v>687568</v>
      </c>
      <c r="H14" s="229" t="n">
        <v>217802</v>
      </c>
      <c r="I14" s="229" t="n">
        <v>247898</v>
      </c>
      <c r="J14" s="229" t="n">
        <v>150873</v>
      </c>
      <c r="K14" s="229" t="n">
        <v>112294</v>
      </c>
      <c r="L14" s="201"/>
    </row>
    <row r="15" customFormat="false" ht="12" hidden="false" customHeight="false" outlineLevel="0" collapsed="false">
      <c r="A15" s="536" t="s">
        <v>798</v>
      </c>
      <c r="B15" s="229" t="n">
        <v>471692</v>
      </c>
      <c r="C15" s="229" t="n">
        <v>121347</v>
      </c>
      <c r="D15" s="229" t="n">
        <v>305531</v>
      </c>
      <c r="E15" s="229" t="n">
        <v>8298</v>
      </c>
      <c r="F15" s="229" t="n">
        <v>605769</v>
      </c>
      <c r="G15" s="229" t="n">
        <v>760657</v>
      </c>
      <c r="H15" s="229" t="n">
        <v>238151</v>
      </c>
      <c r="I15" s="229" t="n">
        <v>267361</v>
      </c>
      <c r="J15" s="229" t="n">
        <v>175446</v>
      </c>
      <c r="K15" s="229" t="n">
        <v>147435</v>
      </c>
      <c r="L15" s="201"/>
    </row>
    <row r="16" customFormat="false" ht="12" hidden="false" customHeight="false" outlineLevel="0" collapsed="false">
      <c r="A16" s="536" t="s">
        <v>799</v>
      </c>
      <c r="B16" s="229" t="n">
        <v>358680</v>
      </c>
      <c r="C16" s="229" t="n">
        <v>92991</v>
      </c>
      <c r="D16" s="229" t="n">
        <v>281209</v>
      </c>
      <c r="E16" s="229" t="n">
        <v>5437</v>
      </c>
      <c r="F16" s="229" t="n">
        <v>526664</v>
      </c>
      <c r="G16" s="229" t="n">
        <v>677430</v>
      </c>
      <c r="H16" s="229" t="n">
        <v>214209</v>
      </c>
      <c r="I16" s="229" t="n">
        <v>247501</v>
      </c>
      <c r="J16" s="229" t="n">
        <v>151491</v>
      </c>
      <c r="K16" s="229" t="n">
        <v>112343</v>
      </c>
      <c r="L16" s="201"/>
    </row>
    <row r="17" customFormat="false" ht="12" hidden="false" customHeight="false" outlineLevel="0" collapsed="false">
      <c r="A17" s="536" t="s">
        <v>800</v>
      </c>
      <c r="B17" s="229" t="n">
        <v>378197</v>
      </c>
      <c r="C17" s="229" t="n">
        <v>98087</v>
      </c>
      <c r="D17" s="229" t="n">
        <v>297070</v>
      </c>
      <c r="E17" s="229" t="n">
        <v>22142</v>
      </c>
      <c r="F17" s="229" t="n">
        <v>554398</v>
      </c>
      <c r="G17" s="229" t="n">
        <v>711541</v>
      </c>
      <c r="H17" s="229" t="n">
        <v>225261</v>
      </c>
      <c r="I17" s="229" t="n">
        <v>252772</v>
      </c>
      <c r="J17" s="229" t="n">
        <v>154512</v>
      </c>
      <c r="K17" s="229" t="n">
        <v>117477</v>
      </c>
      <c r="L17" s="201"/>
    </row>
    <row r="18" customFormat="false" ht="12" hidden="false" customHeight="false" outlineLevel="0" collapsed="false">
      <c r="A18" s="536" t="s">
        <v>801</v>
      </c>
      <c r="B18" s="229" t="n">
        <v>365788</v>
      </c>
      <c r="C18" s="229" t="n">
        <v>95731</v>
      </c>
      <c r="D18" s="229" t="n">
        <v>286086</v>
      </c>
      <c r="E18" s="229" t="n">
        <v>6753</v>
      </c>
      <c r="F18" s="229" t="n">
        <v>527815</v>
      </c>
      <c r="G18" s="229" t="n">
        <v>687544</v>
      </c>
      <c r="H18" s="229" t="n">
        <v>219468</v>
      </c>
      <c r="I18" s="229" t="n">
        <v>245531</v>
      </c>
      <c r="J18" s="229" t="n">
        <v>156527</v>
      </c>
      <c r="K18" s="229" t="n">
        <v>120901</v>
      </c>
      <c r="L18" s="201"/>
    </row>
    <row r="19" customFormat="false" ht="12" hidden="false" customHeight="false" outlineLevel="0" collapsed="false">
      <c r="A19" s="536" t="s">
        <v>802</v>
      </c>
      <c r="B19" s="229" t="n">
        <v>327753</v>
      </c>
      <c r="C19" s="229" t="n">
        <v>85993</v>
      </c>
      <c r="D19" s="229" t="n">
        <v>254476</v>
      </c>
      <c r="E19" s="229" t="s">
        <v>269</v>
      </c>
      <c r="F19" s="229" t="n">
        <v>512580</v>
      </c>
      <c r="G19" s="229" t="n">
        <v>663962</v>
      </c>
      <c r="H19" s="229" t="n">
        <v>225698</v>
      </c>
      <c r="I19" s="229" t="n">
        <v>228514</v>
      </c>
      <c r="J19" s="229" t="n">
        <v>146587</v>
      </c>
      <c r="K19" s="229" t="n">
        <v>102081</v>
      </c>
      <c r="L19" s="201"/>
    </row>
    <row r="20" customFormat="false" ht="12" hidden="false" customHeight="false" outlineLevel="0" collapsed="false">
      <c r="A20" s="536"/>
      <c r="B20" s="229"/>
      <c r="C20" s="229"/>
      <c r="D20" s="229"/>
      <c r="E20" s="229"/>
      <c r="F20" s="229"/>
      <c r="G20" s="229"/>
      <c r="H20" s="229"/>
      <c r="I20" s="229"/>
      <c r="J20" s="229"/>
      <c r="K20" s="229"/>
      <c r="L20" s="201"/>
    </row>
    <row r="21" customFormat="false" ht="12" hidden="false" customHeight="false" outlineLevel="0" collapsed="false">
      <c r="A21" s="536" t="s">
        <v>133</v>
      </c>
      <c r="B21" s="229" t="n">
        <v>288351</v>
      </c>
      <c r="C21" s="229" t="n">
        <v>73783</v>
      </c>
      <c r="D21" s="229" t="n">
        <v>228492</v>
      </c>
      <c r="E21" s="229" t="s">
        <v>269</v>
      </c>
      <c r="F21" s="229" t="n">
        <v>424947</v>
      </c>
      <c r="G21" s="159" t="s">
        <v>803</v>
      </c>
      <c r="H21" s="229" t="n">
        <v>187261</v>
      </c>
      <c r="I21" s="229" t="n">
        <v>200614</v>
      </c>
      <c r="J21" s="229" t="n">
        <v>120491</v>
      </c>
      <c r="K21" s="229" t="n">
        <v>89188</v>
      </c>
      <c r="L21" s="201"/>
    </row>
    <row r="22" customFormat="false" ht="12" hidden="false" customHeight="false" outlineLevel="0" collapsed="false">
      <c r="A22" s="536" t="s">
        <v>804</v>
      </c>
      <c r="B22" s="229" t="n">
        <v>282209</v>
      </c>
      <c r="C22" s="229" t="n">
        <v>74121</v>
      </c>
      <c r="D22" s="229" t="n">
        <v>220853</v>
      </c>
      <c r="E22" s="229" t="s">
        <v>269</v>
      </c>
      <c r="F22" s="229" t="n">
        <v>436817</v>
      </c>
      <c r="G22" s="229" t="n">
        <v>566458</v>
      </c>
      <c r="H22" s="229" t="n">
        <v>188446</v>
      </c>
      <c r="I22" s="229" t="n">
        <v>204089</v>
      </c>
      <c r="J22" s="229" t="n">
        <v>122783</v>
      </c>
      <c r="K22" s="229" t="n">
        <v>84311</v>
      </c>
      <c r="L22" s="201"/>
    </row>
    <row r="23" customFormat="false" ht="12" hidden="false" customHeight="false" outlineLevel="0" collapsed="false">
      <c r="A23" s="536" t="s">
        <v>805</v>
      </c>
      <c r="B23" s="229" t="n">
        <v>345131</v>
      </c>
      <c r="C23" s="229" t="n">
        <v>90624</v>
      </c>
      <c r="D23" s="229" t="n">
        <v>262749</v>
      </c>
      <c r="E23" s="229" t="s">
        <v>269</v>
      </c>
      <c r="F23" s="229" t="n">
        <v>523116</v>
      </c>
      <c r="G23" s="229" t="n">
        <v>693953</v>
      </c>
      <c r="H23" s="229" t="n">
        <v>228467</v>
      </c>
      <c r="I23" s="229" t="n">
        <v>247113</v>
      </c>
      <c r="J23" s="229" t="n">
        <v>145631</v>
      </c>
      <c r="K23" s="229" t="n">
        <v>107743</v>
      </c>
      <c r="L23" s="201"/>
    </row>
    <row r="24" customFormat="false" ht="12" hidden="false" customHeight="false" outlineLevel="0" collapsed="false">
      <c r="A24" s="536" t="s">
        <v>806</v>
      </c>
      <c r="B24" s="229" t="n">
        <v>327526</v>
      </c>
      <c r="C24" s="229" t="n">
        <v>87591</v>
      </c>
      <c r="D24" s="229" t="n">
        <v>262560</v>
      </c>
      <c r="E24" s="229" t="s">
        <v>269</v>
      </c>
      <c r="F24" s="229" t="n">
        <v>463211</v>
      </c>
      <c r="G24" s="229" t="n">
        <v>646839</v>
      </c>
      <c r="H24" s="229" t="n">
        <v>214540</v>
      </c>
      <c r="I24" s="229" t="n">
        <v>226129</v>
      </c>
      <c r="J24" s="229" t="n">
        <v>136199</v>
      </c>
      <c r="K24" s="229" t="n">
        <v>100932</v>
      </c>
      <c r="L24" s="201"/>
    </row>
    <row r="25" customFormat="false" ht="12" hidden="false" customHeight="false" outlineLevel="0" collapsed="false">
      <c r="A25" s="240" t="s">
        <v>309</v>
      </c>
      <c r="B25" s="537" t="s">
        <v>807</v>
      </c>
      <c r="C25" s="241"/>
      <c r="D25" s="241"/>
      <c r="E25" s="241"/>
      <c r="F25" s="241"/>
      <c r="G25" s="241"/>
      <c r="H25" s="241"/>
      <c r="I25" s="241"/>
      <c r="J25" s="241"/>
      <c r="K25" s="241"/>
      <c r="L25" s="201"/>
    </row>
    <row r="26" customFormat="false" ht="12" hidden="false" customHeight="false" outlineLevel="0" collapsed="false">
      <c r="A26" s="538" t="s">
        <v>808</v>
      </c>
      <c r="L26" s="201"/>
    </row>
    <row r="27" customFormat="false" ht="12" hidden="false" customHeight="false" outlineLevel="0" collapsed="false">
      <c r="A27" s="37" t="s">
        <v>809</v>
      </c>
      <c r="H27" s="201"/>
    </row>
    <row r="28" customFormat="false" ht="12" hidden="false" customHeight="false" outlineLevel="0" collapsed="false">
      <c r="A28" s="37" t="s">
        <v>810</v>
      </c>
    </row>
    <row r="29" customFormat="false" ht="12" hidden="false" customHeight="false" outlineLevel="0" collapsed="false">
      <c r="A29" s="538" t="s">
        <v>811</v>
      </c>
    </row>
    <row r="30" customFormat="false" ht="12" hidden="false" customHeight="false" outlineLevel="0" collapsed="false">
      <c r="F30" s="229"/>
    </row>
    <row r="31" customFormat="false" ht="12" hidden="false" customHeight="false" outlineLevel="0" collapsed="false">
      <c r="F31" s="229"/>
    </row>
    <row r="32" customFormat="false" ht="12" hidden="false" customHeight="false" outlineLevel="0" collapsed="false">
      <c r="F32" s="229"/>
    </row>
    <row r="33" customFormat="false" ht="12" hidden="false" customHeight="false" outlineLevel="0" collapsed="false">
      <c r="F33" s="229"/>
    </row>
  </sheetData>
  <mergeCells count="2">
    <mergeCell ref="A1:L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304" width="12.62"/>
    <col collapsed="false" customWidth="false" hidden="false" outlineLevel="0" max="11" min="2" style="304" width="10.62"/>
    <col collapsed="false" customWidth="true" hidden="false" outlineLevel="0" max="12" min="12" style="304" width="10.12"/>
    <col collapsed="false" customWidth="true" hidden="false" outlineLevel="0" max="18" min="13" style="304" width="12.24"/>
    <col collapsed="false" customWidth="false" hidden="false" outlineLevel="0" max="257" min="19" style="304" width="10.62"/>
  </cols>
  <sheetData>
    <row r="1" customFormat="false" ht="14.25" hidden="false" customHeight="true" outlineLevel="0" collapsed="false">
      <c r="A1" s="539" t="s">
        <v>812</v>
      </c>
      <c r="B1" s="539"/>
      <c r="C1" s="539"/>
      <c r="D1" s="539"/>
      <c r="E1" s="539"/>
      <c r="F1" s="539"/>
      <c r="G1" s="539"/>
      <c r="H1" s="539"/>
      <c r="I1" s="539"/>
      <c r="J1" s="539"/>
    </row>
    <row r="2" customFormat="false" ht="14.25" hidden="false" customHeight="true" outlineLevel="0" collapsed="false">
      <c r="J2" s="540" t="s">
        <v>779</v>
      </c>
    </row>
    <row r="3" customFormat="false" ht="14.25" hidden="false" customHeight="true" outlineLevel="0" collapsed="false">
      <c r="A3" s="541" t="s">
        <v>684</v>
      </c>
      <c r="B3" s="542" t="s">
        <v>88</v>
      </c>
      <c r="C3" s="543" t="s">
        <v>813</v>
      </c>
      <c r="D3" s="543"/>
      <c r="E3" s="543"/>
      <c r="F3" s="543"/>
      <c r="G3" s="543"/>
      <c r="H3" s="543" t="s">
        <v>814</v>
      </c>
      <c r="I3" s="543"/>
      <c r="J3" s="544" t="s">
        <v>815</v>
      </c>
    </row>
    <row r="4" customFormat="false" ht="14.25" hidden="false" customHeight="true" outlineLevel="0" collapsed="false">
      <c r="A4" s="541"/>
      <c r="B4" s="542"/>
      <c r="C4" s="545" t="s">
        <v>88</v>
      </c>
      <c r="D4" s="546" t="s">
        <v>816</v>
      </c>
      <c r="E4" s="546" t="s">
        <v>817</v>
      </c>
      <c r="F4" s="546" t="s">
        <v>818</v>
      </c>
      <c r="G4" s="546" t="s">
        <v>819</v>
      </c>
      <c r="H4" s="546" t="s">
        <v>820</v>
      </c>
      <c r="I4" s="546" t="s">
        <v>821</v>
      </c>
      <c r="J4" s="544"/>
      <c r="L4" s="510"/>
    </row>
    <row r="5" customFormat="false" ht="14.25" hidden="false" customHeight="true" outlineLevel="0" collapsed="false">
      <c r="A5" s="547" t="s">
        <v>695</v>
      </c>
      <c r="B5" s="476" t="n">
        <v>813749</v>
      </c>
      <c r="C5" s="477" t="n">
        <v>564640</v>
      </c>
      <c r="D5" s="477" t="n">
        <v>86265</v>
      </c>
      <c r="E5" s="477" t="n">
        <v>2882</v>
      </c>
      <c r="F5" s="477" t="n">
        <v>458141</v>
      </c>
      <c r="G5" s="477" t="n">
        <v>17352</v>
      </c>
      <c r="H5" s="477" t="n">
        <v>9134</v>
      </c>
      <c r="I5" s="477" t="n">
        <v>10921</v>
      </c>
      <c r="J5" s="477" t="n">
        <v>229054</v>
      </c>
      <c r="K5" s="548"/>
      <c r="L5" s="510"/>
    </row>
    <row r="6" customFormat="false" ht="14.25" hidden="false" customHeight="true" outlineLevel="0" collapsed="false">
      <c r="A6" s="549" t="s">
        <v>304</v>
      </c>
      <c r="B6" s="476" t="n">
        <v>826002</v>
      </c>
      <c r="C6" s="477" t="n">
        <v>568912</v>
      </c>
      <c r="D6" s="477" t="n">
        <v>84768</v>
      </c>
      <c r="E6" s="477" t="n">
        <v>2903</v>
      </c>
      <c r="F6" s="477" t="n">
        <v>463603</v>
      </c>
      <c r="G6" s="477" t="n">
        <v>17638</v>
      </c>
      <c r="H6" s="477" t="n">
        <v>9415</v>
      </c>
      <c r="I6" s="477" t="n">
        <v>10779</v>
      </c>
      <c r="J6" s="477" t="n">
        <v>236896</v>
      </c>
      <c r="K6" s="548"/>
      <c r="L6" s="510"/>
    </row>
    <row r="7" customFormat="false" ht="14.25" hidden="false" customHeight="true" outlineLevel="0" collapsed="false">
      <c r="A7" s="549" t="s">
        <v>822</v>
      </c>
      <c r="B7" s="476" t="n">
        <v>834988</v>
      </c>
      <c r="C7" s="477" t="n">
        <v>569751</v>
      </c>
      <c r="D7" s="477" t="n">
        <v>82724</v>
      </c>
      <c r="E7" s="477" t="n">
        <v>2889</v>
      </c>
      <c r="F7" s="477" t="n">
        <v>466437</v>
      </c>
      <c r="G7" s="477" t="n">
        <v>17701</v>
      </c>
      <c r="H7" s="477" t="n">
        <v>9485</v>
      </c>
      <c r="I7" s="477" t="n">
        <v>10808</v>
      </c>
      <c r="J7" s="477" t="n">
        <v>244944</v>
      </c>
      <c r="K7" s="548"/>
      <c r="L7" s="510"/>
    </row>
    <row r="8" customFormat="false" ht="14.25" hidden="false" customHeight="true" outlineLevel="0" collapsed="false">
      <c r="A8" s="549" t="s">
        <v>823</v>
      </c>
      <c r="B8" s="157" t="n">
        <v>845231</v>
      </c>
      <c r="C8" s="158" t="n">
        <v>571668</v>
      </c>
      <c r="D8" s="158" t="n">
        <v>80670</v>
      </c>
      <c r="E8" s="158" t="n">
        <v>2929</v>
      </c>
      <c r="F8" s="158" t="n">
        <v>470321</v>
      </c>
      <c r="G8" s="158" t="n">
        <v>17748</v>
      </c>
      <c r="H8" s="158" t="n">
        <v>9506</v>
      </c>
      <c r="I8" s="158" t="n">
        <v>10867</v>
      </c>
      <c r="J8" s="158" t="n">
        <v>253190</v>
      </c>
      <c r="K8" s="548"/>
      <c r="L8" s="510"/>
    </row>
    <row r="9" customFormat="false" ht="14.25" hidden="false" customHeight="true" outlineLevel="0" collapsed="false">
      <c r="A9" s="549" t="s">
        <v>824</v>
      </c>
      <c r="B9" s="157" t="n">
        <v>850884</v>
      </c>
      <c r="C9" s="158" t="n">
        <v>572276</v>
      </c>
      <c r="D9" s="158" t="n">
        <v>79410</v>
      </c>
      <c r="E9" s="158" t="n">
        <v>2933</v>
      </c>
      <c r="F9" s="158" t="n">
        <v>472226</v>
      </c>
      <c r="G9" s="158" t="n">
        <v>17707</v>
      </c>
      <c r="H9" s="158" t="n">
        <v>9495</v>
      </c>
      <c r="I9" s="158" t="n">
        <v>8991</v>
      </c>
      <c r="J9" s="158" t="n">
        <v>260122</v>
      </c>
      <c r="K9" s="548"/>
      <c r="L9" s="510"/>
    </row>
    <row r="10" customFormat="false" ht="14.25" hidden="false" customHeight="true" outlineLevel="0" collapsed="false">
      <c r="A10" s="549"/>
      <c r="B10" s="550"/>
      <c r="K10" s="548"/>
      <c r="L10" s="510"/>
    </row>
    <row r="11" customFormat="false" ht="14.25" hidden="false" customHeight="true" outlineLevel="0" collapsed="false">
      <c r="A11" s="551" t="s">
        <v>98</v>
      </c>
      <c r="B11" s="476" t="n">
        <v>844623</v>
      </c>
      <c r="C11" s="477" t="n">
        <v>570900</v>
      </c>
      <c r="D11" s="477" t="n">
        <v>80550</v>
      </c>
      <c r="E11" s="477" t="n">
        <v>2929</v>
      </c>
      <c r="F11" s="477" t="n">
        <v>469648</v>
      </c>
      <c r="G11" s="477" t="n">
        <v>17773</v>
      </c>
      <c r="H11" s="477" t="n">
        <v>9590</v>
      </c>
      <c r="I11" s="477" t="n">
        <v>10943</v>
      </c>
      <c r="J11" s="477" t="n">
        <v>253190</v>
      </c>
      <c r="K11" s="548"/>
      <c r="L11" s="510"/>
    </row>
    <row r="12" customFormat="false" ht="14.25" hidden="false" customHeight="true" outlineLevel="0" collapsed="false">
      <c r="A12" s="551" t="s">
        <v>99</v>
      </c>
      <c r="B12" s="476" t="n">
        <v>846631</v>
      </c>
      <c r="C12" s="477" t="n">
        <v>570858</v>
      </c>
      <c r="D12" s="477" t="n">
        <v>80410</v>
      </c>
      <c r="E12" s="477" t="n">
        <v>2925</v>
      </c>
      <c r="F12" s="477" t="n">
        <v>469782</v>
      </c>
      <c r="G12" s="477" t="n">
        <v>17741</v>
      </c>
      <c r="H12" s="477" t="n">
        <v>9646</v>
      </c>
      <c r="I12" s="477" t="n">
        <v>10975</v>
      </c>
      <c r="J12" s="477" t="n">
        <v>255152</v>
      </c>
      <c r="K12" s="548"/>
      <c r="L12" s="510"/>
    </row>
    <row r="13" customFormat="false" ht="14.25" hidden="false" customHeight="true" outlineLevel="0" collapsed="false">
      <c r="A13" s="551" t="s">
        <v>100</v>
      </c>
      <c r="B13" s="476" t="n">
        <v>847993</v>
      </c>
      <c r="C13" s="477" t="n">
        <v>571336</v>
      </c>
      <c r="D13" s="477" t="n">
        <v>80337</v>
      </c>
      <c r="E13" s="477" t="n">
        <v>2923</v>
      </c>
      <c r="F13" s="477" t="n">
        <v>470350</v>
      </c>
      <c r="G13" s="477" t="n">
        <v>17726</v>
      </c>
      <c r="H13" s="477" t="n">
        <v>9701</v>
      </c>
      <c r="I13" s="477" t="n">
        <v>11023</v>
      </c>
      <c r="J13" s="477" t="n">
        <v>255933</v>
      </c>
      <c r="K13" s="548"/>
      <c r="L13" s="510"/>
    </row>
    <row r="14" customFormat="false" ht="14.25" hidden="false" customHeight="true" outlineLevel="0" collapsed="false">
      <c r="A14" s="551" t="s">
        <v>101</v>
      </c>
      <c r="B14" s="476" t="n">
        <v>849733</v>
      </c>
      <c r="C14" s="477" t="n">
        <v>571946</v>
      </c>
      <c r="D14" s="477" t="n">
        <v>80293</v>
      </c>
      <c r="E14" s="477" t="n">
        <v>2916</v>
      </c>
      <c r="F14" s="477" t="n">
        <v>471012</v>
      </c>
      <c r="G14" s="477" t="n">
        <v>17725</v>
      </c>
      <c r="H14" s="477" t="n">
        <v>9771</v>
      </c>
      <c r="I14" s="477" t="n">
        <v>11124</v>
      </c>
      <c r="J14" s="477" t="n">
        <v>256892</v>
      </c>
      <c r="K14" s="548"/>
      <c r="L14" s="510"/>
    </row>
    <row r="15" customFormat="false" ht="14.25" hidden="false" customHeight="true" outlineLevel="0" collapsed="false">
      <c r="A15" s="551" t="s">
        <v>102</v>
      </c>
      <c r="B15" s="476" t="n">
        <v>850078</v>
      </c>
      <c r="C15" s="477" t="n">
        <v>571982</v>
      </c>
      <c r="D15" s="477" t="n">
        <v>80231</v>
      </c>
      <c r="E15" s="477" t="n">
        <v>2917</v>
      </c>
      <c r="F15" s="477" t="n">
        <v>471095</v>
      </c>
      <c r="G15" s="477" t="n">
        <v>17739</v>
      </c>
      <c r="H15" s="477" t="n">
        <v>9791</v>
      </c>
      <c r="I15" s="477" t="n">
        <v>11159</v>
      </c>
      <c r="J15" s="477" t="n">
        <v>257146</v>
      </c>
      <c r="K15" s="548"/>
      <c r="L15" s="510"/>
    </row>
    <row r="16" customFormat="false" ht="14.25" hidden="false" customHeight="true" outlineLevel="0" collapsed="false">
      <c r="A16" s="551" t="s">
        <v>103</v>
      </c>
      <c r="B16" s="476" t="n">
        <v>852449</v>
      </c>
      <c r="C16" s="477" t="n">
        <v>573323</v>
      </c>
      <c r="D16" s="477" t="n">
        <v>80350</v>
      </c>
      <c r="E16" s="477" t="n">
        <v>2914</v>
      </c>
      <c r="F16" s="477" t="n">
        <v>472297</v>
      </c>
      <c r="G16" s="477" t="n">
        <v>17762</v>
      </c>
      <c r="H16" s="477" t="n">
        <v>9797</v>
      </c>
      <c r="I16" s="477" t="n">
        <v>11156</v>
      </c>
      <c r="J16" s="477" t="n">
        <v>258173</v>
      </c>
      <c r="K16" s="548"/>
      <c r="L16" s="510"/>
    </row>
    <row r="17" customFormat="false" ht="14.25" hidden="false" customHeight="true" outlineLevel="0" collapsed="false">
      <c r="A17" s="551" t="s">
        <v>104</v>
      </c>
      <c r="B17" s="476" t="n">
        <v>852816</v>
      </c>
      <c r="C17" s="477" t="n">
        <v>573155</v>
      </c>
      <c r="D17" s="477" t="n">
        <v>80220</v>
      </c>
      <c r="E17" s="477" t="n">
        <v>2912</v>
      </c>
      <c r="F17" s="477" t="n">
        <v>472270</v>
      </c>
      <c r="G17" s="477" t="n">
        <v>17753</v>
      </c>
      <c r="H17" s="477" t="n">
        <v>9792</v>
      </c>
      <c r="I17" s="477" t="n">
        <v>11175</v>
      </c>
      <c r="J17" s="477" t="n">
        <v>258694</v>
      </c>
      <c r="K17" s="548"/>
      <c r="L17" s="510"/>
    </row>
    <row r="18" customFormat="false" ht="14.25" hidden="false" customHeight="true" outlineLevel="0" collapsed="false">
      <c r="A18" s="551" t="s">
        <v>105</v>
      </c>
      <c r="B18" s="476" t="n">
        <v>853888</v>
      </c>
      <c r="C18" s="477" t="n">
        <v>573645</v>
      </c>
      <c r="D18" s="477" t="n">
        <v>80104</v>
      </c>
      <c r="E18" s="477" t="n">
        <v>2923</v>
      </c>
      <c r="F18" s="477" t="n">
        <v>472854</v>
      </c>
      <c r="G18" s="477" t="n">
        <v>17764</v>
      </c>
      <c r="H18" s="477" t="n">
        <v>9772</v>
      </c>
      <c r="I18" s="477" t="n">
        <v>11133</v>
      </c>
      <c r="J18" s="477" t="n">
        <v>259338</v>
      </c>
      <c r="K18" s="548"/>
      <c r="L18" s="510"/>
    </row>
    <row r="19" customFormat="false" ht="14.25" hidden="false" customHeight="true" outlineLevel="0" collapsed="false">
      <c r="A19" s="551" t="s">
        <v>106</v>
      </c>
      <c r="B19" s="476" t="n">
        <v>852946</v>
      </c>
      <c r="C19" s="477" t="n">
        <v>572523</v>
      </c>
      <c r="D19" s="477" t="n">
        <v>79909</v>
      </c>
      <c r="E19" s="477" t="n">
        <v>2920</v>
      </c>
      <c r="F19" s="477" t="n">
        <v>471946</v>
      </c>
      <c r="G19" s="477" t="n">
        <v>17748</v>
      </c>
      <c r="H19" s="477" t="n">
        <v>9739</v>
      </c>
      <c r="I19" s="477" t="n">
        <v>11106</v>
      </c>
      <c r="J19" s="477" t="n">
        <v>259578</v>
      </c>
      <c r="K19" s="548"/>
      <c r="L19" s="510"/>
    </row>
    <row r="20" customFormat="false" ht="14.25" hidden="false" customHeight="true" outlineLevel="0" collapsed="false">
      <c r="A20" s="551"/>
      <c r="B20" s="476"/>
      <c r="C20" s="477"/>
      <c r="D20" s="477"/>
      <c r="E20" s="477"/>
      <c r="F20" s="477"/>
      <c r="G20" s="477"/>
      <c r="H20" s="477"/>
      <c r="I20" s="477"/>
      <c r="J20" s="477"/>
      <c r="K20" s="548"/>
      <c r="L20" s="510"/>
    </row>
    <row r="21" customFormat="false" ht="14.25" hidden="false" customHeight="true" outlineLevel="0" collapsed="false">
      <c r="A21" s="551" t="s">
        <v>107</v>
      </c>
      <c r="B21" s="476" t="n">
        <v>853398</v>
      </c>
      <c r="C21" s="477" t="n">
        <v>572731</v>
      </c>
      <c r="D21" s="477" t="n">
        <v>79886</v>
      </c>
      <c r="E21" s="477" t="n">
        <v>2911</v>
      </c>
      <c r="F21" s="477" t="n">
        <v>472208</v>
      </c>
      <c r="G21" s="477" t="n">
        <v>17726</v>
      </c>
      <c r="H21" s="477" t="n">
        <v>9706</v>
      </c>
      <c r="I21" s="477" t="n">
        <v>11079</v>
      </c>
      <c r="J21" s="477" t="n">
        <v>259882</v>
      </c>
      <c r="K21" s="548"/>
      <c r="L21" s="510"/>
    </row>
    <row r="22" customFormat="false" ht="14.25" hidden="false" customHeight="true" outlineLevel="0" collapsed="false">
      <c r="A22" s="551" t="s">
        <v>108</v>
      </c>
      <c r="B22" s="476" t="n">
        <v>855428</v>
      </c>
      <c r="C22" s="477" t="n">
        <v>574026</v>
      </c>
      <c r="D22" s="477" t="n">
        <v>79840</v>
      </c>
      <c r="E22" s="477" t="n">
        <v>2918</v>
      </c>
      <c r="F22" s="477" t="n">
        <v>473524</v>
      </c>
      <c r="G22" s="477" t="n">
        <v>17744</v>
      </c>
      <c r="H22" s="477" t="n">
        <v>9643</v>
      </c>
      <c r="I22" s="477" t="n">
        <v>11040</v>
      </c>
      <c r="J22" s="477" t="n">
        <v>260719</v>
      </c>
      <c r="K22" s="510"/>
      <c r="L22" s="510"/>
    </row>
    <row r="23" customFormat="false" ht="14.25" hidden="false" customHeight="true" outlineLevel="0" collapsed="false">
      <c r="A23" s="551" t="s">
        <v>109</v>
      </c>
      <c r="B23" s="476" t="n">
        <v>850884</v>
      </c>
      <c r="C23" s="477" t="n">
        <v>572276</v>
      </c>
      <c r="D23" s="477" t="n">
        <v>79410</v>
      </c>
      <c r="E23" s="477" t="n">
        <v>2933</v>
      </c>
      <c r="F23" s="477" t="n">
        <v>472226</v>
      </c>
      <c r="G23" s="477" t="n">
        <v>17707</v>
      </c>
      <c r="H23" s="477" t="n">
        <v>9495</v>
      </c>
      <c r="I23" s="477" t="n">
        <v>8991</v>
      </c>
      <c r="J23" s="477" t="n">
        <v>260122</v>
      </c>
      <c r="K23" s="510"/>
      <c r="L23" s="510"/>
    </row>
    <row r="24" customFormat="false" ht="14.25" hidden="false" customHeight="true" outlineLevel="0" collapsed="false">
      <c r="A24" s="551" t="s">
        <v>110</v>
      </c>
      <c r="B24" s="476" t="n">
        <v>851911</v>
      </c>
      <c r="C24" s="477" t="n">
        <v>571622</v>
      </c>
      <c r="D24" s="477" t="n">
        <v>79322</v>
      </c>
      <c r="E24" s="477" t="n">
        <v>2936</v>
      </c>
      <c r="F24" s="477" t="n">
        <v>471719</v>
      </c>
      <c r="G24" s="477" t="n">
        <v>17645</v>
      </c>
      <c r="H24" s="477" t="n">
        <v>9581</v>
      </c>
      <c r="I24" s="477" t="n">
        <v>9114</v>
      </c>
      <c r="J24" s="477" t="n">
        <v>261594</v>
      </c>
      <c r="K24" s="510"/>
      <c r="L24" s="510"/>
    </row>
    <row r="25" customFormat="false" ht="14.25" hidden="false" customHeight="true" outlineLevel="0" collapsed="false">
      <c r="A25" s="552" t="s">
        <v>78</v>
      </c>
      <c r="B25" s="553" t="s">
        <v>825</v>
      </c>
      <c r="C25" s="554"/>
      <c r="D25" s="554"/>
      <c r="E25" s="554"/>
      <c r="F25" s="554"/>
      <c r="G25" s="554"/>
      <c r="H25" s="554"/>
      <c r="I25" s="554"/>
      <c r="J25" s="554"/>
    </row>
    <row r="26" customFormat="false" ht="14.25" hidden="false" customHeight="true" outlineLevel="0" collapsed="false">
      <c r="A26" s="555"/>
      <c r="B26" s="555"/>
      <c r="C26" s="555"/>
      <c r="D26" s="555"/>
      <c r="E26" s="555"/>
      <c r="F26" s="555"/>
      <c r="G26" s="555"/>
      <c r="H26" s="555"/>
      <c r="I26" s="555"/>
      <c r="J26" s="555"/>
    </row>
  </sheetData>
  <mergeCells count="6">
    <mergeCell ref="A1:J1"/>
    <mergeCell ref="A3:A4"/>
    <mergeCell ref="B3:B4"/>
    <mergeCell ref="C3:G3"/>
    <mergeCell ref="H3:I3"/>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7" min="2" style="1" width="14.62"/>
    <col collapsed="false" customWidth="false" hidden="false" outlineLevel="0" max="257" min="8" style="1" width="10.62"/>
  </cols>
  <sheetData>
    <row r="1" customFormat="false" ht="14.25" hidden="false" customHeight="true" outlineLevel="0" collapsed="false">
      <c r="A1" s="511" t="s">
        <v>826</v>
      </c>
      <c r="B1" s="511"/>
      <c r="C1" s="511"/>
      <c r="D1" s="511"/>
      <c r="E1" s="511"/>
      <c r="F1" s="511"/>
      <c r="G1" s="511"/>
    </row>
    <row r="2" customFormat="false" ht="14.25" hidden="false" customHeight="true" outlineLevel="0" collapsed="false">
      <c r="G2" s="513" t="s">
        <v>827</v>
      </c>
    </row>
    <row r="3" customFormat="false" ht="14.25" hidden="false" customHeight="true" outlineLevel="0" collapsed="false">
      <c r="A3" s="556" t="s">
        <v>87</v>
      </c>
      <c r="B3" s="557" t="s">
        <v>828</v>
      </c>
      <c r="C3" s="557"/>
      <c r="D3" s="557" t="s">
        <v>829</v>
      </c>
      <c r="E3" s="557"/>
      <c r="F3" s="557" t="s">
        <v>830</v>
      </c>
      <c r="G3" s="557"/>
    </row>
    <row r="4" customFormat="false" ht="14.25" hidden="false" customHeight="true" outlineLevel="0" collapsed="false">
      <c r="A4" s="556"/>
      <c r="B4" s="522" t="s">
        <v>831</v>
      </c>
      <c r="C4" s="522" t="s">
        <v>832</v>
      </c>
      <c r="D4" s="522" t="s">
        <v>831</v>
      </c>
      <c r="E4" s="522" t="s">
        <v>832</v>
      </c>
      <c r="F4" s="522" t="s">
        <v>831</v>
      </c>
      <c r="G4" s="522" t="s">
        <v>832</v>
      </c>
    </row>
    <row r="5" customFormat="false" ht="14.25" hidden="false" customHeight="true" outlineLevel="0" collapsed="false">
      <c r="A5" s="524" t="s">
        <v>761</v>
      </c>
      <c r="B5" s="121" t="n">
        <v>601077</v>
      </c>
      <c r="C5" s="89" t="n">
        <v>7835950</v>
      </c>
      <c r="D5" s="89" t="n">
        <v>163224</v>
      </c>
      <c r="E5" s="89" t="n">
        <v>3744551</v>
      </c>
      <c r="F5" s="89" t="n">
        <v>437853</v>
      </c>
      <c r="G5" s="89" t="n">
        <v>4091399</v>
      </c>
    </row>
    <row r="6" customFormat="false" ht="14.25" hidden="false" customHeight="true" outlineLevel="0" collapsed="false">
      <c r="A6" s="526" t="s">
        <v>338</v>
      </c>
      <c r="B6" s="121" t="n">
        <v>549862</v>
      </c>
      <c r="C6" s="89" t="n">
        <v>7360552</v>
      </c>
      <c r="D6" s="89" t="n">
        <v>182570</v>
      </c>
      <c r="E6" s="89" t="n">
        <v>3962026</v>
      </c>
      <c r="F6" s="89" t="n">
        <v>367292</v>
      </c>
      <c r="G6" s="89" t="n">
        <v>3398526</v>
      </c>
    </row>
    <row r="7" customFormat="false" ht="14.25" hidden="false" customHeight="true" outlineLevel="0" collapsed="false">
      <c r="A7" s="526" t="s">
        <v>340</v>
      </c>
      <c r="B7" s="121" t="n">
        <v>606401</v>
      </c>
      <c r="C7" s="89" t="n">
        <v>7385980</v>
      </c>
      <c r="D7" s="89" t="n">
        <v>205809</v>
      </c>
      <c r="E7" s="89" t="n">
        <v>3771317</v>
      </c>
      <c r="F7" s="89" t="n">
        <v>400592</v>
      </c>
      <c r="G7" s="89" t="n">
        <v>3614663</v>
      </c>
    </row>
    <row r="8" customFormat="false" ht="14.25" hidden="false" customHeight="true" outlineLevel="0" collapsed="false">
      <c r="A8" s="526" t="s">
        <v>342</v>
      </c>
      <c r="B8" s="123" t="n">
        <v>560476</v>
      </c>
      <c r="C8" s="463" t="n">
        <v>7083969</v>
      </c>
      <c r="D8" s="463" t="n">
        <v>220289</v>
      </c>
      <c r="E8" s="463" t="n">
        <v>3585257</v>
      </c>
      <c r="F8" s="463" t="n">
        <v>340187</v>
      </c>
      <c r="G8" s="89" t="n">
        <v>3498712</v>
      </c>
    </row>
    <row r="9" customFormat="false" ht="14.25" hidden="false" customHeight="true" outlineLevel="0" collapsed="false">
      <c r="A9" s="526" t="s">
        <v>343</v>
      </c>
      <c r="B9" s="121" t="n">
        <v>668602</v>
      </c>
      <c r="C9" s="89" t="n">
        <v>7242070</v>
      </c>
      <c r="D9" s="89" t="n">
        <v>270217</v>
      </c>
      <c r="E9" s="89" t="n">
        <v>3461919</v>
      </c>
      <c r="F9" s="89" t="n">
        <v>398385</v>
      </c>
      <c r="G9" s="89" t="n">
        <v>3780151</v>
      </c>
    </row>
    <row r="10" customFormat="false" ht="14.25" hidden="false" customHeight="true" outlineLevel="0" collapsed="false">
      <c r="A10" s="520"/>
      <c r="B10" s="121"/>
      <c r="C10" s="89"/>
      <c r="D10" s="463"/>
      <c r="E10" s="463"/>
      <c r="F10" s="89"/>
      <c r="G10" s="89"/>
    </row>
    <row r="11" customFormat="false" ht="14.25" hidden="false" customHeight="true" outlineLevel="0" collapsed="false">
      <c r="A11" s="520" t="s">
        <v>98</v>
      </c>
      <c r="B11" s="121" t="n">
        <f aca="false">D11+F11</f>
        <v>55657</v>
      </c>
      <c r="C11" s="89" t="n">
        <f aca="false">E11+G11</f>
        <v>597559</v>
      </c>
      <c r="D11" s="463" t="n">
        <v>19805</v>
      </c>
      <c r="E11" s="463" t="n">
        <v>292208</v>
      </c>
      <c r="F11" s="89" t="n">
        <v>35852</v>
      </c>
      <c r="G11" s="89" t="n">
        <v>305351</v>
      </c>
    </row>
    <row r="12" customFormat="false" ht="14.25" hidden="false" customHeight="true" outlineLevel="0" collapsed="false">
      <c r="A12" s="551" t="s">
        <v>99</v>
      </c>
      <c r="B12" s="476" t="n">
        <f aca="false">D12+F12</f>
        <v>43562</v>
      </c>
      <c r="C12" s="477" t="n">
        <f aca="false">E12+G12</f>
        <v>541587</v>
      </c>
      <c r="D12" s="491" t="n">
        <v>16588</v>
      </c>
      <c r="E12" s="491" t="n">
        <v>275038</v>
      </c>
      <c r="F12" s="477" t="n">
        <v>26974</v>
      </c>
      <c r="G12" s="477" t="n">
        <v>266549</v>
      </c>
    </row>
    <row r="13" customFormat="false" ht="14.25" hidden="false" customHeight="true" outlineLevel="0" collapsed="false">
      <c r="A13" s="551" t="s">
        <v>100</v>
      </c>
      <c r="B13" s="476" t="n">
        <f aca="false">D13+F13</f>
        <v>51596</v>
      </c>
      <c r="C13" s="507" t="n">
        <f aca="false">E13+G13</f>
        <v>544903</v>
      </c>
      <c r="D13" s="491" t="n">
        <v>23538</v>
      </c>
      <c r="E13" s="491" t="n">
        <v>235144</v>
      </c>
      <c r="F13" s="477" t="n">
        <v>28058</v>
      </c>
      <c r="G13" s="477" t="n">
        <v>309759</v>
      </c>
    </row>
    <row r="14" customFormat="false" ht="14.25" hidden="false" customHeight="true" outlineLevel="0" collapsed="false">
      <c r="A14" s="551" t="s">
        <v>101</v>
      </c>
      <c r="B14" s="476" t="n">
        <v>56229</v>
      </c>
      <c r="C14" s="477" t="n">
        <v>580673</v>
      </c>
      <c r="D14" s="491" t="n">
        <v>20382</v>
      </c>
      <c r="E14" s="491" t="n">
        <v>253895</v>
      </c>
      <c r="F14" s="477" t="n">
        <v>35847</v>
      </c>
      <c r="G14" s="477" t="n">
        <v>326778</v>
      </c>
    </row>
    <row r="15" customFormat="false" ht="14.25" hidden="false" customHeight="true" outlineLevel="0" collapsed="false">
      <c r="A15" s="551" t="s">
        <v>102</v>
      </c>
      <c r="B15" s="476" t="n">
        <v>63273</v>
      </c>
      <c r="C15" s="477" t="n">
        <v>620682</v>
      </c>
      <c r="D15" s="491" t="n">
        <v>31046</v>
      </c>
      <c r="E15" s="491" t="n">
        <v>253854</v>
      </c>
      <c r="F15" s="477" t="n">
        <v>32227</v>
      </c>
      <c r="G15" s="477" t="n">
        <v>366828</v>
      </c>
    </row>
    <row r="16" customFormat="false" ht="14.25" hidden="false" customHeight="true" outlineLevel="0" collapsed="false">
      <c r="A16" s="551" t="s">
        <v>103</v>
      </c>
      <c r="B16" s="476" t="n">
        <v>59367</v>
      </c>
      <c r="C16" s="477" t="n">
        <v>569264</v>
      </c>
      <c r="D16" s="491" t="n">
        <v>29521</v>
      </c>
      <c r="E16" s="491" t="n">
        <v>266165</v>
      </c>
      <c r="F16" s="477" t="n">
        <v>29846</v>
      </c>
      <c r="G16" s="477" t="n">
        <v>302999</v>
      </c>
    </row>
    <row r="17" customFormat="false" ht="14.25" hidden="false" customHeight="true" outlineLevel="0" collapsed="false">
      <c r="A17" s="551" t="s">
        <v>104</v>
      </c>
      <c r="B17" s="476" t="n">
        <v>60364</v>
      </c>
      <c r="C17" s="477" t="n">
        <v>640232</v>
      </c>
      <c r="D17" s="491" t="n">
        <v>29057</v>
      </c>
      <c r="E17" s="491" t="n">
        <v>288014</v>
      </c>
      <c r="F17" s="477" t="n">
        <v>31307</v>
      </c>
      <c r="G17" s="477" t="n">
        <v>352218</v>
      </c>
    </row>
    <row r="18" customFormat="false" ht="14.25" hidden="false" customHeight="true" outlineLevel="0" collapsed="false">
      <c r="A18" s="551" t="s">
        <v>105</v>
      </c>
      <c r="B18" s="476" t="n">
        <v>57743</v>
      </c>
      <c r="C18" s="477" t="n">
        <v>556073</v>
      </c>
      <c r="D18" s="491" t="n">
        <v>24331</v>
      </c>
      <c r="E18" s="491" t="n">
        <v>273688</v>
      </c>
      <c r="F18" s="477" t="n">
        <v>33412</v>
      </c>
      <c r="G18" s="477" t="n">
        <v>282385</v>
      </c>
    </row>
    <row r="19" customFormat="false" ht="14.25" hidden="false" customHeight="true" outlineLevel="0" collapsed="false">
      <c r="A19" s="551" t="s">
        <v>106</v>
      </c>
      <c r="B19" s="476" t="n">
        <v>53424</v>
      </c>
      <c r="C19" s="477" t="n">
        <v>661763</v>
      </c>
      <c r="D19" s="491" t="n">
        <v>23466</v>
      </c>
      <c r="E19" s="491" t="n">
        <v>328586</v>
      </c>
      <c r="F19" s="477" t="n">
        <v>29958</v>
      </c>
      <c r="G19" s="477" t="n">
        <v>333177</v>
      </c>
    </row>
    <row r="20" customFormat="false" ht="14.25" hidden="false" customHeight="true" outlineLevel="0" collapsed="false">
      <c r="A20" s="551"/>
      <c r="B20" s="476"/>
      <c r="C20" s="477"/>
      <c r="D20" s="491"/>
      <c r="E20" s="491"/>
      <c r="F20" s="477"/>
      <c r="G20" s="477"/>
    </row>
    <row r="21" customFormat="false" ht="14.25" hidden="false" customHeight="true" outlineLevel="0" collapsed="false">
      <c r="A21" s="551" t="s">
        <v>107</v>
      </c>
      <c r="B21" s="476" t="n">
        <v>52551</v>
      </c>
      <c r="C21" s="477" t="n">
        <v>535220</v>
      </c>
      <c r="D21" s="491" t="n">
        <v>16851</v>
      </c>
      <c r="E21" s="491" t="n">
        <v>294093</v>
      </c>
      <c r="F21" s="477" t="n">
        <v>35700</v>
      </c>
      <c r="G21" s="477" t="n">
        <v>241127</v>
      </c>
    </row>
    <row r="22" customFormat="false" ht="14.25" hidden="false" customHeight="true" outlineLevel="0" collapsed="false">
      <c r="A22" s="520" t="s">
        <v>108</v>
      </c>
      <c r="B22" s="476" t="n">
        <f aca="false">SUM(D22,F22)</f>
        <v>60059</v>
      </c>
      <c r="C22" s="477" t="n">
        <f aca="false">SUM(E22,G22)</f>
        <v>673627</v>
      </c>
      <c r="D22" s="491" t="n">
        <v>17292</v>
      </c>
      <c r="E22" s="491" t="n">
        <v>289920</v>
      </c>
      <c r="F22" s="477" t="n">
        <v>42767</v>
      </c>
      <c r="G22" s="477" t="n">
        <v>383707</v>
      </c>
    </row>
    <row r="23" customFormat="false" ht="14.25" hidden="false" customHeight="true" outlineLevel="0" collapsed="false">
      <c r="A23" s="520" t="s">
        <v>109</v>
      </c>
      <c r="B23" s="476" t="n">
        <f aca="false">SUM(D23,F23)</f>
        <v>46812</v>
      </c>
      <c r="C23" s="477" t="n">
        <f aca="false">SUM(E23,G23)</f>
        <v>549853</v>
      </c>
      <c r="D23" s="491" t="n">
        <v>19860</v>
      </c>
      <c r="E23" s="491" t="n">
        <v>321961</v>
      </c>
      <c r="F23" s="477" t="n">
        <v>26952</v>
      </c>
      <c r="G23" s="477" t="n">
        <v>227892</v>
      </c>
    </row>
    <row r="24" customFormat="false" ht="14.25" hidden="false" customHeight="true" outlineLevel="0" collapsed="false">
      <c r="A24" s="520" t="s">
        <v>110</v>
      </c>
      <c r="B24" s="558" t="n">
        <f aca="false">SUM(D24,F24)</f>
        <v>50559</v>
      </c>
      <c r="C24" s="477" t="n">
        <f aca="false">SUM(E24,G24)</f>
        <v>435436</v>
      </c>
      <c r="D24" s="491" t="n">
        <v>30211</v>
      </c>
      <c r="E24" s="491" t="n">
        <v>256071</v>
      </c>
      <c r="F24" s="477" t="n">
        <v>20348</v>
      </c>
      <c r="G24" s="477" t="n">
        <v>179365</v>
      </c>
    </row>
    <row r="25" customFormat="false" ht="14.25" hidden="false" customHeight="true" outlineLevel="0" collapsed="false">
      <c r="A25" s="528" t="s">
        <v>78</v>
      </c>
      <c r="B25" s="529" t="s">
        <v>833</v>
      </c>
      <c r="C25" s="530"/>
      <c r="D25" s="530"/>
      <c r="E25" s="530"/>
      <c r="F25" s="530"/>
      <c r="G25" s="530"/>
    </row>
    <row r="26" customFormat="false" ht="14.25" hidden="false" customHeight="true" outlineLevel="0" collapsed="false">
      <c r="A26" s="531" t="s">
        <v>719</v>
      </c>
      <c r="B26" s="531"/>
      <c r="C26" s="531"/>
      <c r="D26" s="531"/>
      <c r="E26" s="531"/>
      <c r="F26" s="531"/>
      <c r="G26" s="531"/>
    </row>
  </sheetData>
  <mergeCells count="5">
    <mergeCell ref="A1:G1"/>
    <mergeCell ref="A3:A4"/>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4" activeCellId="0" sqref="A1:IV16384"/>
    </sheetView>
  </sheetViews>
  <sheetFormatPr defaultColWidth="10.62109375" defaultRowHeight="14.25" zeroHeight="false" outlineLevelRow="0" outlineLevelCol="0"/>
  <cols>
    <col collapsed="false" customWidth="true" hidden="false" outlineLevel="0" max="1" min="1" style="1" width="11.24"/>
    <col collapsed="false" customWidth="true" hidden="false" outlineLevel="0" max="9" min="2" style="1" width="10.12"/>
    <col collapsed="false" customWidth="true" hidden="false" outlineLevel="0" max="10" min="10" style="1" width="3.87"/>
    <col collapsed="false" customWidth="true" hidden="false" outlineLevel="0" max="11" min="11" style="1" width="13.49"/>
    <col collapsed="false" customWidth="true" hidden="false" outlineLevel="0" max="12" min="12" style="1" width="14.62"/>
    <col collapsed="false" customWidth="true" hidden="false" outlineLevel="0" max="20" min="13" style="1" width="8.11"/>
    <col collapsed="false" customWidth="false" hidden="false" outlineLevel="0" max="21" min="21" style="1" width="10.62"/>
    <col collapsed="false" customWidth="true" hidden="false" outlineLevel="0" max="22" min="22" style="1" width="11.12"/>
    <col collapsed="false" customWidth="true" hidden="false" outlineLevel="0" max="34" min="23" style="1" width="6.12"/>
    <col collapsed="false" customWidth="false" hidden="false" outlineLevel="0" max="257" min="35" style="1" width="10.62"/>
  </cols>
  <sheetData>
    <row r="1" customFormat="false" ht="14.25" hidden="false" customHeight="true" outlineLevel="0" collapsed="false">
      <c r="A1" s="103" t="s">
        <v>834</v>
      </c>
      <c r="B1" s="103"/>
      <c r="C1" s="103"/>
      <c r="D1" s="103"/>
      <c r="E1" s="103"/>
      <c r="F1" s="103"/>
      <c r="G1" s="103"/>
      <c r="H1" s="103"/>
    </row>
    <row r="2" customFormat="false" ht="14.25" hidden="false" customHeight="true" outlineLevel="0" collapsed="false">
      <c r="A2" s="141"/>
      <c r="B2" s="83"/>
      <c r="C2" s="83"/>
      <c r="D2" s="83"/>
      <c r="E2" s="83"/>
      <c r="F2" s="83"/>
      <c r="G2" s="83"/>
      <c r="H2" s="83"/>
      <c r="K2" s="559"/>
      <c r="L2" s="83"/>
    </row>
    <row r="3" customFormat="false" ht="14.25" hidden="false" customHeight="true" outlineLevel="0" collapsed="false">
      <c r="A3" s="37" t="s">
        <v>835</v>
      </c>
      <c r="H3" s="78" t="s">
        <v>836</v>
      </c>
      <c r="I3" s="165"/>
      <c r="K3" s="125" t="s">
        <v>837</v>
      </c>
      <c r="L3" s="78" t="s">
        <v>83</v>
      </c>
    </row>
    <row r="4" customFormat="false" ht="14.25" hidden="false" customHeight="true" outlineLevel="0" collapsed="false">
      <c r="A4" s="104" t="s">
        <v>87</v>
      </c>
      <c r="B4" s="80" t="s">
        <v>838</v>
      </c>
      <c r="C4" s="105" t="s">
        <v>839</v>
      </c>
      <c r="D4" s="105"/>
      <c r="E4" s="105"/>
      <c r="F4" s="105"/>
      <c r="G4" s="105"/>
      <c r="H4" s="105"/>
      <c r="K4" s="104" t="s">
        <v>87</v>
      </c>
      <c r="L4" s="81" t="s">
        <v>840</v>
      </c>
    </row>
    <row r="5" customFormat="false" ht="14.25" hidden="false" customHeight="true" outlineLevel="0" collapsed="false">
      <c r="A5" s="104"/>
      <c r="B5" s="80"/>
      <c r="C5" s="84" t="s">
        <v>841</v>
      </c>
      <c r="D5" s="84" t="s">
        <v>842</v>
      </c>
      <c r="E5" s="84" t="s">
        <v>843</v>
      </c>
      <c r="F5" s="84" t="s">
        <v>844</v>
      </c>
      <c r="G5" s="84" t="s">
        <v>845</v>
      </c>
      <c r="H5" s="170" t="s">
        <v>846</v>
      </c>
      <c r="I5" s="560" t="s">
        <v>847</v>
      </c>
      <c r="K5" s="104"/>
      <c r="L5" s="81"/>
    </row>
    <row r="6" customFormat="false" ht="14.25" hidden="false" customHeight="true" outlineLevel="0" collapsed="false">
      <c r="A6" s="87" t="s">
        <v>848</v>
      </c>
      <c r="B6" s="121" t="n">
        <v>4714175</v>
      </c>
      <c r="C6" s="89" t="n">
        <v>607520</v>
      </c>
      <c r="D6" s="89" t="n">
        <v>1258901</v>
      </c>
      <c r="E6" s="89" t="n">
        <v>571630</v>
      </c>
      <c r="F6" s="89" t="n">
        <v>410098</v>
      </c>
      <c r="G6" s="89" t="n">
        <v>1238366</v>
      </c>
      <c r="H6" s="89" t="n">
        <v>84877</v>
      </c>
      <c r="I6" s="159" t="s">
        <v>849</v>
      </c>
      <c r="K6" s="83" t="s">
        <v>97</v>
      </c>
      <c r="L6" s="121" t="n">
        <v>1775932</v>
      </c>
    </row>
    <row r="7" customFormat="false" ht="14.25" hidden="false" customHeight="true" outlineLevel="0" collapsed="false">
      <c r="A7" s="83" t="n">
        <v>11</v>
      </c>
      <c r="B7" s="121" t="n">
        <v>4489228</v>
      </c>
      <c r="C7" s="89" t="n">
        <v>571162</v>
      </c>
      <c r="D7" s="89" t="n">
        <v>1207385</v>
      </c>
      <c r="E7" s="89" t="n">
        <v>516722</v>
      </c>
      <c r="F7" s="89" t="n">
        <v>393155</v>
      </c>
      <c r="G7" s="89" t="n">
        <v>1171312</v>
      </c>
      <c r="H7" s="89" t="n">
        <v>83839</v>
      </c>
      <c r="I7" s="159" t="s">
        <v>849</v>
      </c>
      <c r="K7" s="122" t="s">
        <v>149</v>
      </c>
      <c r="L7" s="121" t="n">
        <v>1761619</v>
      </c>
    </row>
    <row r="8" customFormat="false" ht="14.25" hidden="false" customHeight="true" outlineLevel="0" collapsed="false">
      <c r="A8" s="122" t="s">
        <v>149</v>
      </c>
      <c r="B8" s="121" t="n">
        <v>3991745</v>
      </c>
      <c r="C8" s="89" t="n">
        <v>577535</v>
      </c>
      <c r="D8" s="89" t="n">
        <v>1236818</v>
      </c>
      <c r="E8" s="89" t="n">
        <v>513769</v>
      </c>
      <c r="F8" s="89" t="n">
        <v>374873</v>
      </c>
      <c r="G8" s="89" t="n">
        <v>1197613</v>
      </c>
      <c r="H8" s="89" t="n">
        <v>91137</v>
      </c>
      <c r="I8" s="158" t="n">
        <v>171500</v>
      </c>
      <c r="K8" s="122" t="s">
        <v>150</v>
      </c>
      <c r="L8" s="121" t="n">
        <v>1939338</v>
      </c>
    </row>
    <row r="9" customFormat="false" ht="14.25" hidden="false" customHeight="true" outlineLevel="0" collapsed="false">
      <c r="A9" s="122" t="s">
        <v>150</v>
      </c>
      <c r="B9" s="121" t="n">
        <v>4051004</v>
      </c>
      <c r="C9" s="89" t="n">
        <v>568956</v>
      </c>
      <c r="D9" s="89" t="n">
        <v>1154995</v>
      </c>
      <c r="E9" s="89" t="n">
        <v>525261</v>
      </c>
      <c r="F9" s="89" t="n">
        <v>357663</v>
      </c>
      <c r="G9" s="89" t="n">
        <v>1190820</v>
      </c>
      <c r="H9" s="89" t="n">
        <v>90969</v>
      </c>
      <c r="I9" s="158" t="n">
        <v>162340</v>
      </c>
      <c r="K9" s="122" t="s">
        <v>151</v>
      </c>
      <c r="L9" s="157" t="n">
        <v>1935660</v>
      </c>
    </row>
    <row r="10" customFormat="false" ht="14.25" hidden="false" customHeight="true" outlineLevel="0" collapsed="false">
      <c r="A10" s="83" t="s">
        <v>850</v>
      </c>
      <c r="B10" s="121" t="n">
        <v>4105972</v>
      </c>
      <c r="C10" s="89" t="n">
        <v>602460</v>
      </c>
      <c r="D10" s="89" t="n">
        <v>1199145</v>
      </c>
      <c r="E10" s="89" t="n">
        <v>505856</v>
      </c>
      <c r="F10" s="89" t="n">
        <v>352304</v>
      </c>
      <c r="G10" s="89" t="n">
        <v>1196179</v>
      </c>
      <c r="H10" s="89" t="n">
        <v>93082</v>
      </c>
      <c r="I10" s="89" t="n">
        <v>156946</v>
      </c>
      <c r="K10" s="122" t="s">
        <v>154</v>
      </c>
      <c r="L10" s="157" t="n">
        <v>1787963</v>
      </c>
    </row>
    <row r="11" customFormat="false" ht="14.25" hidden="false" customHeight="true" outlineLevel="0" collapsed="false">
      <c r="A11" s="83"/>
      <c r="B11" s="106"/>
      <c r="I11" s="158"/>
      <c r="L11" s="106"/>
    </row>
    <row r="12" customFormat="false" ht="14.25" hidden="false" customHeight="true" outlineLevel="0" collapsed="false">
      <c r="A12" s="83" t="s">
        <v>851</v>
      </c>
      <c r="B12" s="157" t="n">
        <v>275464</v>
      </c>
      <c r="C12" s="158" t="n">
        <v>40155</v>
      </c>
      <c r="D12" s="158" t="n">
        <v>80099</v>
      </c>
      <c r="E12" s="158" t="n">
        <v>29737</v>
      </c>
      <c r="F12" s="158" t="n">
        <v>23544</v>
      </c>
      <c r="G12" s="158" t="n">
        <v>86536</v>
      </c>
      <c r="H12" s="158" t="n">
        <v>6093</v>
      </c>
      <c r="I12" s="158" t="n">
        <v>9300</v>
      </c>
      <c r="K12" s="83" t="s">
        <v>98</v>
      </c>
      <c r="L12" s="121" t="n">
        <v>287771</v>
      </c>
    </row>
    <row r="13" customFormat="false" ht="14.25" hidden="false" customHeight="true" outlineLevel="0" collapsed="false">
      <c r="A13" s="83" t="s">
        <v>377</v>
      </c>
      <c r="B13" s="157" t="n">
        <v>346942</v>
      </c>
      <c r="C13" s="158" t="n">
        <v>50728</v>
      </c>
      <c r="D13" s="158" t="n">
        <v>99276</v>
      </c>
      <c r="E13" s="158" t="n">
        <v>37497</v>
      </c>
      <c r="F13" s="158" t="n">
        <v>25135</v>
      </c>
      <c r="G13" s="158" t="n">
        <v>104167</v>
      </c>
      <c r="H13" s="158" t="n">
        <v>6639</v>
      </c>
      <c r="I13" s="158" t="n">
        <v>23500</v>
      </c>
      <c r="K13" s="221" t="s">
        <v>99</v>
      </c>
      <c r="L13" s="121" t="n">
        <v>143868</v>
      </c>
    </row>
    <row r="14" customFormat="false" ht="14.25" hidden="false" customHeight="true" outlineLevel="0" collapsed="false">
      <c r="A14" s="83" t="s">
        <v>852</v>
      </c>
      <c r="B14" s="157" t="n">
        <v>337198</v>
      </c>
      <c r="C14" s="158" t="n">
        <v>45173</v>
      </c>
      <c r="D14" s="158" t="n">
        <v>103187</v>
      </c>
      <c r="E14" s="158" t="n">
        <v>37579</v>
      </c>
      <c r="F14" s="158" t="n">
        <v>27825</v>
      </c>
      <c r="G14" s="158" t="n">
        <v>103274</v>
      </c>
      <c r="H14" s="158" t="n">
        <v>8860</v>
      </c>
      <c r="I14" s="158" t="n">
        <v>11300</v>
      </c>
      <c r="K14" s="221" t="s">
        <v>100</v>
      </c>
      <c r="L14" s="121" t="n">
        <v>114029</v>
      </c>
    </row>
    <row r="15" customFormat="false" ht="14.25" hidden="false" customHeight="true" outlineLevel="0" collapsed="false">
      <c r="A15" s="83" t="s">
        <v>853</v>
      </c>
      <c r="B15" s="121" t="n">
        <v>287323</v>
      </c>
      <c r="C15" s="91" t="n">
        <v>38951</v>
      </c>
      <c r="D15" s="91" t="n">
        <v>89018</v>
      </c>
      <c r="E15" s="91" t="n">
        <v>35103</v>
      </c>
      <c r="F15" s="91" t="n">
        <v>22888</v>
      </c>
      <c r="G15" s="91" t="n">
        <v>86089</v>
      </c>
      <c r="H15" s="91" t="n">
        <v>5674</v>
      </c>
      <c r="I15" s="158" t="n">
        <v>9600</v>
      </c>
      <c r="K15" s="221" t="s">
        <v>101</v>
      </c>
      <c r="L15" s="121" t="n">
        <v>93751</v>
      </c>
    </row>
    <row r="16" customFormat="false" ht="14.25" hidden="false" customHeight="true" outlineLevel="0" collapsed="false">
      <c r="A16" s="83" t="s">
        <v>854</v>
      </c>
      <c r="B16" s="121" t="n">
        <v>403510</v>
      </c>
      <c r="C16" s="89" t="n">
        <v>58519</v>
      </c>
      <c r="D16" s="89" t="n">
        <v>103167</v>
      </c>
      <c r="E16" s="89" t="n">
        <v>61137</v>
      </c>
      <c r="F16" s="89" t="n">
        <v>28136</v>
      </c>
      <c r="G16" s="89" t="n">
        <v>124567</v>
      </c>
      <c r="H16" s="89" t="n">
        <v>7384</v>
      </c>
      <c r="I16" s="158" t="n">
        <v>20600</v>
      </c>
      <c r="K16" s="221" t="s">
        <v>102</v>
      </c>
      <c r="L16" s="121" t="n">
        <v>166664</v>
      </c>
    </row>
    <row r="17" customFormat="false" ht="14.25" hidden="false" customHeight="true" outlineLevel="0" collapsed="false">
      <c r="A17" s="83" t="s">
        <v>855</v>
      </c>
      <c r="B17" s="121" t="n">
        <v>341634</v>
      </c>
      <c r="C17" s="89" t="n">
        <v>47058</v>
      </c>
      <c r="D17" s="89" t="n">
        <v>98618</v>
      </c>
      <c r="E17" s="89" t="n">
        <v>43991</v>
      </c>
      <c r="F17" s="89" t="n">
        <v>26347</v>
      </c>
      <c r="G17" s="89" t="n">
        <v>105126</v>
      </c>
      <c r="H17" s="89" t="n">
        <v>8294</v>
      </c>
      <c r="I17" s="158" t="n">
        <v>12200</v>
      </c>
      <c r="K17" s="221" t="s">
        <v>103</v>
      </c>
      <c r="L17" s="121" t="n">
        <v>134604</v>
      </c>
    </row>
    <row r="18" customFormat="false" ht="14.25" hidden="false" customHeight="true" outlineLevel="0" collapsed="false">
      <c r="A18" s="83" t="s">
        <v>856</v>
      </c>
      <c r="B18" s="121" t="n">
        <v>415178</v>
      </c>
      <c r="C18" s="91" t="n">
        <v>55051</v>
      </c>
      <c r="D18" s="91" t="n">
        <v>120035</v>
      </c>
      <c r="E18" s="91" t="n">
        <v>52341</v>
      </c>
      <c r="F18" s="91" t="n">
        <v>34631</v>
      </c>
      <c r="G18" s="91" t="n">
        <v>125589</v>
      </c>
      <c r="H18" s="91" t="n">
        <v>8881</v>
      </c>
      <c r="I18" s="158" t="n">
        <v>18650</v>
      </c>
      <c r="K18" s="221" t="s">
        <v>104</v>
      </c>
      <c r="L18" s="121" t="n">
        <v>166151</v>
      </c>
    </row>
    <row r="19" customFormat="false" ht="14.25" hidden="false" customHeight="true" outlineLevel="0" collapsed="false">
      <c r="A19" s="83" t="s">
        <v>857</v>
      </c>
      <c r="B19" s="121" t="n">
        <v>439479</v>
      </c>
      <c r="C19" s="89" t="n">
        <v>67620</v>
      </c>
      <c r="D19" s="89" t="n">
        <v>125189</v>
      </c>
      <c r="E19" s="89" t="n">
        <v>54751</v>
      </c>
      <c r="F19" s="89" t="n">
        <v>41040</v>
      </c>
      <c r="G19" s="89" t="n">
        <v>123690</v>
      </c>
      <c r="H19" s="89" t="n">
        <v>8289</v>
      </c>
      <c r="I19" s="158" t="n">
        <v>18900</v>
      </c>
      <c r="K19" s="221" t="s">
        <v>105</v>
      </c>
      <c r="L19" s="121" t="n">
        <v>219081</v>
      </c>
    </row>
    <row r="20" customFormat="false" ht="14.25" hidden="false" customHeight="true" outlineLevel="0" collapsed="false">
      <c r="A20" s="83" t="s">
        <v>858</v>
      </c>
      <c r="B20" s="121" t="n">
        <v>361621</v>
      </c>
      <c r="C20" s="89" t="n">
        <v>55393</v>
      </c>
      <c r="D20" s="89" t="n">
        <v>112211</v>
      </c>
      <c r="E20" s="89" t="n">
        <v>44780</v>
      </c>
      <c r="F20" s="89" t="n">
        <v>32324</v>
      </c>
      <c r="G20" s="89" t="n">
        <v>97663</v>
      </c>
      <c r="H20" s="89" t="n">
        <v>9390</v>
      </c>
      <c r="I20" s="158" t="n">
        <v>9860</v>
      </c>
      <c r="K20" s="221" t="s">
        <v>106</v>
      </c>
      <c r="L20" s="121" t="n">
        <v>81488</v>
      </c>
    </row>
    <row r="21" customFormat="false" ht="14.25" hidden="false" customHeight="true" outlineLevel="0" collapsed="false">
      <c r="A21" s="180"/>
      <c r="B21" s="121"/>
      <c r="I21" s="158"/>
      <c r="K21" s="221"/>
      <c r="L21" s="121"/>
    </row>
    <row r="22" customFormat="false" ht="14.25" hidden="false" customHeight="true" outlineLevel="0" collapsed="false">
      <c r="A22" s="233" t="s">
        <v>859</v>
      </c>
      <c r="B22" s="121" t="n">
        <v>263820</v>
      </c>
      <c r="C22" s="91" t="n">
        <v>41870</v>
      </c>
      <c r="D22" s="91" t="n">
        <v>87504</v>
      </c>
      <c r="E22" s="91" t="n">
        <v>32328</v>
      </c>
      <c r="F22" s="91" t="n">
        <v>28580</v>
      </c>
      <c r="G22" s="91" t="n">
        <v>62810</v>
      </c>
      <c r="H22" s="91" t="n">
        <v>6228</v>
      </c>
      <c r="I22" s="158" t="n">
        <v>4500</v>
      </c>
      <c r="K22" s="221" t="s">
        <v>107</v>
      </c>
      <c r="L22" s="121" t="n">
        <v>103572</v>
      </c>
    </row>
    <row r="23" customFormat="false" ht="14.25" hidden="false" customHeight="true" outlineLevel="0" collapsed="false">
      <c r="A23" s="83" t="s">
        <v>860</v>
      </c>
      <c r="B23" s="121" t="n">
        <v>305671</v>
      </c>
      <c r="C23" s="89" t="n">
        <v>49406</v>
      </c>
      <c r="D23" s="89" t="n">
        <v>86345</v>
      </c>
      <c r="E23" s="89" t="n">
        <v>39892</v>
      </c>
      <c r="F23" s="89" t="n">
        <v>33029</v>
      </c>
      <c r="G23" s="89" t="n">
        <v>79902</v>
      </c>
      <c r="H23" s="89" t="n">
        <v>9691</v>
      </c>
      <c r="I23" s="158" t="n">
        <v>7406</v>
      </c>
      <c r="K23" s="221" t="s">
        <v>108</v>
      </c>
      <c r="L23" s="121" t="n">
        <v>138590</v>
      </c>
    </row>
    <row r="24" customFormat="false" ht="14.25" hidden="false" customHeight="true" outlineLevel="0" collapsed="false">
      <c r="A24" s="83" t="s">
        <v>861</v>
      </c>
      <c r="B24" s="121" t="n">
        <v>328132</v>
      </c>
      <c r="C24" s="89" t="n">
        <v>52536</v>
      </c>
      <c r="D24" s="89" t="n">
        <v>94496</v>
      </c>
      <c r="E24" s="89" t="n">
        <v>36720</v>
      </c>
      <c r="F24" s="89" t="n">
        <v>28825</v>
      </c>
      <c r="G24" s="89" t="n">
        <v>96766</v>
      </c>
      <c r="H24" s="89" t="n">
        <v>7659</v>
      </c>
      <c r="I24" s="158" t="n">
        <v>11130</v>
      </c>
      <c r="K24" s="221" t="s">
        <v>109</v>
      </c>
      <c r="L24" s="121" t="n">
        <v>138394</v>
      </c>
    </row>
    <row r="25" customFormat="false" ht="14.25" hidden="false" customHeight="true" outlineLevel="0" collapsed="false">
      <c r="A25" s="83" t="s">
        <v>862</v>
      </c>
      <c r="B25" s="121" t="n">
        <v>209367</v>
      </c>
      <c r="C25" s="89" t="n">
        <v>33811</v>
      </c>
      <c r="D25" s="89" t="n">
        <v>64079</v>
      </c>
      <c r="E25" s="89" t="n">
        <v>21292</v>
      </c>
      <c r="F25" s="89" t="n">
        <v>19047</v>
      </c>
      <c r="G25" s="89" t="n">
        <v>59537</v>
      </c>
      <c r="H25" s="89" t="n">
        <v>4905</v>
      </c>
      <c r="I25" s="158" t="n">
        <v>6696</v>
      </c>
      <c r="K25" s="221" t="s">
        <v>110</v>
      </c>
      <c r="L25" s="121" t="n">
        <v>303471</v>
      </c>
    </row>
    <row r="26" customFormat="false" ht="12" hidden="false" customHeight="true" outlineLevel="0" collapsed="false">
      <c r="A26" s="69" t="s">
        <v>78</v>
      </c>
      <c r="B26" s="300" t="s">
        <v>863</v>
      </c>
      <c r="C26" s="48"/>
      <c r="D26" s="48"/>
      <c r="E26" s="48"/>
      <c r="F26" s="48"/>
      <c r="G26" s="48"/>
      <c r="H26" s="48"/>
      <c r="I26" s="171"/>
      <c r="K26" s="200" t="s">
        <v>78</v>
      </c>
      <c r="L26" s="458" t="s">
        <v>864</v>
      </c>
    </row>
    <row r="27" customFormat="false" ht="14.25" hidden="false" customHeight="true" outlineLevel="0" collapsed="false">
      <c r="A27" s="48" t="s">
        <v>865</v>
      </c>
      <c r="B27" s="48"/>
      <c r="C27" s="48"/>
      <c r="D27" s="48"/>
      <c r="E27" s="48"/>
      <c r="F27" s="48"/>
      <c r="G27" s="48"/>
      <c r="H27" s="48"/>
    </row>
    <row r="28" customFormat="false" ht="14.25" hidden="false" customHeight="true" outlineLevel="0" collapsed="false">
      <c r="A28" s="201" t="s">
        <v>866</v>
      </c>
    </row>
  </sheetData>
  <mergeCells count="6">
    <mergeCell ref="A1:H1"/>
    <mergeCell ref="A4:A5"/>
    <mergeCell ref="B4:B5"/>
    <mergeCell ref="C4:H4"/>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V16384"/>
    </sheetView>
  </sheetViews>
  <sheetFormatPr defaultColWidth="10.62109375" defaultRowHeight="14.25" zeroHeight="false" outlineLevelRow="0" outlineLevelCol="0"/>
  <cols>
    <col collapsed="false" customWidth="false" hidden="false" outlineLevel="0" max="1" min="1" style="304" width="10.62"/>
    <col collapsed="false" customWidth="true" hidden="false" outlineLevel="0" max="10" min="2" style="304" width="9.62"/>
    <col collapsed="false" customWidth="false" hidden="false" outlineLevel="0" max="11" min="11" style="304" width="10.62"/>
    <col collapsed="false" customWidth="true" hidden="false" outlineLevel="0" max="12" min="12" style="304" width="11.12"/>
    <col collapsed="false" customWidth="true" hidden="false" outlineLevel="0" max="24" min="13" style="304" width="6.12"/>
    <col collapsed="false" customWidth="false" hidden="false" outlineLevel="0" max="257" min="25" style="304" width="10.62"/>
  </cols>
  <sheetData>
    <row r="1" customFormat="false" ht="14.25" hidden="false" customHeight="true" outlineLevel="0" collapsed="false">
      <c r="A1" s="368" t="s">
        <v>867</v>
      </c>
      <c r="B1" s="368"/>
      <c r="C1" s="368"/>
      <c r="D1" s="368"/>
      <c r="E1" s="368"/>
      <c r="F1" s="368"/>
      <c r="G1" s="368"/>
      <c r="H1" s="368"/>
      <c r="I1" s="368"/>
      <c r="J1" s="368"/>
    </row>
    <row r="2" customFormat="false" ht="14.25" hidden="false" customHeight="true" outlineLevel="0" collapsed="false">
      <c r="J2" s="371" t="s">
        <v>868</v>
      </c>
    </row>
    <row r="3" customFormat="false" ht="14.25" hidden="false" customHeight="true" outlineLevel="0" collapsed="false">
      <c r="A3" s="372" t="s">
        <v>87</v>
      </c>
      <c r="B3" s="373" t="s">
        <v>838</v>
      </c>
      <c r="C3" s="496" t="s">
        <v>869</v>
      </c>
      <c r="D3" s="496"/>
      <c r="E3" s="496"/>
      <c r="F3" s="496"/>
      <c r="G3" s="496"/>
      <c r="H3" s="496"/>
      <c r="I3" s="496"/>
      <c r="J3" s="496"/>
    </row>
    <row r="4" customFormat="false" ht="14.25" hidden="false" customHeight="true" outlineLevel="0" collapsed="false">
      <c r="A4" s="372"/>
      <c r="B4" s="373"/>
      <c r="C4" s="561" t="s">
        <v>870</v>
      </c>
      <c r="D4" s="562" t="s">
        <v>871</v>
      </c>
      <c r="E4" s="562" t="s">
        <v>872</v>
      </c>
      <c r="F4" s="562" t="s">
        <v>873</v>
      </c>
      <c r="G4" s="562" t="s">
        <v>874</v>
      </c>
      <c r="H4" s="562" t="s">
        <v>875</v>
      </c>
      <c r="I4" s="562" t="s">
        <v>876</v>
      </c>
      <c r="J4" s="562" t="s">
        <v>877</v>
      </c>
    </row>
    <row r="5" customFormat="false" ht="14.25" hidden="false" customHeight="true" outlineLevel="0" collapsed="false">
      <c r="A5" s="489" t="s">
        <v>761</v>
      </c>
      <c r="B5" s="476" t="n">
        <v>45727</v>
      </c>
      <c r="C5" s="477" t="n">
        <v>6966</v>
      </c>
      <c r="D5" s="477" t="n">
        <v>12802</v>
      </c>
      <c r="E5" s="477" t="n">
        <v>6459</v>
      </c>
      <c r="F5" s="477" t="n">
        <v>6599</v>
      </c>
      <c r="G5" s="477" t="n">
        <v>7343</v>
      </c>
      <c r="H5" s="477" t="n">
        <v>4152</v>
      </c>
      <c r="I5" s="477" t="n">
        <v>1304</v>
      </c>
      <c r="J5" s="477" t="n">
        <v>102</v>
      </c>
    </row>
    <row r="6" customFormat="false" ht="14.25" hidden="false" customHeight="true" outlineLevel="0" collapsed="false">
      <c r="A6" s="377" t="s">
        <v>338</v>
      </c>
      <c r="B6" s="476" t="n">
        <v>48957</v>
      </c>
      <c r="C6" s="477" t="n">
        <v>7462</v>
      </c>
      <c r="D6" s="477" t="n">
        <v>13577</v>
      </c>
      <c r="E6" s="477" t="n">
        <v>7105</v>
      </c>
      <c r="F6" s="477" t="n">
        <v>6714</v>
      </c>
      <c r="G6" s="477" t="n">
        <v>8424</v>
      </c>
      <c r="H6" s="477" t="n">
        <v>4256</v>
      </c>
      <c r="I6" s="477" t="n">
        <v>1311</v>
      </c>
      <c r="J6" s="477" t="n">
        <v>108</v>
      </c>
    </row>
    <row r="7" customFormat="false" ht="14.25" hidden="false" customHeight="true" outlineLevel="0" collapsed="false">
      <c r="A7" s="377" t="s">
        <v>340</v>
      </c>
      <c r="B7" s="476" t="n">
        <v>36890</v>
      </c>
      <c r="C7" s="477" t="n">
        <v>6212</v>
      </c>
      <c r="D7" s="477" t="n">
        <v>10399</v>
      </c>
      <c r="E7" s="477" t="n">
        <v>5260</v>
      </c>
      <c r="F7" s="477" t="n">
        <v>4784</v>
      </c>
      <c r="G7" s="477" t="n">
        <v>5946</v>
      </c>
      <c r="H7" s="477" t="n">
        <v>3104</v>
      </c>
      <c r="I7" s="477" t="n">
        <v>1061</v>
      </c>
      <c r="J7" s="477" t="n">
        <v>124</v>
      </c>
    </row>
    <row r="8" customFormat="false" ht="14.25" hidden="false" customHeight="true" outlineLevel="0" collapsed="false">
      <c r="A8" s="377" t="s">
        <v>342</v>
      </c>
      <c r="B8" s="476" t="n">
        <v>31378</v>
      </c>
      <c r="C8" s="477" t="n">
        <v>6230</v>
      </c>
      <c r="D8" s="477" t="n">
        <v>9371</v>
      </c>
      <c r="E8" s="477" t="n">
        <v>4587</v>
      </c>
      <c r="F8" s="477" t="n">
        <v>3620</v>
      </c>
      <c r="G8" s="477" t="n">
        <v>4436</v>
      </c>
      <c r="H8" s="477" t="n">
        <v>2242</v>
      </c>
      <c r="I8" s="477" t="n">
        <v>798</v>
      </c>
      <c r="J8" s="477" t="n">
        <v>94</v>
      </c>
    </row>
    <row r="9" customFormat="false" ht="14.25" hidden="false" customHeight="true" outlineLevel="0" collapsed="false">
      <c r="A9" s="377" t="s">
        <v>343</v>
      </c>
      <c r="B9" s="476" t="n">
        <v>21712</v>
      </c>
      <c r="C9" s="158" t="n">
        <v>4231</v>
      </c>
      <c r="D9" s="158" t="n">
        <v>6972</v>
      </c>
      <c r="E9" s="158" t="n">
        <v>3203</v>
      </c>
      <c r="F9" s="158" t="n">
        <v>2260</v>
      </c>
      <c r="G9" s="158" t="n">
        <v>2794</v>
      </c>
      <c r="H9" s="158" t="n">
        <v>1541</v>
      </c>
      <c r="I9" s="158" t="n">
        <v>619</v>
      </c>
      <c r="J9" s="158" t="n">
        <v>92</v>
      </c>
    </row>
    <row r="10" customFormat="false" ht="15.75" hidden="false" customHeight="true" outlineLevel="0" collapsed="false">
      <c r="A10" s="475"/>
      <c r="B10" s="476"/>
      <c r="C10" s="477"/>
      <c r="D10" s="477"/>
      <c r="E10" s="477"/>
      <c r="F10" s="477"/>
      <c r="G10" s="477"/>
      <c r="H10" s="477"/>
      <c r="I10" s="477"/>
      <c r="J10" s="477"/>
    </row>
    <row r="11" customFormat="false" ht="14.25" hidden="false" customHeight="true" outlineLevel="0" collapsed="false">
      <c r="A11" s="475" t="s">
        <v>98</v>
      </c>
      <c r="B11" s="478" t="n">
        <f aca="false">SUM(C11:J11)</f>
        <v>1627</v>
      </c>
      <c r="C11" s="491" t="n">
        <v>521</v>
      </c>
      <c r="D11" s="491" t="n">
        <v>429</v>
      </c>
      <c r="E11" s="491" t="n">
        <v>190</v>
      </c>
      <c r="F11" s="477" t="n">
        <v>147</v>
      </c>
      <c r="G11" s="477" t="n">
        <v>191</v>
      </c>
      <c r="H11" s="477" t="n">
        <v>104</v>
      </c>
      <c r="I11" s="477" t="n">
        <v>39</v>
      </c>
      <c r="J11" s="477" t="n">
        <v>6</v>
      </c>
    </row>
    <row r="12" customFormat="false" ht="14.25" hidden="false" customHeight="true" outlineLevel="0" collapsed="false">
      <c r="A12" s="475" t="s">
        <v>99</v>
      </c>
      <c r="B12" s="478" t="n">
        <f aca="false">SUM(C12:J12)</f>
        <v>935</v>
      </c>
      <c r="C12" s="491" t="n">
        <v>177</v>
      </c>
      <c r="D12" s="491" t="n">
        <v>314</v>
      </c>
      <c r="E12" s="491" t="n">
        <v>153</v>
      </c>
      <c r="F12" s="477" t="n">
        <v>86</v>
      </c>
      <c r="G12" s="477" t="n">
        <v>118</v>
      </c>
      <c r="H12" s="477" t="n">
        <v>64</v>
      </c>
      <c r="I12" s="477" t="n">
        <v>21</v>
      </c>
      <c r="J12" s="477" t="n">
        <v>2</v>
      </c>
      <c r="K12" s="510"/>
    </row>
    <row r="13" customFormat="false" ht="14.25" hidden="false" customHeight="true" outlineLevel="0" collapsed="false">
      <c r="A13" s="475" t="s">
        <v>100</v>
      </c>
      <c r="B13" s="478" t="n">
        <f aca="false">SUM(C13:J13)</f>
        <v>1003</v>
      </c>
      <c r="C13" s="491" t="n">
        <v>191</v>
      </c>
      <c r="D13" s="491" t="n">
        <v>309</v>
      </c>
      <c r="E13" s="491" t="n">
        <v>156</v>
      </c>
      <c r="F13" s="477" t="n">
        <v>110</v>
      </c>
      <c r="G13" s="477" t="n">
        <v>143</v>
      </c>
      <c r="H13" s="477" t="n">
        <v>66</v>
      </c>
      <c r="I13" s="477" t="n">
        <v>25</v>
      </c>
      <c r="J13" s="477" t="n">
        <v>3</v>
      </c>
      <c r="K13" s="510"/>
    </row>
    <row r="14" customFormat="false" ht="14.25" hidden="false" customHeight="true" outlineLevel="0" collapsed="false">
      <c r="A14" s="475" t="s">
        <v>101</v>
      </c>
      <c r="B14" s="478" t="n">
        <f aca="false">SUM(C14:J14)</f>
        <v>1605</v>
      </c>
      <c r="C14" s="491" t="n">
        <v>337</v>
      </c>
      <c r="D14" s="491" t="n">
        <v>528</v>
      </c>
      <c r="E14" s="491" t="n">
        <v>218</v>
      </c>
      <c r="F14" s="477" t="n">
        <v>167</v>
      </c>
      <c r="G14" s="477" t="n">
        <v>195</v>
      </c>
      <c r="H14" s="477" t="n">
        <v>110</v>
      </c>
      <c r="I14" s="477" t="n">
        <v>38</v>
      </c>
      <c r="J14" s="477" t="n">
        <v>12</v>
      </c>
      <c r="K14" s="510"/>
    </row>
    <row r="15" customFormat="false" ht="14.25" hidden="false" customHeight="true" outlineLevel="0" collapsed="false">
      <c r="A15" s="475" t="s">
        <v>102</v>
      </c>
      <c r="B15" s="478" t="n">
        <v>1809</v>
      </c>
      <c r="C15" s="491" t="n">
        <v>286</v>
      </c>
      <c r="D15" s="491" t="n">
        <v>663</v>
      </c>
      <c r="E15" s="491" t="n">
        <v>295</v>
      </c>
      <c r="F15" s="477" t="n">
        <v>176</v>
      </c>
      <c r="G15" s="477" t="n">
        <v>223</v>
      </c>
      <c r="H15" s="477" t="n">
        <v>107</v>
      </c>
      <c r="I15" s="477" t="n">
        <v>53</v>
      </c>
      <c r="J15" s="477" t="n">
        <v>6</v>
      </c>
      <c r="K15" s="510"/>
    </row>
    <row r="16" customFormat="false" ht="14.25" hidden="false" customHeight="true" outlineLevel="0" collapsed="false">
      <c r="A16" s="475" t="s">
        <v>103</v>
      </c>
      <c r="B16" s="476" t="n">
        <v>1844</v>
      </c>
      <c r="C16" s="477" t="n">
        <v>144</v>
      </c>
      <c r="D16" s="477" t="n">
        <v>669</v>
      </c>
      <c r="E16" s="477" t="n">
        <v>356</v>
      </c>
      <c r="F16" s="477" t="n">
        <v>233</v>
      </c>
      <c r="G16" s="477" t="n">
        <v>263</v>
      </c>
      <c r="H16" s="477" t="n">
        <v>134</v>
      </c>
      <c r="I16" s="477" t="n">
        <v>40</v>
      </c>
      <c r="J16" s="477" t="n">
        <v>5</v>
      </c>
      <c r="K16" s="510"/>
    </row>
    <row r="17" customFormat="false" ht="14.25" hidden="false" customHeight="true" outlineLevel="0" collapsed="false">
      <c r="A17" s="475" t="s">
        <v>104</v>
      </c>
      <c r="B17" s="478" t="n">
        <v>1853</v>
      </c>
      <c r="C17" s="491" t="n">
        <v>251</v>
      </c>
      <c r="D17" s="477" t="n">
        <v>587</v>
      </c>
      <c r="E17" s="477" t="n">
        <v>327</v>
      </c>
      <c r="F17" s="477" t="n">
        <v>221</v>
      </c>
      <c r="G17" s="477" t="n">
        <v>247</v>
      </c>
      <c r="H17" s="477" t="n">
        <v>159</v>
      </c>
      <c r="I17" s="477" t="n">
        <v>55</v>
      </c>
      <c r="J17" s="477" t="n">
        <v>6</v>
      </c>
      <c r="K17" s="510"/>
    </row>
    <row r="18" customFormat="false" ht="14.25" hidden="false" customHeight="true" outlineLevel="0" collapsed="false">
      <c r="A18" s="475" t="s">
        <v>105</v>
      </c>
      <c r="B18" s="476" t="n">
        <v>1591</v>
      </c>
      <c r="C18" s="477" t="n">
        <v>275</v>
      </c>
      <c r="D18" s="477" t="n">
        <v>481</v>
      </c>
      <c r="E18" s="477" t="n">
        <v>286</v>
      </c>
      <c r="F18" s="477" t="n">
        <v>171</v>
      </c>
      <c r="G18" s="477" t="n">
        <v>221</v>
      </c>
      <c r="H18" s="477" t="n">
        <v>114</v>
      </c>
      <c r="I18" s="477" t="n">
        <v>38</v>
      </c>
      <c r="J18" s="477" t="n">
        <v>5</v>
      </c>
      <c r="K18" s="510"/>
    </row>
    <row r="19" customFormat="false" ht="14.25" hidden="false" customHeight="true" outlineLevel="0" collapsed="false">
      <c r="A19" s="475" t="s">
        <v>106</v>
      </c>
      <c r="B19" s="476" t="n">
        <v>2233</v>
      </c>
      <c r="C19" s="477" t="n">
        <v>570</v>
      </c>
      <c r="D19" s="477" t="n">
        <v>585</v>
      </c>
      <c r="E19" s="477" t="n">
        <v>315</v>
      </c>
      <c r="F19" s="477" t="n">
        <v>244</v>
      </c>
      <c r="G19" s="477" t="n">
        <v>287</v>
      </c>
      <c r="H19" s="477" t="n">
        <v>155</v>
      </c>
      <c r="I19" s="477" t="n">
        <v>74</v>
      </c>
      <c r="J19" s="477" t="n">
        <v>3</v>
      </c>
      <c r="K19" s="510"/>
    </row>
    <row r="20" customFormat="false" ht="14.25" hidden="false" customHeight="true" outlineLevel="0" collapsed="false">
      <c r="A20" s="475"/>
      <c r="B20" s="476"/>
      <c r="C20" s="477"/>
      <c r="D20" s="477"/>
      <c r="E20" s="477"/>
      <c r="F20" s="477"/>
      <c r="G20" s="477"/>
      <c r="H20" s="477"/>
      <c r="I20" s="477"/>
      <c r="J20" s="477"/>
      <c r="K20" s="510"/>
    </row>
    <row r="21" customFormat="false" ht="14.25" hidden="false" customHeight="true" outlineLevel="0" collapsed="false">
      <c r="A21" s="475" t="s">
        <v>133</v>
      </c>
      <c r="B21" s="478" t="s">
        <v>878</v>
      </c>
      <c r="C21" s="477" t="n">
        <v>456</v>
      </c>
      <c r="D21" s="477" t="n">
        <v>824</v>
      </c>
      <c r="E21" s="491" t="s">
        <v>879</v>
      </c>
      <c r="F21" s="477" t="n">
        <v>181</v>
      </c>
      <c r="G21" s="477" t="n">
        <v>254</v>
      </c>
      <c r="H21" s="477" t="n">
        <v>137</v>
      </c>
      <c r="I21" s="477" t="n">
        <v>68</v>
      </c>
      <c r="J21" s="477" t="n">
        <v>3</v>
      </c>
      <c r="K21" s="510"/>
    </row>
    <row r="22" customFormat="false" ht="14.25" hidden="false" customHeight="true" outlineLevel="0" collapsed="false">
      <c r="A22" s="475" t="s">
        <v>108</v>
      </c>
      <c r="B22" s="476" t="n">
        <v>2498</v>
      </c>
      <c r="C22" s="477" t="n">
        <v>479</v>
      </c>
      <c r="D22" s="477" t="n">
        <v>958</v>
      </c>
      <c r="E22" s="477" t="n">
        <v>289</v>
      </c>
      <c r="F22" s="477" t="n">
        <v>246</v>
      </c>
      <c r="G22" s="477" t="n">
        <v>303</v>
      </c>
      <c r="H22" s="477" t="n">
        <v>165</v>
      </c>
      <c r="I22" s="477" t="n">
        <v>51</v>
      </c>
      <c r="J22" s="477" t="n">
        <v>7</v>
      </c>
      <c r="K22" s="510"/>
    </row>
    <row r="23" customFormat="false" ht="14.25" hidden="false" customHeight="true" outlineLevel="0" collapsed="false">
      <c r="A23" s="475" t="s">
        <v>109</v>
      </c>
      <c r="B23" s="476" t="n">
        <v>2820</v>
      </c>
      <c r="C23" s="477" t="n">
        <v>830</v>
      </c>
      <c r="D23" s="477" t="n">
        <v>730</v>
      </c>
      <c r="E23" s="477" t="n">
        <v>324</v>
      </c>
      <c r="F23" s="477" t="n">
        <v>256</v>
      </c>
      <c r="G23" s="477" t="n">
        <v>377</v>
      </c>
      <c r="H23" s="477" t="n">
        <v>213</v>
      </c>
      <c r="I23" s="477" t="n">
        <v>81</v>
      </c>
      <c r="J23" s="477" t="n">
        <v>9</v>
      </c>
      <c r="K23" s="510"/>
    </row>
    <row r="24" customFormat="false" ht="14.25" hidden="false" customHeight="true" outlineLevel="0" collapsed="false">
      <c r="A24" s="475" t="s">
        <v>110</v>
      </c>
      <c r="B24" s="476" t="n">
        <v>2795</v>
      </c>
      <c r="C24" s="477" t="n">
        <v>550</v>
      </c>
      <c r="D24" s="477" t="n">
        <v>701</v>
      </c>
      <c r="E24" s="477" t="n">
        <v>391</v>
      </c>
      <c r="F24" s="477" t="n">
        <v>336</v>
      </c>
      <c r="G24" s="477" t="n">
        <v>434</v>
      </c>
      <c r="H24" s="477" t="n">
        <v>273</v>
      </c>
      <c r="I24" s="477" t="n">
        <v>99</v>
      </c>
      <c r="J24" s="477" t="n">
        <v>11</v>
      </c>
      <c r="K24" s="510"/>
    </row>
    <row r="25" customFormat="false" ht="14.25" hidden="false" customHeight="true" outlineLevel="0" collapsed="false">
      <c r="A25" s="482" t="s">
        <v>78</v>
      </c>
      <c r="B25" s="98" t="s">
        <v>880</v>
      </c>
      <c r="C25" s="492"/>
      <c r="D25" s="492"/>
      <c r="E25" s="492"/>
      <c r="F25" s="492"/>
      <c r="G25" s="492"/>
      <c r="H25" s="492"/>
      <c r="I25" s="492"/>
      <c r="J25" s="492"/>
    </row>
    <row r="26" customFormat="false" ht="14.25" hidden="false" customHeight="true" outlineLevel="0" collapsed="false">
      <c r="A26" s="71"/>
      <c r="B26" s="71"/>
      <c r="C26" s="71"/>
      <c r="D26" s="71"/>
      <c r="E26" s="71"/>
      <c r="F26" s="71"/>
      <c r="G26" s="71"/>
      <c r="H26" s="71"/>
      <c r="I26" s="71"/>
      <c r="J26" s="71"/>
    </row>
    <row r="29" customFormat="false" ht="14.25" hidden="false" customHeight="true" outlineLevel="0" collapsed="false">
      <c r="E29" s="304" t="s">
        <v>881</v>
      </c>
    </row>
  </sheetData>
  <mergeCells count="4">
    <mergeCell ref="A1:J1"/>
    <mergeCell ref="A3:A4"/>
    <mergeCell ref="B3:B4"/>
    <mergeCell ref="C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3" min="2" style="1" width="9.12"/>
    <col collapsed="false" customWidth="true" hidden="false" outlineLevel="0" max="13" min="4" style="1" width="7.12"/>
    <col collapsed="false" customWidth="false" hidden="false" outlineLevel="0" max="257" min="14" style="1" width="10.62"/>
  </cols>
  <sheetData>
    <row r="1" customFormat="false" ht="14.25" hidden="false" customHeight="true" outlineLevel="0" collapsed="false">
      <c r="A1" s="103" t="s">
        <v>882</v>
      </c>
      <c r="B1" s="103"/>
      <c r="C1" s="103"/>
      <c r="D1" s="103"/>
      <c r="E1" s="103"/>
      <c r="F1" s="103"/>
      <c r="G1" s="103"/>
      <c r="H1" s="103"/>
      <c r="I1" s="103"/>
      <c r="J1" s="103"/>
      <c r="K1" s="103"/>
      <c r="L1" s="103"/>
      <c r="M1" s="103"/>
    </row>
    <row r="2" customFormat="false" ht="14.25" hidden="false" customHeight="true" outlineLevel="0" collapsed="false">
      <c r="L2" s="125"/>
      <c r="M2" s="78" t="s">
        <v>883</v>
      </c>
    </row>
    <row r="3" customFormat="false" ht="14.25" hidden="false" customHeight="true" outlineLevel="0" collapsed="false">
      <c r="A3" s="79"/>
      <c r="B3" s="127"/>
      <c r="C3" s="127"/>
      <c r="D3" s="105" t="s">
        <v>884</v>
      </c>
      <c r="E3" s="105"/>
      <c r="F3" s="105"/>
      <c r="G3" s="105"/>
      <c r="H3" s="105"/>
      <c r="I3" s="105"/>
      <c r="J3" s="105"/>
      <c r="K3" s="105"/>
      <c r="L3" s="105"/>
      <c r="M3" s="105"/>
    </row>
    <row r="4" customFormat="false" ht="14.25" hidden="false" customHeight="true" outlineLevel="0" collapsed="false">
      <c r="A4" s="83" t="s">
        <v>87</v>
      </c>
      <c r="B4" s="129" t="s">
        <v>885</v>
      </c>
      <c r="C4" s="129" t="s">
        <v>886</v>
      </c>
      <c r="D4" s="108" t="s">
        <v>887</v>
      </c>
      <c r="E4" s="563" t="s">
        <v>888</v>
      </c>
      <c r="F4" s="108" t="s">
        <v>889</v>
      </c>
      <c r="G4" s="563" t="s">
        <v>888</v>
      </c>
      <c r="H4" s="108" t="s">
        <v>890</v>
      </c>
      <c r="I4" s="563" t="s">
        <v>891</v>
      </c>
      <c r="J4" s="107" t="s">
        <v>892</v>
      </c>
      <c r="K4" s="107"/>
      <c r="L4" s="107" t="s">
        <v>893</v>
      </c>
      <c r="M4" s="107"/>
    </row>
    <row r="5" customFormat="false" ht="14.25" hidden="false" customHeight="true" outlineLevel="0" collapsed="false">
      <c r="B5" s="143"/>
      <c r="C5" s="143"/>
      <c r="D5" s="170" t="s">
        <v>894</v>
      </c>
      <c r="E5" s="170" t="s">
        <v>895</v>
      </c>
      <c r="F5" s="170" t="s">
        <v>894</v>
      </c>
      <c r="G5" s="170" t="s">
        <v>895</v>
      </c>
      <c r="H5" s="170" t="s">
        <v>894</v>
      </c>
      <c r="I5" s="170" t="s">
        <v>895</v>
      </c>
      <c r="J5" s="170" t="s">
        <v>894</v>
      </c>
      <c r="K5" s="170" t="s">
        <v>895</v>
      </c>
      <c r="L5" s="170" t="s">
        <v>894</v>
      </c>
      <c r="M5" s="170" t="s">
        <v>895</v>
      </c>
    </row>
    <row r="6" customFormat="false" ht="14.25" hidden="false" customHeight="true" outlineLevel="0" collapsed="false">
      <c r="A6" s="87" t="s">
        <v>761</v>
      </c>
      <c r="B6" s="121" t="n">
        <v>9250</v>
      </c>
      <c r="C6" s="89" t="n">
        <v>11543</v>
      </c>
      <c r="D6" s="89" t="n">
        <v>43</v>
      </c>
      <c r="E6" s="89" t="n">
        <v>8310</v>
      </c>
      <c r="F6" s="89" t="n">
        <v>7</v>
      </c>
      <c r="G6" s="89" t="n">
        <v>836</v>
      </c>
      <c r="H6" s="89" t="n">
        <v>15</v>
      </c>
      <c r="I6" s="89" t="n">
        <v>1391</v>
      </c>
      <c r="J6" s="89" t="n">
        <v>35</v>
      </c>
      <c r="K6" s="89" t="n">
        <v>892</v>
      </c>
      <c r="L6" s="463" t="s">
        <v>269</v>
      </c>
      <c r="M6" s="89" t="n">
        <v>14</v>
      </c>
    </row>
    <row r="7" customFormat="false" ht="14.25" hidden="false" customHeight="true" outlineLevel="0" collapsed="false">
      <c r="A7" s="122" t="s">
        <v>338</v>
      </c>
      <c r="B7" s="121" t="n">
        <v>9645</v>
      </c>
      <c r="C7" s="89" t="n">
        <v>12050</v>
      </c>
      <c r="D7" s="89" t="n">
        <v>47</v>
      </c>
      <c r="E7" s="89" t="n">
        <v>8820</v>
      </c>
      <c r="F7" s="89" t="n">
        <v>7</v>
      </c>
      <c r="G7" s="89" t="n">
        <v>834</v>
      </c>
      <c r="H7" s="89" t="n">
        <v>9</v>
      </c>
      <c r="I7" s="89" t="n">
        <v>1423</v>
      </c>
      <c r="J7" s="89" t="n">
        <v>35</v>
      </c>
      <c r="K7" s="89" t="n">
        <v>857</v>
      </c>
      <c r="L7" s="463" t="s">
        <v>269</v>
      </c>
      <c r="M7" s="89" t="n">
        <v>18</v>
      </c>
    </row>
    <row r="8" customFormat="false" ht="14.25" hidden="false" customHeight="true" outlineLevel="0" collapsed="false">
      <c r="A8" s="122" t="s">
        <v>340</v>
      </c>
      <c r="B8" s="121" t="n">
        <v>9523</v>
      </c>
      <c r="C8" s="89" t="n">
        <v>12002</v>
      </c>
      <c r="D8" s="89" t="n">
        <v>46</v>
      </c>
      <c r="E8" s="89" t="n">
        <v>8775</v>
      </c>
      <c r="F8" s="89" t="n">
        <v>19</v>
      </c>
      <c r="G8" s="89" t="n">
        <v>806</v>
      </c>
      <c r="H8" s="89" t="n">
        <v>10</v>
      </c>
      <c r="I8" s="89" t="n">
        <v>1425</v>
      </c>
      <c r="J8" s="89" t="n">
        <v>33</v>
      </c>
      <c r="K8" s="89" t="n">
        <v>881</v>
      </c>
      <c r="L8" s="463" t="s">
        <v>269</v>
      </c>
      <c r="M8" s="89" t="n">
        <v>7</v>
      </c>
    </row>
    <row r="9" customFormat="false" ht="14.25" hidden="false" customHeight="true" outlineLevel="0" collapsed="false">
      <c r="A9" s="122" t="s">
        <v>342</v>
      </c>
      <c r="B9" s="121" t="n">
        <v>8998</v>
      </c>
      <c r="C9" s="89" t="n">
        <v>11294</v>
      </c>
      <c r="D9" s="89" t="n">
        <v>30</v>
      </c>
      <c r="E9" s="89" t="n">
        <v>8305</v>
      </c>
      <c r="F9" s="89" t="n">
        <v>6</v>
      </c>
      <c r="G9" s="89" t="n">
        <v>639</v>
      </c>
      <c r="H9" s="89" t="n">
        <v>7</v>
      </c>
      <c r="I9" s="89" t="n">
        <v>1389</v>
      </c>
      <c r="J9" s="89" t="n">
        <v>36</v>
      </c>
      <c r="K9" s="89" t="n">
        <v>866</v>
      </c>
      <c r="L9" s="463" t="s">
        <v>269</v>
      </c>
      <c r="M9" s="89" t="n">
        <v>16</v>
      </c>
    </row>
    <row r="10" customFormat="false" ht="14.25" hidden="false" customHeight="true" outlineLevel="0" collapsed="false">
      <c r="A10" s="122" t="s">
        <v>343</v>
      </c>
      <c r="B10" s="121" t="n">
        <v>8699</v>
      </c>
      <c r="C10" s="225" t="n">
        <v>10884</v>
      </c>
      <c r="D10" s="225" t="n">
        <v>37</v>
      </c>
      <c r="E10" s="225" t="n">
        <v>8001</v>
      </c>
      <c r="F10" s="225" t="n">
        <v>11</v>
      </c>
      <c r="G10" s="225" t="n">
        <v>561</v>
      </c>
      <c r="H10" s="225" t="n">
        <v>8</v>
      </c>
      <c r="I10" s="225" t="n">
        <v>1357</v>
      </c>
      <c r="J10" s="225" t="n">
        <v>34</v>
      </c>
      <c r="K10" s="225" t="n">
        <v>855</v>
      </c>
      <c r="L10" s="225" t="n">
        <v>2</v>
      </c>
      <c r="M10" s="225" t="n">
        <v>18</v>
      </c>
      <c r="N10" s="82"/>
    </row>
    <row r="11" customFormat="false" ht="14.25" hidden="false" customHeight="true" outlineLevel="0" collapsed="false">
      <c r="A11" s="83"/>
      <c r="B11" s="121"/>
      <c r="C11" s="89"/>
      <c r="D11" s="89"/>
      <c r="E11" s="89"/>
      <c r="F11" s="464"/>
      <c r="G11" s="89"/>
      <c r="H11" s="464"/>
      <c r="I11" s="89"/>
      <c r="J11" s="464"/>
      <c r="K11" s="89"/>
      <c r="L11" s="464"/>
      <c r="M11" s="464"/>
    </row>
    <row r="12" customFormat="false" ht="14.25" hidden="false" customHeight="true" outlineLevel="0" collapsed="false">
      <c r="A12" s="83" t="s">
        <v>98</v>
      </c>
      <c r="B12" s="121" t="n">
        <v>662</v>
      </c>
      <c r="C12" s="89" t="n">
        <v>828</v>
      </c>
      <c r="D12" s="89" t="n">
        <v>3</v>
      </c>
      <c r="E12" s="89" t="n">
        <v>595</v>
      </c>
      <c r="F12" s="464" t="n">
        <v>1</v>
      </c>
      <c r="G12" s="89" t="n">
        <v>53</v>
      </c>
      <c r="H12" s="464" t="s">
        <v>269</v>
      </c>
      <c r="I12" s="89" t="n">
        <v>116</v>
      </c>
      <c r="J12" s="463" t="n">
        <v>2</v>
      </c>
      <c r="K12" s="89" t="n">
        <v>56</v>
      </c>
      <c r="L12" s="464" t="n">
        <v>1</v>
      </c>
      <c r="M12" s="464" t="n">
        <v>1</v>
      </c>
    </row>
    <row r="13" customFormat="false" ht="14.25" hidden="false" customHeight="true" outlineLevel="0" collapsed="false">
      <c r="A13" s="83" t="s">
        <v>99</v>
      </c>
      <c r="B13" s="121" t="n">
        <v>694</v>
      </c>
      <c r="C13" s="89" t="n">
        <v>871</v>
      </c>
      <c r="D13" s="89" t="n">
        <v>3</v>
      </c>
      <c r="E13" s="89" t="n">
        <v>612</v>
      </c>
      <c r="F13" s="464" t="n">
        <v>1</v>
      </c>
      <c r="G13" s="89" t="n">
        <v>55</v>
      </c>
      <c r="H13" s="464" t="s">
        <v>269</v>
      </c>
      <c r="I13" s="89" t="n">
        <v>126</v>
      </c>
      <c r="J13" s="463" t="n">
        <v>6</v>
      </c>
      <c r="K13" s="89" t="n">
        <v>68</v>
      </c>
      <c r="L13" s="464" t="s">
        <v>269</v>
      </c>
      <c r="M13" s="464" t="s">
        <v>269</v>
      </c>
    </row>
    <row r="14" customFormat="false" ht="14.25" hidden="false" customHeight="true" outlineLevel="0" collapsed="false">
      <c r="A14" s="83" t="s">
        <v>100</v>
      </c>
      <c r="B14" s="121" t="n">
        <v>673</v>
      </c>
      <c r="C14" s="89" t="n">
        <v>825</v>
      </c>
      <c r="D14" s="89" t="n">
        <v>4</v>
      </c>
      <c r="E14" s="89" t="n">
        <v>555</v>
      </c>
      <c r="F14" s="464" t="n">
        <v>1</v>
      </c>
      <c r="G14" s="89" t="n">
        <v>74</v>
      </c>
      <c r="H14" s="464" t="n">
        <v>1</v>
      </c>
      <c r="I14" s="89" t="n">
        <v>123</v>
      </c>
      <c r="J14" s="464" t="s">
        <v>269</v>
      </c>
      <c r="K14" s="89" t="n">
        <v>66</v>
      </c>
      <c r="L14" s="464" t="s">
        <v>269</v>
      </c>
      <c r="M14" s="464" t="n">
        <v>1</v>
      </c>
    </row>
    <row r="15" customFormat="false" ht="14.25" hidden="false" customHeight="true" outlineLevel="0" collapsed="false">
      <c r="A15" s="83" t="s">
        <v>101</v>
      </c>
      <c r="B15" s="121" t="n">
        <v>779</v>
      </c>
      <c r="C15" s="89" t="n">
        <v>989</v>
      </c>
      <c r="D15" s="89" t="n">
        <v>1</v>
      </c>
      <c r="E15" s="89" t="n">
        <v>712</v>
      </c>
      <c r="F15" s="464" t="s">
        <v>269</v>
      </c>
      <c r="G15" s="89" t="n">
        <v>50</v>
      </c>
      <c r="H15" s="464" t="s">
        <v>269</v>
      </c>
      <c r="I15" s="89" t="n">
        <v>155</v>
      </c>
      <c r="J15" s="463" t="n">
        <v>4</v>
      </c>
      <c r="K15" s="89" t="n">
        <v>67</v>
      </c>
      <c r="L15" s="464" t="s">
        <v>269</v>
      </c>
      <c r="M15" s="464" t="s">
        <v>269</v>
      </c>
    </row>
    <row r="16" customFormat="false" ht="14.25" hidden="false" customHeight="true" outlineLevel="0" collapsed="false">
      <c r="A16" s="83" t="s">
        <v>102</v>
      </c>
      <c r="B16" s="121" t="n">
        <v>736</v>
      </c>
      <c r="C16" s="89" t="n">
        <v>935</v>
      </c>
      <c r="D16" s="89" t="n">
        <v>5</v>
      </c>
      <c r="E16" s="89" t="n">
        <v>680</v>
      </c>
      <c r="F16" s="464" t="n">
        <v>2</v>
      </c>
      <c r="G16" s="89" t="n">
        <v>67</v>
      </c>
      <c r="H16" s="464" t="n">
        <v>1</v>
      </c>
      <c r="I16" s="89" t="n">
        <v>119</v>
      </c>
      <c r="J16" s="463" t="n">
        <v>4</v>
      </c>
      <c r="K16" s="89" t="n">
        <v>55</v>
      </c>
      <c r="L16" s="464" t="s">
        <v>269</v>
      </c>
      <c r="M16" s="464" t="n">
        <v>2</v>
      </c>
    </row>
    <row r="17" customFormat="false" ht="14.25" hidden="false" customHeight="true" outlineLevel="0" collapsed="false">
      <c r="A17" s="83" t="s">
        <v>103</v>
      </c>
      <c r="B17" s="121" t="n">
        <v>686</v>
      </c>
      <c r="C17" s="89" t="n">
        <v>873</v>
      </c>
      <c r="D17" s="89" t="n">
        <v>2</v>
      </c>
      <c r="E17" s="89" t="n">
        <v>617</v>
      </c>
      <c r="F17" s="464" t="n">
        <v>4</v>
      </c>
      <c r="G17" s="89" t="n">
        <v>45</v>
      </c>
      <c r="H17" s="464" t="n">
        <v>2</v>
      </c>
      <c r="I17" s="89" t="n">
        <v>135</v>
      </c>
      <c r="J17" s="463" t="n">
        <v>4</v>
      </c>
      <c r="K17" s="89" t="n">
        <v>58</v>
      </c>
      <c r="L17" s="464" t="n">
        <v>1</v>
      </c>
      <c r="M17" s="464" t="n">
        <v>5</v>
      </c>
    </row>
    <row r="18" customFormat="false" ht="14.25" hidden="false" customHeight="true" outlineLevel="0" collapsed="false">
      <c r="A18" s="83" t="s">
        <v>104</v>
      </c>
      <c r="B18" s="121" t="n">
        <v>832</v>
      </c>
      <c r="C18" s="89" t="n">
        <v>1023</v>
      </c>
      <c r="D18" s="89" t="n">
        <v>1</v>
      </c>
      <c r="E18" s="89" t="n">
        <v>729</v>
      </c>
      <c r="F18" s="464" t="s">
        <v>269</v>
      </c>
      <c r="G18" s="89" t="n">
        <v>71</v>
      </c>
      <c r="H18" s="464" t="n">
        <v>1</v>
      </c>
      <c r="I18" s="89" t="n">
        <v>144</v>
      </c>
      <c r="J18" s="463" t="n">
        <v>2</v>
      </c>
      <c r="K18" s="89" t="n">
        <v>74</v>
      </c>
      <c r="L18" s="464" t="s">
        <v>269</v>
      </c>
      <c r="M18" s="464" t="n">
        <v>1</v>
      </c>
    </row>
    <row r="19" customFormat="false" ht="14.25" hidden="false" customHeight="true" outlineLevel="0" collapsed="false">
      <c r="A19" s="83" t="s">
        <v>105</v>
      </c>
      <c r="B19" s="121" t="n">
        <v>683</v>
      </c>
      <c r="C19" s="89" t="n">
        <v>826</v>
      </c>
      <c r="D19" s="89" t="n">
        <v>5</v>
      </c>
      <c r="E19" s="89" t="n">
        <v>589</v>
      </c>
      <c r="F19" s="464" t="n">
        <v>2</v>
      </c>
      <c r="G19" s="89" t="n">
        <v>30</v>
      </c>
      <c r="H19" s="464" t="n">
        <v>1</v>
      </c>
      <c r="I19" s="89" t="n">
        <v>117</v>
      </c>
      <c r="J19" s="463" t="n">
        <v>4</v>
      </c>
      <c r="K19" s="89" t="n">
        <v>74</v>
      </c>
      <c r="L19" s="464" t="s">
        <v>269</v>
      </c>
      <c r="M19" s="464" t="n">
        <v>4</v>
      </c>
    </row>
    <row r="20" customFormat="false" ht="14.25" hidden="false" customHeight="true" outlineLevel="0" collapsed="false">
      <c r="A20" s="83" t="s">
        <v>106</v>
      </c>
      <c r="B20" s="121" t="n">
        <v>1017</v>
      </c>
      <c r="C20" s="89" t="n">
        <v>1273</v>
      </c>
      <c r="D20" s="89" t="n">
        <v>1</v>
      </c>
      <c r="E20" s="89" t="n">
        <v>982</v>
      </c>
      <c r="F20" s="464" t="s">
        <v>269</v>
      </c>
      <c r="G20" s="89" t="n">
        <v>44</v>
      </c>
      <c r="H20" s="464" t="s">
        <v>269</v>
      </c>
      <c r="I20" s="89" t="n">
        <v>133</v>
      </c>
      <c r="J20" s="463" t="n">
        <v>4</v>
      </c>
      <c r="K20" s="89" t="n">
        <v>109</v>
      </c>
      <c r="L20" s="464" t="s">
        <v>269</v>
      </c>
      <c r="M20" s="464" t="s">
        <v>269</v>
      </c>
    </row>
    <row r="21" customFormat="false" ht="14.25" hidden="false" customHeight="true" outlineLevel="0" collapsed="false">
      <c r="A21" s="83"/>
      <c r="B21" s="121"/>
      <c r="C21" s="89"/>
      <c r="D21" s="89"/>
      <c r="E21" s="89"/>
      <c r="F21" s="464"/>
      <c r="G21" s="89"/>
      <c r="H21" s="464"/>
      <c r="I21" s="89"/>
      <c r="J21" s="463"/>
      <c r="K21" s="89"/>
      <c r="L21" s="464"/>
      <c r="M21" s="464"/>
    </row>
    <row r="22" customFormat="false" ht="14.25" hidden="false" customHeight="true" outlineLevel="0" collapsed="false">
      <c r="A22" s="83" t="s">
        <v>133</v>
      </c>
      <c r="B22" s="121" t="n">
        <v>560</v>
      </c>
      <c r="C22" s="89" t="n">
        <v>707</v>
      </c>
      <c r="D22" s="89" t="n">
        <v>1</v>
      </c>
      <c r="E22" s="89" t="n">
        <v>562</v>
      </c>
      <c r="F22" s="464" t="n">
        <v>1</v>
      </c>
      <c r="G22" s="89" t="n">
        <v>24</v>
      </c>
      <c r="H22" s="464" t="s">
        <v>269</v>
      </c>
      <c r="I22" s="89" t="n">
        <v>50</v>
      </c>
      <c r="J22" s="463" t="n">
        <v>5</v>
      </c>
      <c r="K22" s="89" t="n">
        <v>62</v>
      </c>
      <c r="L22" s="464" t="s">
        <v>269</v>
      </c>
      <c r="M22" s="464" t="n">
        <v>2</v>
      </c>
    </row>
    <row r="23" customFormat="false" ht="14.25" hidden="false" customHeight="true" outlineLevel="0" collapsed="false">
      <c r="A23" s="83" t="s">
        <v>108</v>
      </c>
      <c r="B23" s="121" t="n">
        <v>635</v>
      </c>
      <c r="C23" s="89" t="n">
        <v>785</v>
      </c>
      <c r="D23" s="89" t="n">
        <v>2</v>
      </c>
      <c r="E23" s="89" t="n">
        <v>627</v>
      </c>
      <c r="F23" s="464" t="s">
        <v>269</v>
      </c>
      <c r="G23" s="89" t="n">
        <v>24</v>
      </c>
      <c r="H23" s="464" t="n">
        <v>1</v>
      </c>
      <c r="I23" s="89" t="n">
        <v>46</v>
      </c>
      <c r="J23" s="463" t="n">
        <v>3</v>
      </c>
      <c r="K23" s="89" t="n">
        <v>80</v>
      </c>
      <c r="L23" s="464" t="s">
        <v>269</v>
      </c>
      <c r="M23" s="464" t="n">
        <v>2</v>
      </c>
      <c r="N23" s="102"/>
      <c r="O23" s="102"/>
    </row>
    <row r="24" customFormat="false" ht="14.25" hidden="false" customHeight="true" outlineLevel="0" collapsed="false">
      <c r="A24" s="83" t="s">
        <v>109</v>
      </c>
      <c r="B24" s="121" t="n">
        <v>749</v>
      </c>
      <c r="C24" s="89" t="n">
        <v>965</v>
      </c>
      <c r="D24" s="89" t="n">
        <v>4</v>
      </c>
      <c r="E24" s="89" t="n">
        <v>757</v>
      </c>
      <c r="F24" s="464" t="n">
        <v>1</v>
      </c>
      <c r="G24" s="89" t="n">
        <v>37</v>
      </c>
      <c r="H24" s="464" t="n">
        <v>1</v>
      </c>
      <c r="I24" s="89" t="n">
        <v>95</v>
      </c>
      <c r="J24" s="463" t="s">
        <v>269</v>
      </c>
      <c r="K24" s="89" t="n">
        <v>69</v>
      </c>
      <c r="L24" s="464" t="s">
        <v>269</v>
      </c>
      <c r="M24" s="464" t="n">
        <v>1</v>
      </c>
      <c r="N24" s="102"/>
      <c r="O24" s="102"/>
    </row>
    <row r="25" customFormat="false" ht="14.25" hidden="false" customHeight="true" outlineLevel="0" collapsed="false">
      <c r="A25" s="83" t="s">
        <v>110</v>
      </c>
      <c r="B25" s="121" t="n">
        <v>652</v>
      </c>
      <c r="C25" s="89" t="n">
        <v>828</v>
      </c>
      <c r="D25" s="89" t="n">
        <v>4</v>
      </c>
      <c r="E25" s="89" t="n">
        <v>616</v>
      </c>
      <c r="F25" s="464" t="n">
        <v>1</v>
      </c>
      <c r="G25" s="89" t="n">
        <v>44</v>
      </c>
      <c r="H25" s="464" t="s">
        <v>269</v>
      </c>
      <c r="I25" s="89" t="n">
        <v>120</v>
      </c>
      <c r="J25" s="463" t="n">
        <v>1</v>
      </c>
      <c r="K25" s="89" t="n">
        <v>40</v>
      </c>
      <c r="L25" s="464" t="s">
        <v>269</v>
      </c>
      <c r="M25" s="464" t="n">
        <v>2</v>
      </c>
      <c r="N25" s="102"/>
      <c r="O25" s="102"/>
    </row>
    <row r="26" customFormat="false" ht="14.25" hidden="false" customHeight="true" outlineLevel="0" collapsed="false">
      <c r="A26" s="69" t="s">
        <v>78</v>
      </c>
      <c r="B26" s="300" t="s">
        <v>896</v>
      </c>
      <c r="C26" s="48"/>
      <c r="D26" s="48"/>
      <c r="E26" s="48"/>
      <c r="F26" s="48"/>
      <c r="G26" s="48"/>
      <c r="H26" s="48"/>
      <c r="I26" s="48"/>
      <c r="J26" s="48"/>
      <c r="K26" s="48"/>
      <c r="L26" s="48"/>
      <c r="M26" s="48"/>
    </row>
    <row r="27" customFormat="false" ht="12" hidden="false" customHeight="true" outlineLevel="0" collapsed="false">
      <c r="A27" s="48" t="s">
        <v>897</v>
      </c>
      <c r="B27" s="48"/>
      <c r="C27" s="48"/>
      <c r="D27" s="48"/>
      <c r="E27" s="48"/>
      <c r="F27" s="48"/>
      <c r="G27" s="48"/>
      <c r="H27" s="48"/>
      <c r="I27" s="48"/>
      <c r="J27" s="48"/>
      <c r="K27" s="48"/>
      <c r="L27" s="48"/>
      <c r="M27" s="48"/>
    </row>
  </sheetData>
  <mergeCells count="4">
    <mergeCell ref="A1:M1"/>
    <mergeCell ref="D3:M3"/>
    <mergeCell ref="J4:K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12.62"/>
    <col collapsed="false" customWidth="false" hidden="false" outlineLevel="0" max="10" min="2" style="1" width="10.62"/>
    <col collapsed="false" customWidth="true" hidden="false" outlineLevel="0" max="11" min="11" style="1" width="10.37"/>
    <col collapsed="false" customWidth="true" hidden="false" outlineLevel="0" max="20" min="12" style="1" width="5.36"/>
    <col collapsed="false" customWidth="true" hidden="false" outlineLevel="0" max="21" min="21" style="1" width="7.12"/>
    <col collapsed="false" customWidth="true" hidden="false" outlineLevel="0" max="24" min="22" style="1" width="5.74"/>
    <col collapsed="false" customWidth="false" hidden="false" outlineLevel="0" max="257" min="25" style="1" width="10.62"/>
  </cols>
  <sheetData>
    <row r="1" customFormat="false" ht="14.25" hidden="false" customHeight="true" outlineLevel="0" collapsed="false">
      <c r="A1" s="103" t="s">
        <v>898</v>
      </c>
      <c r="B1" s="103"/>
      <c r="C1" s="103"/>
      <c r="D1" s="103"/>
      <c r="E1" s="103"/>
      <c r="F1" s="103"/>
      <c r="G1" s="103"/>
      <c r="H1" s="103"/>
      <c r="I1" s="103"/>
    </row>
    <row r="2" customFormat="false" ht="14.25" hidden="false" customHeight="true" outlineLevel="0" collapsed="false">
      <c r="I2" s="78" t="s">
        <v>868</v>
      </c>
    </row>
    <row r="3" customFormat="false" ht="14.25" hidden="false" customHeight="true" outlineLevel="0" collapsed="false">
      <c r="A3" s="104" t="s">
        <v>87</v>
      </c>
      <c r="B3" s="119" t="s">
        <v>838</v>
      </c>
      <c r="C3" s="79"/>
      <c r="D3" s="79"/>
      <c r="E3" s="79"/>
      <c r="F3" s="79"/>
      <c r="G3" s="79"/>
      <c r="H3" s="79"/>
      <c r="I3" s="81" t="s">
        <v>899</v>
      </c>
    </row>
    <row r="4" customFormat="false" ht="14.25" hidden="false" customHeight="true" outlineLevel="0" collapsed="false">
      <c r="A4" s="104"/>
      <c r="B4" s="564" t="s">
        <v>900</v>
      </c>
      <c r="C4" s="170" t="s">
        <v>901</v>
      </c>
      <c r="D4" s="170" t="s">
        <v>902</v>
      </c>
      <c r="E4" s="170" t="s">
        <v>903</v>
      </c>
      <c r="F4" s="170" t="s">
        <v>904</v>
      </c>
      <c r="G4" s="170" t="s">
        <v>905</v>
      </c>
      <c r="H4" s="170" t="s">
        <v>666</v>
      </c>
      <c r="I4" s="81"/>
    </row>
    <row r="5" customFormat="false" ht="14.25" hidden="false" customHeight="true" outlineLevel="0" collapsed="false">
      <c r="A5" s="87" t="s">
        <v>906</v>
      </c>
      <c r="B5" s="121" t="n">
        <v>11376</v>
      </c>
      <c r="C5" s="89" t="n">
        <v>91</v>
      </c>
      <c r="D5" s="89" t="n">
        <v>218</v>
      </c>
      <c r="E5" s="89" t="n">
        <v>10426</v>
      </c>
      <c r="F5" s="89" t="n">
        <v>279</v>
      </c>
      <c r="G5" s="89" t="n">
        <v>91</v>
      </c>
      <c r="H5" s="89" t="n">
        <v>271</v>
      </c>
      <c r="I5" s="89" t="n">
        <v>5373</v>
      </c>
    </row>
    <row r="6" customFormat="false" ht="14.25" hidden="false" customHeight="true" outlineLevel="0" collapsed="false">
      <c r="A6" s="122" t="s">
        <v>907</v>
      </c>
      <c r="B6" s="121" t="n">
        <v>12804</v>
      </c>
      <c r="C6" s="89" t="n">
        <v>60</v>
      </c>
      <c r="D6" s="89" t="n">
        <v>253</v>
      </c>
      <c r="E6" s="89" t="n">
        <v>11512</v>
      </c>
      <c r="F6" s="89" t="n">
        <v>215</v>
      </c>
      <c r="G6" s="89" t="n">
        <v>115</v>
      </c>
      <c r="H6" s="89" t="n">
        <v>649</v>
      </c>
      <c r="I6" s="89" t="n">
        <v>3647</v>
      </c>
    </row>
    <row r="7" customFormat="false" ht="14.25" hidden="false" customHeight="true" outlineLevel="0" collapsed="false">
      <c r="A7" s="122" t="s">
        <v>908</v>
      </c>
      <c r="B7" s="121" t="n">
        <v>16805</v>
      </c>
      <c r="C7" s="89" t="n">
        <v>60</v>
      </c>
      <c r="D7" s="89" t="n">
        <v>351</v>
      </c>
      <c r="E7" s="89" t="n">
        <v>14276</v>
      </c>
      <c r="F7" s="89" t="n">
        <v>625</v>
      </c>
      <c r="G7" s="89" t="n">
        <v>131</v>
      </c>
      <c r="H7" s="89" t="n">
        <v>1362</v>
      </c>
      <c r="I7" s="89" t="n">
        <v>3939</v>
      </c>
    </row>
    <row r="8" customFormat="false" ht="14.25" hidden="false" customHeight="true" outlineLevel="0" collapsed="false">
      <c r="A8" s="122" t="s">
        <v>909</v>
      </c>
      <c r="B8" s="121" t="n">
        <v>16666</v>
      </c>
      <c r="C8" s="89" t="n">
        <v>54</v>
      </c>
      <c r="D8" s="89" t="n">
        <v>409</v>
      </c>
      <c r="E8" s="89" t="n">
        <v>13679</v>
      </c>
      <c r="F8" s="89" t="n">
        <v>387</v>
      </c>
      <c r="G8" s="89" t="n">
        <v>131</v>
      </c>
      <c r="H8" s="89" t="n">
        <v>2006</v>
      </c>
      <c r="I8" s="89" t="n">
        <v>8296</v>
      </c>
    </row>
    <row r="9" customFormat="false" ht="14.25" hidden="false" customHeight="true" outlineLevel="0" collapsed="false">
      <c r="A9" s="122" t="s">
        <v>910</v>
      </c>
      <c r="B9" s="121" t="n">
        <v>17770</v>
      </c>
      <c r="C9" s="225" t="n">
        <v>76</v>
      </c>
      <c r="D9" s="225" t="n">
        <v>486</v>
      </c>
      <c r="E9" s="225" t="n">
        <v>14054</v>
      </c>
      <c r="F9" s="225" t="n">
        <v>641</v>
      </c>
      <c r="G9" s="225" t="n">
        <v>140</v>
      </c>
      <c r="H9" s="225" t="n">
        <v>2373</v>
      </c>
      <c r="I9" s="225" t="n">
        <v>6667</v>
      </c>
      <c r="J9" s="82"/>
    </row>
    <row r="10" customFormat="false" ht="14.25" hidden="false" customHeight="true" outlineLevel="0" collapsed="false">
      <c r="A10" s="83"/>
      <c r="B10" s="121"/>
      <c r="C10" s="463"/>
      <c r="D10" s="89"/>
      <c r="E10" s="89"/>
      <c r="F10" s="89"/>
      <c r="G10" s="464"/>
      <c r="H10" s="89"/>
      <c r="I10" s="89"/>
    </row>
    <row r="11" customFormat="false" ht="14.25" hidden="false" customHeight="true" outlineLevel="0" collapsed="false">
      <c r="A11" s="83" t="s">
        <v>98</v>
      </c>
      <c r="B11" s="121" t="n">
        <v>1323</v>
      </c>
      <c r="C11" s="463" t="n">
        <v>5</v>
      </c>
      <c r="D11" s="89" t="n">
        <v>33</v>
      </c>
      <c r="E11" s="89" t="n">
        <v>1071</v>
      </c>
      <c r="F11" s="89" t="n">
        <v>28</v>
      </c>
      <c r="G11" s="463" t="n">
        <v>11</v>
      </c>
      <c r="H11" s="89" t="n">
        <v>175</v>
      </c>
      <c r="I11" s="89" t="n">
        <v>394</v>
      </c>
    </row>
    <row r="12" customFormat="false" ht="14.25" hidden="false" customHeight="true" outlineLevel="0" collapsed="false">
      <c r="A12" s="83" t="s">
        <v>99</v>
      </c>
      <c r="B12" s="121" t="n">
        <v>1565</v>
      </c>
      <c r="C12" s="463" t="n">
        <v>3</v>
      </c>
      <c r="D12" s="89" t="n">
        <v>38</v>
      </c>
      <c r="E12" s="89" t="n">
        <v>1251</v>
      </c>
      <c r="F12" s="89" t="n">
        <v>36</v>
      </c>
      <c r="G12" s="463" t="n">
        <v>14</v>
      </c>
      <c r="H12" s="89" t="n">
        <v>223</v>
      </c>
      <c r="I12" s="89" t="n">
        <v>319</v>
      </c>
    </row>
    <row r="13" customFormat="false" ht="14.25" hidden="false" customHeight="true" outlineLevel="0" collapsed="false">
      <c r="A13" s="83" t="s">
        <v>100</v>
      </c>
      <c r="B13" s="121" t="n">
        <v>1503</v>
      </c>
      <c r="C13" s="463" t="n">
        <v>4</v>
      </c>
      <c r="D13" s="89" t="n">
        <v>36</v>
      </c>
      <c r="E13" s="89" t="n">
        <v>1228</v>
      </c>
      <c r="F13" s="89" t="n">
        <v>38</v>
      </c>
      <c r="G13" s="463" t="n">
        <v>11</v>
      </c>
      <c r="H13" s="89" t="n">
        <v>186</v>
      </c>
      <c r="I13" s="89" t="n">
        <v>710</v>
      </c>
    </row>
    <row r="14" customFormat="false" ht="14.25" hidden="false" customHeight="true" outlineLevel="0" collapsed="false">
      <c r="A14" s="83" t="s">
        <v>101</v>
      </c>
      <c r="B14" s="121" t="n">
        <v>1716</v>
      </c>
      <c r="C14" s="463" t="n">
        <v>6</v>
      </c>
      <c r="D14" s="89" t="n">
        <v>52</v>
      </c>
      <c r="E14" s="89" t="n">
        <v>1355</v>
      </c>
      <c r="F14" s="89" t="n">
        <v>35</v>
      </c>
      <c r="G14" s="463" t="n">
        <v>27</v>
      </c>
      <c r="H14" s="89" t="n">
        <v>241</v>
      </c>
      <c r="I14" s="89" t="n">
        <v>695</v>
      </c>
    </row>
    <row r="15" customFormat="false" ht="14.25" hidden="false" customHeight="true" outlineLevel="0" collapsed="false">
      <c r="A15" s="83" t="s">
        <v>102</v>
      </c>
      <c r="B15" s="121" t="n">
        <v>1364</v>
      </c>
      <c r="C15" s="463" t="n">
        <v>9</v>
      </c>
      <c r="D15" s="89" t="n">
        <v>35</v>
      </c>
      <c r="E15" s="89" t="n">
        <v>1053</v>
      </c>
      <c r="F15" s="89" t="n">
        <v>37</v>
      </c>
      <c r="G15" s="463" t="n">
        <v>19</v>
      </c>
      <c r="H15" s="89" t="n">
        <v>211</v>
      </c>
      <c r="I15" s="89" t="n">
        <v>499</v>
      </c>
    </row>
    <row r="16" customFormat="false" ht="14.25" hidden="false" customHeight="true" outlineLevel="0" collapsed="false">
      <c r="A16" s="83" t="s">
        <v>103</v>
      </c>
      <c r="B16" s="121" t="n">
        <v>1473</v>
      </c>
      <c r="C16" s="463" t="n">
        <v>15</v>
      </c>
      <c r="D16" s="89" t="n">
        <v>39</v>
      </c>
      <c r="E16" s="89" t="n">
        <v>1148</v>
      </c>
      <c r="F16" s="89" t="n">
        <v>61</v>
      </c>
      <c r="G16" s="463" t="n">
        <v>9</v>
      </c>
      <c r="H16" s="89" t="n">
        <v>201</v>
      </c>
      <c r="I16" s="89" t="n">
        <v>474</v>
      </c>
    </row>
    <row r="17" customFormat="false" ht="14.25" hidden="false" customHeight="true" outlineLevel="0" collapsed="false">
      <c r="A17" s="83" t="s">
        <v>104</v>
      </c>
      <c r="B17" s="121" t="n">
        <v>1657</v>
      </c>
      <c r="C17" s="463" t="n">
        <v>6</v>
      </c>
      <c r="D17" s="89" t="n">
        <v>38</v>
      </c>
      <c r="E17" s="89" t="n">
        <v>1344</v>
      </c>
      <c r="F17" s="89" t="n">
        <v>50</v>
      </c>
      <c r="G17" s="463" t="n">
        <v>5</v>
      </c>
      <c r="H17" s="89" t="n">
        <v>214</v>
      </c>
      <c r="I17" s="89" t="n">
        <v>1005</v>
      </c>
    </row>
    <row r="18" customFormat="false" ht="14.25" hidden="false" customHeight="true" outlineLevel="0" collapsed="false">
      <c r="A18" s="83" t="s">
        <v>105</v>
      </c>
      <c r="B18" s="121" t="n">
        <f aca="false">SUM(C18:H18)</f>
        <v>1615</v>
      </c>
      <c r="C18" s="463" t="n">
        <v>4</v>
      </c>
      <c r="D18" s="89" t="n">
        <v>58</v>
      </c>
      <c r="E18" s="89" t="n">
        <v>1263</v>
      </c>
      <c r="F18" s="89" t="n">
        <v>59</v>
      </c>
      <c r="G18" s="463" t="n">
        <v>7</v>
      </c>
      <c r="H18" s="89" t="n">
        <v>224</v>
      </c>
      <c r="I18" s="89" t="n">
        <v>673</v>
      </c>
    </row>
    <row r="19" customFormat="false" ht="14.25" hidden="false" customHeight="true" outlineLevel="0" collapsed="false">
      <c r="A19" s="83" t="s">
        <v>106</v>
      </c>
      <c r="B19" s="121" t="n">
        <f aca="false">SUM(C19:H19)</f>
        <v>1853</v>
      </c>
      <c r="C19" s="463" t="n">
        <v>7</v>
      </c>
      <c r="D19" s="89" t="n">
        <v>56</v>
      </c>
      <c r="E19" s="89" t="n">
        <v>1390</v>
      </c>
      <c r="F19" s="89" t="n">
        <v>139</v>
      </c>
      <c r="G19" s="463" t="n">
        <v>9</v>
      </c>
      <c r="H19" s="89" t="n">
        <v>252</v>
      </c>
      <c r="I19" s="89" t="n">
        <v>571</v>
      </c>
    </row>
    <row r="20" customFormat="false" ht="14.25" hidden="false" customHeight="true" outlineLevel="0" collapsed="false">
      <c r="A20" s="83"/>
      <c r="B20" s="121"/>
      <c r="C20" s="463"/>
      <c r="D20" s="89"/>
      <c r="E20" s="89"/>
      <c r="F20" s="89"/>
      <c r="G20" s="463"/>
      <c r="H20" s="89"/>
      <c r="I20" s="89"/>
    </row>
    <row r="21" customFormat="false" ht="14.25" hidden="false" customHeight="true" outlineLevel="0" collapsed="false">
      <c r="A21" s="83" t="s">
        <v>133</v>
      </c>
      <c r="B21" s="121" t="n">
        <v>1195</v>
      </c>
      <c r="C21" s="463" t="n">
        <v>3</v>
      </c>
      <c r="D21" s="89" t="n">
        <v>31</v>
      </c>
      <c r="E21" s="89" t="n">
        <v>920</v>
      </c>
      <c r="F21" s="89" t="n">
        <v>64</v>
      </c>
      <c r="G21" s="463" t="n">
        <v>11</v>
      </c>
      <c r="H21" s="89" t="n">
        <v>166</v>
      </c>
      <c r="I21" s="89" t="n">
        <v>289</v>
      </c>
    </row>
    <row r="22" customFormat="false" ht="14.25" hidden="false" customHeight="true" outlineLevel="0" collapsed="false">
      <c r="A22" s="83" t="s">
        <v>108</v>
      </c>
      <c r="B22" s="121" t="n">
        <v>927</v>
      </c>
      <c r="C22" s="463" t="n">
        <v>3</v>
      </c>
      <c r="D22" s="89" t="n">
        <v>23</v>
      </c>
      <c r="E22" s="89" t="n">
        <v>706</v>
      </c>
      <c r="F22" s="89" t="n">
        <v>41</v>
      </c>
      <c r="G22" s="463" t="n">
        <v>14</v>
      </c>
      <c r="H22" s="89" t="n">
        <v>140</v>
      </c>
      <c r="I22" s="89" t="n">
        <v>321</v>
      </c>
    </row>
    <row r="23" customFormat="false" ht="14.25" hidden="false" customHeight="true" outlineLevel="0" collapsed="false">
      <c r="A23" s="83" t="s">
        <v>109</v>
      </c>
      <c r="B23" s="121" t="n">
        <v>1183</v>
      </c>
      <c r="C23" s="463" t="n">
        <v>8</v>
      </c>
      <c r="D23" s="89" t="n">
        <v>30</v>
      </c>
      <c r="E23" s="89" t="n">
        <v>908</v>
      </c>
      <c r="F23" s="89" t="n">
        <v>59</v>
      </c>
      <c r="G23" s="463" t="n">
        <v>5</v>
      </c>
      <c r="H23" s="89" t="n">
        <v>173</v>
      </c>
      <c r="I23" s="89" t="n">
        <v>321</v>
      </c>
    </row>
    <row r="24" customFormat="false" ht="14.25" hidden="false" customHeight="true" outlineLevel="0" collapsed="false">
      <c r="A24" s="83" t="s">
        <v>110</v>
      </c>
      <c r="B24" s="121" t="n">
        <v>1301</v>
      </c>
      <c r="C24" s="463" t="n">
        <v>3</v>
      </c>
      <c r="D24" s="89" t="n">
        <v>37</v>
      </c>
      <c r="E24" s="89" t="n">
        <v>1046</v>
      </c>
      <c r="F24" s="89" t="n">
        <v>42</v>
      </c>
      <c r="G24" s="463" t="n">
        <v>16</v>
      </c>
      <c r="H24" s="89" t="n">
        <v>157</v>
      </c>
      <c r="I24" s="89" t="n">
        <v>441</v>
      </c>
    </row>
    <row r="25" customFormat="false" ht="14.25" hidden="false" customHeight="true" outlineLevel="0" collapsed="false">
      <c r="A25" s="69" t="s">
        <v>78</v>
      </c>
      <c r="B25" s="300" t="s">
        <v>896</v>
      </c>
      <c r="C25" s="48"/>
      <c r="D25" s="48"/>
      <c r="E25" s="48"/>
      <c r="F25" s="48"/>
      <c r="G25" s="48"/>
      <c r="H25" s="48"/>
      <c r="I25" s="48"/>
    </row>
    <row r="26" customFormat="false" ht="14.25" hidden="false" customHeight="true" outlineLevel="0" collapsed="false">
      <c r="A26" s="48"/>
      <c r="B26" s="48"/>
      <c r="C26" s="48"/>
      <c r="D26" s="48"/>
      <c r="E26" s="48"/>
      <c r="F26" s="48"/>
      <c r="G26" s="48"/>
      <c r="H26" s="48"/>
      <c r="I26" s="48"/>
    </row>
  </sheetData>
  <mergeCells count="3">
    <mergeCell ref="A1:I1"/>
    <mergeCell ref="A3:A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13.62"/>
    <col collapsed="false" customWidth="true" hidden="false" outlineLevel="0" max="14" min="2" style="1" width="8.11"/>
    <col collapsed="false" customWidth="false" hidden="false" outlineLevel="0" max="15" min="15" style="1" width="10.62"/>
    <col collapsed="false" customWidth="true" hidden="false" outlineLevel="0" max="16" min="16" style="1" width="11.62"/>
    <col collapsed="false" customWidth="true" hidden="false" outlineLevel="0" max="23" min="17" style="1" width="10.24"/>
    <col collapsed="false" customWidth="false" hidden="false" outlineLevel="0" max="257" min="24" style="1" width="10.62"/>
  </cols>
  <sheetData>
    <row r="1" customFormat="false" ht="14.25" hidden="false" customHeight="true" outlineLevel="0" collapsed="false">
      <c r="A1" s="103" t="s">
        <v>113</v>
      </c>
      <c r="B1" s="103"/>
      <c r="C1" s="103"/>
      <c r="D1" s="103"/>
      <c r="E1" s="103"/>
      <c r="F1" s="103"/>
      <c r="G1" s="103"/>
      <c r="H1" s="103"/>
      <c r="I1" s="103"/>
      <c r="J1" s="103"/>
      <c r="K1" s="103"/>
      <c r="L1" s="103"/>
      <c r="M1" s="103"/>
      <c r="N1" s="103"/>
    </row>
    <row r="2" customFormat="false" ht="14.25" hidden="false" customHeight="true" outlineLevel="0" collapsed="false">
      <c r="A2" s="37"/>
      <c r="B2" s="37"/>
      <c r="C2" s="37"/>
      <c r="D2" s="37"/>
      <c r="E2" s="37"/>
      <c r="F2" s="37"/>
      <c r="G2" s="37"/>
      <c r="H2" s="37"/>
      <c r="I2" s="37"/>
      <c r="J2" s="37"/>
      <c r="K2" s="37"/>
      <c r="L2" s="37"/>
      <c r="M2" s="37"/>
      <c r="N2" s="37"/>
    </row>
    <row r="3" customFormat="false" ht="14.25" hidden="false" customHeight="true" outlineLevel="0" collapsed="false">
      <c r="A3" s="104" t="s">
        <v>114</v>
      </c>
      <c r="B3" s="105" t="s">
        <v>115</v>
      </c>
      <c r="C3" s="105"/>
      <c r="D3" s="105" t="s">
        <v>116</v>
      </c>
      <c r="E3" s="105"/>
      <c r="F3" s="105" t="s">
        <v>117</v>
      </c>
      <c r="G3" s="105"/>
      <c r="H3" s="105" t="s">
        <v>118</v>
      </c>
      <c r="I3" s="105"/>
      <c r="J3" s="105" t="s">
        <v>119</v>
      </c>
      <c r="K3" s="105"/>
      <c r="L3" s="105" t="s">
        <v>120</v>
      </c>
      <c r="M3" s="105"/>
      <c r="N3" s="105"/>
    </row>
    <row r="4" customFormat="false" ht="14.25" hidden="false" customHeight="true" outlineLevel="0" collapsed="false">
      <c r="A4" s="104"/>
      <c r="B4" s="106"/>
      <c r="C4" s="107" t="s">
        <v>121</v>
      </c>
      <c r="D4" s="106"/>
      <c r="E4" s="107" t="s">
        <v>121</v>
      </c>
      <c r="F4" s="106"/>
      <c r="G4" s="107" t="s">
        <v>121</v>
      </c>
      <c r="H4" s="106"/>
      <c r="I4" s="107" t="s">
        <v>121</v>
      </c>
      <c r="J4" s="106"/>
      <c r="K4" s="107" t="s">
        <v>121</v>
      </c>
      <c r="L4" s="107" t="s">
        <v>122</v>
      </c>
      <c r="M4" s="107" t="s">
        <v>123</v>
      </c>
      <c r="N4" s="107" t="s">
        <v>124</v>
      </c>
    </row>
    <row r="5" customFormat="false" ht="14.25" hidden="false" customHeight="true" outlineLevel="0" collapsed="false">
      <c r="A5" s="48"/>
      <c r="B5" s="108" t="s">
        <v>125</v>
      </c>
      <c r="C5" s="48"/>
      <c r="D5" s="109" t="s">
        <v>126</v>
      </c>
      <c r="E5" s="48"/>
      <c r="F5" s="109" t="s">
        <v>125</v>
      </c>
      <c r="G5" s="48"/>
      <c r="H5" s="109" t="s">
        <v>125</v>
      </c>
      <c r="I5" s="48"/>
      <c r="J5" s="109" t="s">
        <v>126</v>
      </c>
      <c r="K5" s="48"/>
      <c r="L5" s="48"/>
      <c r="M5" s="48"/>
      <c r="N5" s="48"/>
    </row>
    <row r="6" customFormat="false" ht="14.25" hidden="false" customHeight="true" outlineLevel="0" collapsed="false">
      <c r="A6" s="83" t="s">
        <v>127</v>
      </c>
      <c r="B6" s="88" t="n">
        <v>6105</v>
      </c>
      <c r="C6" s="110" t="n">
        <v>10.2</v>
      </c>
      <c r="D6" s="91" t="n">
        <v>5953</v>
      </c>
      <c r="E6" s="110" t="n">
        <v>1.1</v>
      </c>
      <c r="F6" s="91" t="n">
        <v>14323</v>
      </c>
      <c r="G6" s="110" t="n">
        <v>8.2</v>
      </c>
      <c r="H6" s="91" t="n">
        <v>23746</v>
      </c>
      <c r="I6" s="110" t="n">
        <v>4.2</v>
      </c>
      <c r="J6" s="91" t="n">
        <v>2255</v>
      </c>
      <c r="K6" s="110" t="n">
        <v>5.2</v>
      </c>
      <c r="L6" s="111" t="n">
        <v>0.6</v>
      </c>
      <c r="M6" s="112" t="n">
        <v>0.02</v>
      </c>
      <c r="N6" s="113" t="s">
        <v>128</v>
      </c>
    </row>
    <row r="7" customFormat="false" ht="14.25" hidden="false" customHeight="true" outlineLevel="0" collapsed="false">
      <c r="A7" s="114" t="s">
        <v>129</v>
      </c>
      <c r="B7" s="88" t="n">
        <v>6821</v>
      </c>
      <c r="C7" s="110" t="n">
        <v>11.7</v>
      </c>
      <c r="D7" s="91" t="n">
        <v>5955</v>
      </c>
      <c r="E7" s="110" t="n">
        <v>0</v>
      </c>
      <c r="F7" s="91" t="n">
        <v>16621</v>
      </c>
      <c r="G7" s="110" t="n">
        <v>16</v>
      </c>
      <c r="H7" s="91" t="n">
        <v>22998</v>
      </c>
      <c r="I7" s="110" t="n">
        <v>-3.2</v>
      </c>
      <c r="J7" s="91" t="n">
        <v>2295</v>
      </c>
      <c r="K7" s="110" t="n">
        <v>1.8</v>
      </c>
      <c r="L7" s="111" t="n">
        <v>0.72</v>
      </c>
      <c r="M7" s="112" t="n">
        <v>0.12</v>
      </c>
      <c r="N7" s="113" t="s">
        <v>128</v>
      </c>
    </row>
    <row r="8" customFormat="false" ht="14.25" hidden="false" customHeight="true" outlineLevel="0" collapsed="false">
      <c r="A8" s="114" t="s">
        <v>130</v>
      </c>
      <c r="B8" s="88" t="n">
        <v>6459</v>
      </c>
      <c r="C8" s="110" t="n">
        <v>-5.3</v>
      </c>
      <c r="D8" s="91" t="n">
        <v>6362</v>
      </c>
      <c r="E8" s="110" t="n">
        <v>6.8</v>
      </c>
      <c r="F8" s="91" t="n">
        <v>15757</v>
      </c>
      <c r="G8" s="110" t="n">
        <v>-5.2</v>
      </c>
      <c r="H8" s="91" t="n">
        <v>25233</v>
      </c>
      <c r="I8" s="110" t="n">
        <v>9.7</v>
      </c>
      <c r="J8" s="91" t="n">
        <v>2230</v>
      </c>
      <c r="K8" s="110" t="n">
        <v>-2.8</v>
      </c>
      <c r="L8" s="111" t="n">
        <v>0.62</v>
      </c>
      <c r="M8" s="112" t="n">
        <v>-0.1</v>
      </c>
      <c r="N8" s="113" t="s">
        <v>128</v>
      </c>
    </row>
    <row r="9" customFormat="false" ht="14.25" hidden="false" customHeight="true" outlineLevel="0" collapsed="false">
      <c r="A9" s="114" t="s">
        <v>131</v>
      </c>
      <c r="B9" s="88" t="n">
        <v>6673</v>
      </c>
      <c r="C9" s="110" t="n">
        <v>3.3</v>
      </c>
      <c r="D9" s="91" t="n">
        <v>6481</v>
      </c>
      <c r="E9" s="110" t="n">
        <v>1.9</v>
      </c>
      <c r="F9" s="91" t="n">
        <v>16246</v>
      </c>
      <c r="G9" s="110" t="n">
        <v>3.1</v>
      </c>
      <c r="H9" s="91" t="n">
        <v>25128</v>
      </c>
      <c r="I9" s="110" t="n">
        <v>-0.4</v>
      </c>
      <c r="J9" s="91" t="n">
        <v>2266</v>
      </c>
      <c r="K9" s="110" t="n">
        <v>1.6</v>
      </c>
      <c r="L9" s="111" t="n">
        <v>0.65</v>
      </c>
      <c r="M9" s="112" t="n">
        <v>0.03</v>
      </c>
      <c r="N9" s="113" t="s">
        <v>128</v>
      </c>
    </row>
    <row r="10" customFormat="false" ht="14.25" hidden="false" customHeight="true" outlineLevel="0" collapsed="false">
      <c r="A10" s="114" t="s">
        <v>132</v>
      </c>
      <c r="B10" s="88" t="n">
        <v>7250</v>
      </c>
      <c r="C10" s="110" t="n">
        <v>8.6</v>
      </c>
      <c r="D10" s="91" t="n">
        <v>6240</v>
      </c>
      <c r="E10" s="110" t="n">
        <v>-3.7</v>
      </c>
      <c r="F10" s="91" t="n">
        <v>17796</v>
      </c>
      <c r="G10" s="110" t="n">
        <v>9.5</v>
      </c>
      <c r="H10" s="91" t="n">
        <v>23463</v>
      </c>
      <c r="I10" s="110" t="n">
        <v>-6.6</v>
      </c>
      <c r="J10" s="91" t="n">
        <v>2390</v>
      </c>
      <c r="K10" s="110" t="n">
        <v>5.5</v>
      </c>
      <c r="L10" s="111" t="n">
        <v>0.76</v>
      </c>
      <c r="M10" s="112" t="n">
        <v>0.11</v>
      </c>
      <c r="N10" s="113" t="s">
        <v>128</v>
      </c>
    </row>
    <row r="11" customFormat="false" ht="14.25" hidden="false" customHeight="true" outlineLevel="0" collapsed="false">
      <c r="A11" s="83"/>
      <c r="B11" s="88"/>
      <c r="C11" s="110"/>
      <c r="D11" s="37"/>
      <c r="E11" s="110"/>
      <c r="F11" s="37"/>
      <c r="G11" s="110"/>
      <c r="H11" s="37"/>
      <c r="I11" s="110"/>
      <c r="J11" s="37"/>
      <c r="K11" s="110"/>
      <c r="L11" s="37"/>
      <c r="M11" s="112"/>
      <c r="N11" s="37"/>
    </row>
    <row r="12" customFormat="false" ht="14.25" hidden="false" customHeight="true" outlineLevel="0" collapsed="false">
      <c r="A12" s="83" t="s">
        <v>98</v>
      </c>
      <c r="B12" s="88" t="n">
        <v>7026</v>
      </c>
      <c r="C12" s="110" t="n">
        <v>7.6</v>
      </c>
      <c r="D12" s="91" t="n">
        <v>9048</v>
      </c>
      <c r="E12" s="110" t="n">
        <v>-8.6</v>
      </c>
      <c r="F12" s="91" t="n">
        <v>16864</v>
      </c>
      <c r="G12" s="110" t="n">
        <v>6.9</v>
      </c>
      <c r="H12" s="91" t="n">
        <v>26741</v>
      </c>
      <c r="I12" s="110" t="n">
        <v>-6.7</v>
      </c>
      <c r="J12" s="91" t="n">
        <v>2541</v>
      </c>
      <c r="K12" s="110" t="n">
        <v>-3.8</v>
      </c>
      <c r="L12" s="111" t="n">
        <v>0.63</v>
      </c>
      <c r="M12" s="112" t="n">
        <v>0.08</v>
      </c>
      <c r="N12" s="113" t="n">
        <v>0.68</v>
      </c>
    </row>
    <row r="13" customFormat="false" ht="14.25" hidden="false" customHeight="true" outlineLevel="0" collapsed="false">
      <c r="A13" s="83" t="s">
        <v>99</v>
      </c>
      <c r="B13" s="88" t="n">
        <v>6142</v>
      </c>
      <c r="C13" s="110" t="n">
        <v>-2.5</v>
      </c>
      <c r="D13" s="91" t="n">
        <v>6725</v>
      </c>
      <c r="E13" s="110" t="n">
        <v>-5.5</v>
      </c>
      <c r="F13" s="91" t="n">
        <v>15873</v>
      </c>
      <c r="G13" s="110" t="n">
        <v>5.6</v>
      </c>
      <c r="H13" s="91" t="n">
        <v>26326</v>
      </c>
      <c r="I13" s="110" t="n">
        <v>-6.9</v>
      </c>
      <c r="J13" s="91" t="n">
        <v>2151</v>
      </c>
      <c r="K13" s="110" t="n">
        <v>-0.4</v>
      </c>
      <c r="L13" s="111" t="n">
        <v>0.6</v>
      </c>
      <c r="M13" s="112" t="n">
        <v>0.07</v>
      </c>
      <c r="N13" s="113" t="n">
        <v>0.69</v>
      </c>
    </row>
    <row r="14" customFormat="false" ht="14.25" hidden="false" customHeight="true" outlineLevel="0" collapsed="false">
      <c r="A14" s="83" t="s">
        <v>100</v>
      </c>
      <c r="B14" s="88" t="n">
        <v>6327</v>
      </c>
      <c r="C14" s="110" t="n">
        <v>5.5</v>
      </c>
      <c r="D14" s="91" t="n">
        <v>6023</v>
      </c>
      <c r="E14" s="110" t="n">
        <v>11.1</v>
      </c>
      <c r="F14" s="91" t="n">
        <v>15862</v>
      </c>
      <c r="G14" s="110" t="n">
        <v>6.1</v>
      </c>
      <c r="H14" s="91" t="n">
        <v>25474</v>
      </c>
      <c r="I14" s="110" t="n">
        <v>-4.5</v>
      </c>
      <c r="J14" s="91" t="n">
        <v>2253</v>
      </c>
      <c r="K14" s="110" t="n">
        <v>3.6</v>
      </c>
      <c r="L14" s="111" t="n">
        <v>0.62</v>
      </c>
      <c r="M14" s="112" t="n">
        <v>0.06</v>
      </c>
      <c r="N14" s="113" t="n">
        <v>0.69</v>
      </c>
    </row>
    <row r="15" customFormat="false" ht="14.25" hidden="false" customHeight="true" outlineLevel="0" collapsed="false">
      <c r="A15" s="83" t="s">
        <v>101</v>
      </c>
      <c r="B15" s="88" t="n">
        <v>7515</v>
      </c>
      <c r="C15" s="110" t="n">
        <v>8.3</v>
      </c>
      <c r="D15" s="91" t="n">
        <v>5773</v>
      </c>
      <c r="E15" s="110" t="n">
        <v>-4.9</v>
      </c>
      <c r="F15" s="91" t="n">
        <v>16432</v>
      </c>
      <c r="G15" s="110" t="n">
        <v>6.3</v>
      </c>
      <c r="H15" s="91" t="n">
        <v>24571</v>
      </c>
      <c r="I15" s="110" t="n">
        <v>-4.7</v>
      </c>
      <c r="J15" s="91" t="n">
        <v>2043</v>
      </c>
      <c r="K15" s="110" t="n">
        <v>-6.6</v>
      </c>
      <c r="L15" s="111" t="n">
        <v>0.67</v>
      </c>
      <c r="M15" s="112" t="n">
        <v>0.07</v>
      </c>
      <c r="N15" s="113" t="n">
        <v>0.71</v>
      </c>
    </row>
    <row r="16" customFormat="false" ht="14.25" hidden="false" customHeight="true" outlineLevel="0" collapsed="false">
      <c r="A16" s="83" t="s">
        <v>102</v>
      </c>
      <c r="B16" s="88" t="n">
        <v>7134</v>
      </c>
      <c r="C16" s="110" t="n">
        <v>11.2</v>
      </c>
      <c r="D16" s="91" t="n">
        <v>5164</v>
      </c>
      <c r="E16" s="110" t="n">
        <v>-1.2</v>
      </c>
      <c r="F16" s="91" t="n">
        <v>17206</v>
      </c>
      <c r="G16" s="110" t="n">
        <v>9.1</v>
      </c>
      <c r="H16" s="91" t="n">
        <v>23164</v>
      </c>
      <c r="I16" s="110" t="n">
        <v>-4</v>
      </c>
      <c r="J16" s="91" t="n">
        <v>1971</v>
      </c>
      <c r="K16" s="110" t="n">
        <v>12</v>
      </c>
      <c r="L16" s="111" t="n">
        <v>0.74</v>
      </c>
      <c r="M16" s="112" t="n">
        <v>0.09</v>
      </c>
      <c r="N16" s="113" t="n">
        <v>0.73</v>
      </c>
    </row>
    <row r="17" customFormat="false" ht="14.25" hidden="false" customHeight="true" outlineLevel="0" collapsed="false">
      <c r="A17" s="83" t="s">
        <v>103</v>
      </c>
      <c r="B17" s="88" t="n">
        <v>7471</v>
      </c>
      <c r="C17" s="110" t="n">
        <v>12.1</v>
      </c>
      <c r="D17" s="91" t="n">
        <v>6322</v>
      </c>
      <c r="E17" s="110" t="n">
        <v>5.6</v>
      </c>
      <c r="F17" s="91" t="n">
        <v>18688</v>
      </c>
      <c r="G17" s="110" t="n">
        <v>12.2</v>
      </c>
      <c r="H17" s="91" t="n">
        <v>23390</v>
      </c>
      <c r="I17" s="110" t="n">
        <v>-3.5</v>
      </c>
      <c r="J17" s="91" t="n">
        <v>2502</v>
      </c>
      <c r="K17" s="110" t="n">
        <v>11.5</v>
      </c>
      <c r="L17" s="111" t="n">
        <v>0.8</v>
      </c>
      <c r="M17" s="112" t="n">
        <v>0.11</v>
      </c>
      <c r="N17" s="113" t="n">
        <v>0.76</v>
      </c>
    </row>
    <row r="18" customFormat="false" ht="14.25" hidden="false" customHeight="true" outlineLevel="0" collapsed="false">
      <c r="A18" s="83" t="s">
        <v>104</v>
      </c>
      <c r="B18" s="88" t="n">
        <v>8653</v>
      </c>
      <c r="C18" s="110" t="n">
        <v>17.7</v>
      </c>
      <c r="D18" s="91" t="n">
        <v>6444</v>
      </c>
      <c r="E18" s="110" t="n">
        <v>-6.1</v>
      </c>
      <c r="F18" s="91" t="n">
        <v>19872</v>
      </c>
      <c r="G18" s="110" t="n">
        <v>16.9</v>
      </c>
      <c r="H18" s="91" t="n">
        <v>23333</v>
      </c>
      <c r="I18" s="110" t="n">
        <v>-5.5</v>
      </c>
      <c r="J18" s="91" t="n">
        <v>3013</v>
      </c>
      <c r="K18" s="110" t="n">
        <v>12.6</v>
      </c>
      <c r="L18" s="111" t="n">
        <v>0.85</v>
      </c>
      <c r="M18" s="112" t="n">
        <v>0.16</v>
      </c>
      <c r="N18" s="113" t="n">
        <v>0.8</v>
      </c>
    </row>
    <row r="19" customFormat="false" ht="14.25" hidden="false" customHeight="true" outlineLevel="0" collapsed="false">
      <c r="A19" s="83" t="s">
        <v>105</v>
      </c>
      <c r="B19" s="88" t="n">
        <v>6658</v>
      </c>
      <c r="C19" s="110" t="n">
        <v>5.7</v>
      </c>
      <c r="D19" s="91" t="n">
        <v>4513</v>
      </c>
      <c r="E19" s="110" t="n">
        <v>-5.7</v>
      </c>
      <c r="F19" s="91" t="n">
        <v>18946</v>
      </c>
      <c r="G19" s="110" t="n">
        <v>13.8</v>
      </c>
      <c r="H19" s="91" t="n">
        <v>21143</v>
      </c>
      <c r="I19" s="110" t="n">
        <v>-7.1</v>
      </c>
      <c r="J19" s="91" t="n">
        <v>2005</v>
      </c>
      <c r="K19" s="110" t="n">
        <v>4.1</v>
      </c>
      <c r="L19" s="111" t="n">
        <v>0.9</v>
      </c>
      <c r="M19" s="112" t="n">
        <v>0.17</v>
      </c>
      <c r="N19" s="113" t="n">
        <v>0.81</v>
      </c>
    </row>
    <row r="20" customFormat="false" ht="14.25" hidden="false" customHeight="true" outlineLevel="0" collapsed="false">
      <c r="A20" s="83" t="s">
        <v>106</v>
      </c>
      <c r="B20" s="88" t="n">
        <v>5261</v>
      </c>
      <c r="C20" s="110" t="n">
        <v>3.3</v>
      </c>
      <c r="D20" s="91" t="n">
        <v>4577</v>
      </c>
      <c r="E20" s="110" t="n">
        <v>-2.1</v>
      </c>
      <c r="F20" s="91" t="n">
        <v>16955</v>
      </c>
      <c r="G20" s="110" t="n">
        <v>10.1</v>
      </c>
      <c r="H20" s="91" t="n">
        <v>19910</v>
      </c>
      <c r="I20" s="110" t="n">
        <v>-7.4</v>
      </c>
      <c r="J20" s="91" t="n">
        <v>1704</v>
      </c>
      <c r="K20" s="110" t="n">
        <v>14.3</v>
      </c>
      <c r="L20" s="111" t="n">
        <v>0.85</v>
      </c>
      <c r="M20" s="112" t="n">
        <v>0.13</v>
      </c>
      <c r="N20" s="113" t="n">
        <v>0.83</v>
      </c>
    </row>
    <row r="21" customFormat="false" ht="14.25" hidden="false" customHeight="true" outlineLevel="0" collapsed="false">
      <c r="A21" s="83"/>
      <c r="B21" s="88"/>
      <c r="C21" s="110"/>
      <c r="D21" s="91"/>
      <c r="E21" s="110"/>
      <c r="F21" s="91"/>
      <c r="G21" s="110"/>
      <c r="H21" s="91"/>
      <c r="I21" s="110"/>
      <c r="J21" s="91"/>
      <c r="K21" s="110"/>
      <c r="L21" s="111"/>
      <c r="M21" s="112"/>
      <c r="N21" s="113"/>
    </row>
    <row r="22" customFormat="false" ht="14.25" hidden="false" customHeight="true" outlineLevel="0" collapsed="false">
      <c r="A22" s="83" t="s">
        <v>133</v>
      </c>
      <c r="B22" s="88" t="n">
        <v>6697</v>
      </c>
      <c r="C22" s="115" t="s">
        <v>134</v>
      </c>
      <c r="D22" s="91" t="n">
        <v>7184</v>
      </c>
      <c r="E22" s="110" t="n">
        <v>-13.2</v>
      </c>
      <c r="F22" s="91" t="n">
        <v>16123</v>
      </c>
      <c r="G22" s="110" t="n">
        <v>1.9</v>
      </c>
      <c r="H22" s="91" t="n">
        <v>21465</v>
      </c>
      <c r="I22" s="110" t="n">
        <v>-10.8</v>
      </c>
      <c r="J22" s="91" t="n">
        <v>1668</v>
      </c>
      <c r="K22" s="110" t="n">
        <v>3.4</v>
      </c>
      <c r="L22" s="111" t="n">
        <v>0.75</v>
      </c>
      <c r="M22" s="112" t="n">
        <v>0.09</v>
      </c>
      <c r="N22" s="113" t="n">
        <v>0.77</v>
      </c>
    </row>
    <row r="23" customFormat="false" ht="14.25" hidden="false" customHeight="true" outlineLevel="0" collapsed="false">
      <c r="A23" s="83" t="s">
        <v>108</v>
      </c>
      <c r="B23" s="88" t="n">
        <v>8657</v>
      </c>
      <c r="C23" s="110" t="n">
        <v>13</v>
      </c>
      <c r="D23" s="91" t="n">
        <v>5714</v>
      </c>
      <c r="E23" s="110" t="n">
        <v>-6.3</v>
      </c>
      <c r="F23" s="91" t="n">
        <v>18735</v>
      </c>
      <c r="G23" s="110" t="n">
        <v>8.3</v>
      </c>
      <c r="H23" s="91" t="n">
        <v>21853</v>
      </c>
      <c r="I23" s="110" t="n">
        <v>-10.4</v>
      </c>
      <c r="J23" s="91" t="n">
        <v>2020</v>
      </c>
      <c r="K23" s="110" t="n">
        <v>-5.4</v>
      </c>
      <c r="L23" s="111" t="n">
        <v>0.86</v>
      </c>
      <c r="M23" s="112" t="n">
        <v>0.15</v>
      </c>
      <c r="N23" s="113" t="n">
        <v>0.79</v>
      </c>
    </row>
    <row r="24" customFormat="false" ht="14.25" hidden="false" customHeight="true" outlineLevel="0" collapsed="false">
      <c r="A24" s="83" t="s">
        <v>109</v>
      </c>
      <c r="B24" s="88" t="n">
        <v>9458</v>
      </c>
      <c r="C24" s="110" t="n">
        <v>16.2</v>
      </c>
      <c r="D24" s="91" t="n">
        <v>7396</v>
      </c>
      <c r="E24" s="110" t="n">
        <v>0.8</v>
      </c>
      <c r="F24" s="91" t="n">
        <v>21991</v>
      </c>
      <c r="G24" s="110" t="n">
        <v>14.9</v>
      </c>
      <c r="H24" s="91" t="n">
        <v>24184</v>
      </c>
      <c r="I24" s="110" t="n">
        <v>-8.4</v>
      </c>
      <c r="J24" s="91" t="n">
        <v>4812</v>
      </c>
      <c r="K24" s="110" t="n">
        <v>15.1</v>
      </c>
      <c r="L24" s="111" t="n">
        <v>0.91</v>
      </c>
      <c r="M24" s="112" t="n">
        <v>0.19</v>
      </c>
      <c r="N24" s="113" t="n">
        <v>0.83</v>
      </c>
    </row>
    <row r="25" customFormat="false" ht="14.25" hidden="false" customHeight="true" outlineLevel="0" collapsed="false">
      <c r="A25" s="83" t="s">
        <v>110</v>
      </c>
      <c r="B25" s="88" t="n">
        <v>7501</v>
      </c>
      <c r="C25" s="110" t="n">
        <v>6.8</v>
      </c>
      <c r="D25" s="91" t="n">
        <v>8454</v>
      </c>
      <c r="E25" s="110" t="n">
        <v>-6.6</v>
      </c>
      <c r="F25" s="91" t="n">
        <v>19470</v>
      </c>
      <c r="G25" s="110" t="n">
        <v>15.5</v>
      </c>
      <c r="H25" s="91" t="n">
        <v>24239</v>
      </c>
      <c r="I25" s="110" t="n">
        <v>-9.4</v>
      </c>
      <c r="J25" s="91" t="n">
        <v>2577</v>
      </c>
      <c r="K25" s="110" t="n">
        <v>1.4</v>
      </c>
      <c r="L25" s="111" t="n">
        <v>0.8</v>
      </c>
      <c r="M25" s="112" t="n">
        <v>0.17</v>
      </c>
      <c r="N25" s="113" t="n">
        <v>0.88</v>
      </c>
    </row>
    <row r="26" customFormat="false" ht="14.25" hidden="false" customHeight="true" outlineLevel="0" collapsed="false">
      <c r="A26" s="97" t="s">
        <v>78</v>
      </c>
      <c r="B26" s="116" t="s">
        <v>135</v>
      </c>
      <c r="C26" s="117"/>
      <c r="D26" s="117"/>
      <c r="E26" s="117"/>
      <c r="F26" s="117"/>
      <c r="G26" s="117"/>
      <c r="H26" s="117"/>
      <c r="I26" s="117"/>
      <c r="J26" s="117"/>
      <c r="K26" s="117"/>
      <c r="L26" s="117"/>
      <c r="M26" s="117"/>
      <c r="N26" s="117"/>
    </row>
    <row r="27" customFormat="false" ht="14.25" hidden="false" customHeight="true" outlineLevel="0" collapsed="false">
      <c r="A27" s="118"/>
      <c r="B27" s="118" t="s">
        <v>136</v>
      </c>
      <c r="C27" s="118"/>
      <c r="D27" s="118"/>
      <c r="E27" s="118"/>
      <c r="F27" s="118"/>
      <c r="G27" s="118"/>
      <c r="H27" s="118"/>
      <c r="I27" s="118"/>
      <c r="J27" s="118"/>
      <c r="K27" s="118"/>
      <c r="L27" s="118"/>
      <c r="M27" s="118"/>
      <c r="N27" s="118"/>
    </row>
  </sheetData>
  <mergeCells count="8">
    <mergeCell ref="A1:N1"/>
    <mergeCell ref="A3:A4"/>
    <mergeCell ref="B3:C3"/>
    <mergeCell ref="D3:E3"/>
    <mergeCell ref="F3:G3"/>
    <mergeCell ref="H3:I3"/>
    <mergeCell ref="J3:K3"/>
    <mergeCell ref="L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8.99609375" defaultRowHeight="14.25" zeroHeight="false" outlineLevelRow="0" outlineLevelCol="0"/>
  <cols>
    <col collapsed="false" customWidth="false" hidden="false" outlineLevel="0" max="10" min="1" style="565" width="8.99"/>
    <col collapsed="false" customWidth="true" hidden="false" outlineLevel="0" max="11" min="11" style="565" width="9.36"/>
    <col collapsed="false" customWidth="false" hidden="false" outlineLevel="0" max="257" min="12" style="565" width="8.99"/>
  </cols>
  <sheetData>
    <row r="1" customFormat="false" ht="14.25" hidden="false" customHeight="true" outlineLevel="0" collapsed="false">
      <c r="A1" s="566" t="s">
        <v>911</v>
      </c>
      <c r="B1" s="566"/>
      <c r="C1" s="566"/>
      <c r="D1" s="566"/>
      <c r="E1" s="566"/>
      <c r="F1" s="566"/>
      <c r="G1" s="566"/>
      <c r="H1" s="566"/>
      <c r="I1" s="566"/>
      <c r="J1" s="566"/>
      <c r="K1" s="566"/>
      <c r="L1" s="566"/>
      <c r="M1" s="566"/>
      <c r="N1" s="566"/>
    </row>
    <row r="2" customFormat="false" ht="15" hidden="false" customHeight="true" outlineLevel="0" collapsed="false">
      <c r="A2" s="1"/>
      <c r="B2" s="1"/>
      <c r="C2" s="1"/>
      <c r="D2" s="1"/>
      <c r="E2" s="1"/>
      <c r="F2" s="1"/>
      <c r="G2" s="1"/>
      <c r="H2" s="1"/>
      <c r="I2" s="1"/>
      <c r="J2" s="1"/>
      <c r="K2" s="1"/>
      <c r="L2" s="1"/>
      <c r="M2" s="1"/>
      <c r="N2" s="1"/>
    </row>
    <row r="3" customFormat="false" ht="15" hidden="false" customHeight="true" outlineLevel="0" collapsed="false">
      <c r="A3" s="104" t="s">
        <v>87</v>
      </c>
      <c r="B3" s="127"/>
      <c r="C3" s="567" t="s">
        <v>912</v>
      </c>
      <c r="D3" s="79"/>
      <c r="E3" s="79"/>
      <c r="F3" s="79"/>
      <c r="G3" s="80" t="s">
        <v>913</v>
      </c>
      <c r="H3" s="80" t="s">
        <v>914</v>
      </c>
      <c r="I3" s="80" t="s">
        <v>915</v>
      </c>
      <c r="J3" s="80" t="s">
        <v>916</v>
      </c>
      <c r="K3" s="80" t="s">
        <v>917</v>
      </c>
      <c r="L3" s="568" t="s">
        <v>918</v>
      </c>
      <c r="M3" s="79"/>
      <c r="N3" s="119" t="s">
        <v>919</v>
      </c>
    </row>
    <row r="4" customFormat="false" ht="14.25" hidden="false" customHeight="true" outlineLevel="0" collapsed="false">
      <c r="A4" s="104"/>
      <c r="B4" s="107" t="s">
        <v>920</v>
      </c>
      <c r="C4" s="107" t="s">
        <v>921</v>
      </c>
      <c r="D4" s="107" t="s">
        <v>922</v>
      </c>
      <c r="E4" s="107" t="s">
        <v>923</v>
      </c>
      <c r="F4" s="107" t="s">
        <v>365</v>
      </c>
      <c r="G4" s="80"/>
      <c r="H4" s="80"/>
      <c r="I4" s="80"/>
      <c r="J4" s="80"/>
      <c r="K4" s="80"/>
      <c r="L4" s="107" t="s">
        <v>921</v>
      </c>
      <c r="M4" s="107" t="s">
        <v>922</v>
      </c>
      <c r="N4" s="147" t="s">
        <v>924</v>
      </c>
    </row>
    <row r="5" customFormat="false" ht="14.25" hidden="false" customHeight="true" outlineLevel="0" collapsed="false">
      <c r="A5" s="569"/>
      <c r="B5" s="570" t="s">
        <v>126</v>
      </c>
      <c r="C5" s="571" t="s">
        <v>126</v>
      </c>
      <c r="D5" s="571" t="s">
        <v>126</v>
      </c>
      <c r="E5" s="571" t="s">
        <v>126</v>
      </c>
      <c r="F5" s="571" t="s">
        <v>126</v>
      </c>
      <c r="G5" s="571" t="s">
        <v>925</v>
      </c>
      <c r="H5" s="571" t="s">
        <v>926</v>
      </c>
      <c r="I5" s="571" t="s">
        <v>125</v>
      </c>
      <c r="J5" s="571" t="s">
        <v>125</v>
      </c>
      <c r="K5" s="571" t="s">
        <v>927</v>
      </c>
      <c r="L5" s="571" t="s">
        <v>928</v>
      </c>
      <c r="M5" s="571" t="s">
        <v>929</v>
      </c>
      <c r="N5" s="571" t="s">
        <v>930</v>
      </c>
    </row>
    <row r="6" customFormat="false" ht="14.25" hidden="false" customHeight="true" outlineLevel="0" collapsed="false">
      <c r="A6" s="572" t="s">
        <v>931</v>
      </c>
      <c r="B6" s="121" t="n">
        <v>327</v>
      </c>
      <c r="C6" s="89" t="n">
        <v>205</v>
      </c>
      <c r="D6" s="89" t="n">
        <v>21</v>
      </c>
      <c r="E6" s="89" t="n">
        <v>51</v>
      </c>
      <c r="F6" s="89" t="n">
        <v>50</v>
      </c>
      <c r="G6" s="89" t="n">
        <v>289</v>
      </c>
      <c r="H6" s="89" t="n">
        <v>192</v>
      </c>
      <c r="I6" s="89" t="n">
        <v>28</v>
      </c>
      <c r="J6" s="89" t="n">
        <v>52</v>
      </c>
      <c r="K6" s="89" t="n">
        <v>849803</v>
      </c>
      <c r="L6" s="89" t="n">
        <v>11927</v>
      </c>
      <c r="M6" s="89" t="n">
        <v>386</v>
      </c>
      <c r="N6" s="89" t="n">
        <v>51</v>
      </c>
    </row>
    <row r="7" customFormat="false" ht="14.25" hidden="false" customHeight="true" outlineLevel="0" collapsed="false">
      <c r="A7" s="122" t="s">
        <v>932</v>
      </c>
      <c r="B7" s="121" t="n">
        <v>379</v>
      </c>
      <c r="C7" s="37" t="n">
        <v>226</v>
      </c>
      <c r="D7" s="37" t="n">
        <v>24</v>
      </c>
      <c r="E7" s="37" t="n">
        <v>69</v>
      </c>
      <c r="F7" s="37" t="n">
        <v>60</v>
      </c>
      <c r="G7" s="37" t="n">
        <v>296</v>
      </c>
      <c r="H7" s="37" t="n">
        <v>207</v>
      </c>
      <c r="I7" s="37" t="n">
        <v>17</v>
      </c>
      <c r="J7" s="37" t="n">
        <v>52</v>
      </c>
      <c r="K7" s="89" t="n">
        <v>871237</v>
      </c>
      <c r="L7" s="89" t="n">
        <v>15642</v>
      </c>
      <c r="M7" s="89" t="n">
        <v>470</v>
      </c>
      <c r="N7" s="89" t="n">
        <v>73</v>
      </c>
    </row>
    <row r="8" customFormat="false" ht="14.25" hidden="false" customHeight="true" outlineLevel="0" collapsed="false">
      <c r="A8" s="122" t="s">
        <v>907</v>
      </c>
      <c r="B8" s="121" t="n">
        <v>424</v>
      </c>
      <c r="C8" s="37" t="n">
        <v>217</v>
      </c>
      <c r="D8" s="37" t="n">
        <v>33</v>
      </c>
      <c r="E8" s="37" t="n">
        <v>68</v>
      </c>
      <c r="F8" s="37" t="n">
        <v>106</v>
      </c>
      <c r="G8" s="37" t="n">
        <v>282</v>
      </c>
      <c r="H8" s="37" t="n">
        <v>165</v>
      </c>
      <c r="I8" s="37" t="n">
        <v>18</v>
      </c>
      <c r="J8" s="37" t="n">
        <v>51</v>
      </c>
      <c r="K8" s="89" t="n">
        <v>898751</v>
      </c>
      <c r="L8" s="89" t="n">
        <v>11791</v>
      </c>
      <c r="M8" s="89" t="n">
        <v>643</v>
      </c>
      <c r="N8" s="89" t="n">
        <v>71</v>
      </c>
    </row>
    <row r="9" customFormat="false" ht="14.25" hidden="false" customHeight="true" outlineLevel="0" collapsed="false">
      <c r="A9" s="122" t="s">
        <v>908</v>
      </c>
      <c r="B9" s="121" t="n">
        <v>414</v>
      </c>
      <c r="C9" s="464" t="n">
        <v>228</v>
      </c>
      <c r="D9" s="37" t="n">
        <v>57</v>
      </c>
      <c r="E9" s="37" t="n">
        <v>48</v>
      </c>
      <c r="F9" s="37" t="n">
        <v>81</v>
      </c>
      <c r="G9" s="464" t="n">
        <v>301</v>
      </c>
      <c r="H9" s="464" t="n">
        <v>184</v>
      </c>
      <c r="I9" s="37" t="n">
        <v>20</v>
      </c>
      <c r="J9" s="463" t="n">
        <v>45</v>
      </c>
      <c r="K9" s="464" t="n">
        <v>1669307</v>
      </c>
      <c r="L9" s="89" t="n">
        <v>20177</v>
      </c>
      <c r="M9" s="89" t="n">
        <v>8420</v>
      </c>
      <c r="N9" s="89" t="n">
        <v>65</v>
      </c>
    </row>
    <row r="10" customFormat="false" ht="14.25" hidden="false" customHeight="true" outlineLevel="0" collapsed="false">
      <c r="A10" s="122" t="s">
        <v>909</v>
      </c>
      <c r="B10" s="123" t="n">
        <v>418</v>
      </c>
      <c r="C10" s="464" t="n">
        <v>246</v>
      </c>
      <c r="D10" s="37" t="n">
        <v>34</v>
      </c>
      <c r="E10" s="37" t="n">
        <v>56</v>
      </c>
      <c r="F10" s="37" t="n">
        <v>82</v>
      </c>
      <c r="G10" s="37" t="n">
        <v>316</v>
      </c>
      <c r="H10" s="37" t="n">
        <v>225</v>
      </c>
      <c r="I10" s="37" t="n">
        <v>14</v>
      </c>
      <c r="J10" s="37" t="n">
        <v>61</v>
      </c>
      <c r="K10" s="89" t="n">
        <v>1126991</v>
      </c>
      <c r="L10" s="89" t="n">
        <v>16196</v>
      </c>
      <c r="M10" s="89" t="n">
        <v>433</v>
      </c>
      <c r="N10" s="89" t="n">
        <v>56</v>
      </c>
    </row>
    <row r="11" s="573" customFormat="true" ht="14.25" hidden="false" customHeight="true" outlineLevel="0" collapsed="false">
      <c r="A11" s="161" t="s">
        <v>910</v>
      </c>
      <c r="B11" s="157" t="n">
        <v>356</v>
      </c>
      <c r="C11" s="158" t="n">
        <v>197</v>
      </c>
      <c r="D11" s="158" t="n">
        <v>34</v>
      </c>
      <c r="E11" s="158" t="n">
        <v>55</v>
      </c>
      <c r="F11" s="158" t="n">
        <v>70</v>
      </c>
      <c r="G11" s="158" t="n">
        <v>267</v>
      </c>
      <c r="H11" s="158" t="n">
        <v>183</v>
      </c>
      <c r="I11" s="158" t="n">
        <v>21</v>
      </c>
      <c r="J11" s="158" t="n">
        <v>45</v>
      </c>
      <c r="K11" s="158" t="n">
        <v>860134</v>
      </c>
      <c r="L11" s="158" t="n">
        <v>10737</v>
      </c>
      <c r="M11" s="158" t="n">
        <v>553</v>
      </c>
      <c r="N11" s="158" t="n">
        <v>55</v>
      </c>
    </row>
    <row r="12" customFormat="false" ht="14.25" hidden="false" customHeight="true" outlineLevel="0" collapsed="false">
      <c r="A12" s="83"/>
      <c r="B12" s="121"/>
      <c r="C12" s="89"/>
      <c r="D12" s="464"/>
      <c r="E12" s="463"/>
      <c r="F12" s="463"/>
      <c r="G12" s="463"/>
      <c r="H12" s="463"/>
      <c r="I12" s="464"/>
      <c r="J12" s="463"/>
      <c r="K12" s="463"/>
      <c r="L12" s="463"/>
      <c r="M12" s="463"/>
      <c r="N12" s="89"/>
    </row>
    <row r="13" customFormat="false" ht="14.25" hidden="false" customHeight="true" outlineLevel="0" collapsed="false">
      <c r="A13" s="83" t="s">
        <v>98</v>
      </c>
      <c r="B13" s="121" t="n">
        <v>42</v>
      </c>
      <c r="C13" s="89" t="n">
        <v>16</v>
      </c>
      <c r="D13" s="464" t="n">
        <v>8</v>
      </c>
      <c r="E13" s="463" t="n">
        <v>6</v>
      </c>
      <c r="F13" s="463" t="n">
        <v>12</v>
      </c>
      <c r="G13" s="463" t="n">
        <v>31</v>
      </c>
      <c r="H13" s="463" t="n">
        <v>18</v>
      </c>
      <c r="I13" s="463" t="n">
        <v>1</v>
      </c>
      <c r="J13" s="464" t="n">
        <v>4</v>
      </c>
      <c r="K13" s="463" t="n">
        <v>68088</v>
      </c>
      <c r="L13" s="463" t="n">
        <v>1063</v>
      </c>
      <c r="M13" s="464" t="n">
        <v>410</v>
      </c>
      <c r="N13" s="463" t="n">
        <v>6</v>
      </c>
    </row>
    <row r="14" s="575" customFormat="true" ht="13.5" hidden="false" customHeight="true" outlineLevel="0" collapsed="false">
      <c r="A14" s="574" t="s">
        <v>933</v>
      </c>
      <c r="B14" s="121" t="n">
        <v>42</v>
      </c>
      <c r="C14" s="89" t="n">
        <v>15</v>
      </c>
      <c r="D14" s="464" t="n">
        <v>9</v>
      </c>
      <c r="E14" s="463" t="n">
        <v>5</v>
      </c>
      <c r="F14" s="463" t="n">
        <v>13</v>
      </c>
      <c r="G14" s="463" t="n">
        <v>17</v>
      </c>
      <c r="H14" s="463" t="n">
        <v>10</v>
      </c>
      <c r="I14" s="463" t="n">
        <v>3</v>
      </c>
      <c r="J14" s="464" t="n">
        <v>4</v>
      </c>
      <c r="K14" s="463" t="n">
        <v>7394</v>
      </c>
      <c r="L14" s="463" t="n">
        <v>150</v>
      </c>
      <c r="M14" s="464" t="n">
        <v>23</v>
      </c>
      <c r="N14" s="463" t="n">
        <v>5</v>
      </c>
    </row>
    <row r="15" s="575" customFormat="true" ht="13.5" hidden="false" customHeight="true" outlineLevel="0" collapsed="false">
      <c r="A15" s="574" t="s">
        <v>934</v>
      </c>
      <c r="B15" s="121" t="n">
        <v>24</v>
      </c>
      <c r="C15" s="89" t="n">
        <v>13</v>
      </c>
      <c r="D15" s="464" t="n">
        <v>4</v>
      </c>
      <c r="E15" s="463" t="n">
        <v>5</v>
      </c>
      <c r="F15" s="463" t="n">
        <v>2</v>
      </c>
      <c r="G15" s="463" t="n">
        <v>16</v>
      </c>
      <c r="H15" s="463" t="n">
        <v>8</v>
      </c>
      <c r="I15" s="124" t="s">
        <v>51</v>
      </c>
      <c r="J15" s="464" t="n">
        <v>1</v>
      </c>
      <c r="K15" s="463" t="n">
        <v>117882</v>
      </c>
      <c r="L15" s="463" t="n">
        <v>1256</v>
      </c>
      <c r="M15" s="464" t="n">
        <v>11</v>
      </c>
      <c r="N15" s="463" t="n">
        <v>5</v>
      </c>
    </row>
    <row r="16" s="575" customFormat="true" ht="16.5" hidden="false" customHeight="true" outlineLevel="0" collapsed="false">
      <c r="A16" s="574" t="s">
        <v>935</v>
      </c>
      <c r="B16" s="121" t="n">
        <v>21</v>
      </c>
      <c r="C16" s="89" t="n">
        <v>16</v>
      </c>
      <c r="D16" s="464" t="s">
        <v>269</v>
      </c>
      <c r="E16" s="463" t="n">
        <v>4</v>
      </c>
      <c r="F16" s="463" t="n">
        <v>1</v>
      </c>
      <c r="G16" s="463" t="n">
        <v>21</v>
      </c>
      <c r="H16" s="463" t="n">
        <v>17</v>
      </c>
      <c r="I16" s="124" t="s">
        <v>51</v>
      </c>
      <c r="J16" s="464" t="n">
        <v>3</v>
      </c>
      <c r="K16" s="463" t="n">
        <v>46181</v>
      </c>
      <c r="L16" s="463" t="n">
        <v>552</v>
      </c>
      <c r="M16" s="462" t="s">
        <v>51</v>
      </c>
      <c r="N16" s="463" t="n">
        <v>4</v>
      </c>
    </row>
    <row r="17" s="575" customFormat="true" ht="13.5" hidden="false" customHeight="true" outlineLevel="0" collapsed="false">
      <c r="A17" s="574" t="s">
        <v>936</v>
      </c>
      <c r="B17" s="121" t="n">
        <f aca="false">SUM(C17:F17)</f>
        <v>29</v>
      </c>
      <c r="C17" s="89" t="n">
        <v>17</v>
      </c>
      <c r="D17" s="464" t="s">
        <v>269</v>
      </c>
      <c r="E17" s="463" t="n">
        <v>7</v>
      </c>
      <c r="F17" s="463" t="n">
        <v>5</v>
      </c>
      <c r="G17" s="463" t="n">
        <v>27</v>
      </c>
      <c r="H17" s="463" t="n">
        <v>18</v>
      </c>
      <c r="I17" s="463" t="n">
        <v>1</v>
      </c>
      <c r="J17" s="464" t="n">
        <v>6</v>
      </c>
      <c r="K17" s="463" t="n">
        <v>128840</v>
      </c>
      <c r="L17" s="463" t="n">
        <v>1692</v>
      </c>
      <c r="M17" s="462" t="s">
        <v>51</v>
      </c>
      <c r="N17" s="463" t="n">
        <v>7</v>
      </c>
    </row>
    <row r="18" s="575" customFormat="true" ht="13.5" hidden="false" customHeight="true" outlineLevel="0" collapsed="false">
      <c r="A18" s="574" t="s">
        <v>937</v>
      </c>
      <c r="B18" s="121" t="n">
        <f aca="false">SUM(C18:F18)</f>
        <v>21</v>
      </c>
      <c r="C18" s="89" t="n">
        <v>10</v>
      </c>
      <c r="D18" s="464" t="n">
        <v>2</v>
      </c>
      <c r="E18" s="463" t="n">
        <v>6</v>
      </c>
      <c r="F18" s="463" t="n">
        <v>3</v>
      </c>
      <c r="G18" s="463" t="n">
        <v>12</v>
      </c>
      <c r="H18" s="463" t="n">
        <v>7</v>
      </c>
      <c r="I18" s="463" t="n">
        <v>1</v>
      </c>
      <c r="J18" s="464" t="n">
        <v>2</v>
      </c>
      <c r="K18" s="463" t="n">
        <v>90868</v>
      </c>
      <c r="L18" s="463" t="n">
        <v>530</v>
      </c>
      <c r="M18" s="462" t="s">
        <v>51</v>
      </c>
      <c r="N18" s="463" t="n">
        <v>6</v>
      </c>
    </row>
    <row r="19" s="575" customFormat="true" ht="13.5" hidden="false" customHeight="true" outlineLevel="0" collapsed="false">
      <c r="A19" s="559" t="s">
        <v>938</v>
      </c>
      <c r="B19" s="121" t="n">
        <v>26</v>
      </c>
      <c r="C19" s="89" t="n">
        <v>15</v>
      </c>
      <c r="D19" s="464" t="n">
        <v>1</v>
      </c>
      <c r="E19" s="463" t="n">
        <v>4</v>
      </c>
      <c r="F19" s="463" t="n">
        <v>6</v>
      </c>
      <c r="G19" s="463" t="n">
        <v>23</v>
      </c>
      <c r="H19" s="463" t="n">
        <v>15</v>
      </c>
      <c r="I19" s="463" t="n">
        <v>2</v>
      </c>
      <c r="J19" s="464" t="n">
        <v>5</v>
      </c>
      <c r="K19" s="463" t="n">
        <v>38277</v>
      </c>
      <c r="L19" s="463" t="n">
        <v>618</v>
      </c>
      <c r="M19" s="464" t="n">
        <v>14</v>
      </c>
      <c r="N19" s="463" t="n">
        <v>4</v>
      </c>
    </row>
    <row r="20" s="575" customFormat="true" ht="13.5" hidden="false" customHeight="true" outlineLevel="0" collapsed="false">
      <c r="A20" s="559" t="s">
        <v>939</v>
      </c>
      <c r="B20" s="121" t="n">
        <v>23</v>
      </c>
      <c r="C20" s="89" t="n">
        <v>17</v>
      </c>
      <c r="D20" s="464" t="s">
        <v>269</v>
      </c>
      <c r="E20" s="463" t="n">
        <v>5</v>
      </c>
      <c r="F20" s="463" t="n">
        <v>1</v>
      </c>
      <c r="G20" s="463" t="n">
        <v>24</v>
      </c>
      <c r="H20" s="463" t="n">
        <v>13</v>
      </c>
      <c r="I20" s="463" t="n">
        <v>4</v>
      </c>
      <c r="J20" s="464" t="n">
        <v>2</v>
      </c>
      <c r="K20" s="463" t="n">
        <v>78452</v>
      </c>
      <c r="L20" s="463" t="n">
        <v>955</v>
      </c>
      <c r="M20" s="464" t="s">
        <v>269</v>
      </c>
      <c r="N20" s="463" t="n">
        <v>5</v>
      </c>
    </row>
    <row r="21" s="575" customFormat="true" ht="13.5" hidden="false" customHeight="true" outlineLevel="0" collapsed="false">
      <c r="A21" s="559" t="s">
        <v>940</v>
      </c>
      <c r="B21" s="121" t="n">
        <v>26</v>
      </c>
      <c r="C21" s="89" t="n">
        <v>19</v>
      </c>
      <c r="D21" s="464" t="s">
        <v>269</v>
      </c>
      <c r="E21" s="463" t="n">
        <v>5</v>
      </c>
      <c r="F21" s="463" t="n">
        <v>2</v>
      </c>
      <c r="G21" s="463" t="n">
        <v>18</v>
      </c>
      <c r="H21" s="463" t="n">
        <v>10</v>
      </c>
      <c r="I21" s="463" t="n">
        <v>3</v>
      </c>
      <c r="J21" s="464" t="n">
        <v>6</v>
      </c>
      <c r="K21" s="463" t="n">
        <v>34614</v>
      </c>
      <c r="L21" s="463" t="n">
        <v>506</v>
      </c>
      <c r="M21" s="464" t="n">
        <v>1</v>
      </c>
      <c r="N21" s="463" t="n">
        <v>5</v>
      </c>
    </row>
    <row r="22" s="575" customFormat="true" ht="13.5" hidden="false" customHeight="true" outlineLevel="0" collapsed="false">
      <c r="A22" s="574"/>
      <c r="B22" s="121"/>
      <c r="C22" s="89"/>
      <c r="D22" s="464"/>
      <c r="E22" s="463"/>
      <c r="F22" s="463"/>
      <c r="G22" s="463"/>
      <c r="H22" s="463"/>
      <c r="I22" s="463"/>
      <c r="J22" s="464"/>
      <c r="K22" s="463"/>
      <c r="L22" s="463"/>
      <c r="M22" s="464"/>
      <c r="N22" s="463"/>
    </row>
    <row r="23" s="575" customFormat="true" ht="13.5" hidden="false" customHeight="true" outlineLevel="0" collapsed="false">
      <c r="A23" s="574" t="s">
        <v>133</v>
      </c>
      <c r="B23" s="121" t="n">
        <v>28</v>
      </c>
      <c r="C23" s="89" t="n">
        <v>23</v>
      </c>
      <c r="D23" s="464" t="s">
        <v>269</v>
      </c>
      <c r="E23" s="463" t="n">
        <v>2</v>
      </c>
      <c r="F23" s="463" t="n">
        <v>3</v>
      </c>
      <c r="G23" s="463" t="n">
        <v>41</v>
      </c>
      <c r="H23" s="463" t="n">
        <v>29</v>
      </c>
      <c r="I23" s="463" t="n">
        <v>3</v>
      </c>
      <c r="J23" s="464" t="n">
        <v>8</v>
      </c>
      <c r="K23" s="463" t="n">
        <v>184601</v>
      </c>
      <c r="L23" s="463" t="n">
        <v>3150</v>
      </c>
      <c r="M23" s="464" t="s">
        <v>269</v>
      </c>
      <c r="N23" s="463" t="n">
        <v>2</v>
      </c>
    </row>
    <row r="24" s="575" customFormat="true" ht="13.5" hidden="false" customHeight="true" outlineLevel="0" collapsed="false">
      <c r="A24" s="83" t="s">
        <v>108</v>
      </c>
      <c r="B24" s="121" t="n">
        <v>25</v>
      </c>
      <c r="C24" s="89" t="n">
        <v>18</v>
      </c>
      <c r="D24" s="464" t="s">
        <v>269</v>
      </c>
      <c r="E24" s="463" t="n">
        <v>2</v>
      </c>
      <c r="F24" s="463" t="n">
        <v>5</v>
      </c>
      <c r="G24" s="37" t="n">
        <v>18</v>
      </c>
      <c r="H24" s="37" t="n">
        <v>16</v>
      </c>
      <c r="I24" s="576" t="s">
        <v>269</v>
      </c>
      <c r="J24" s="37" t="n">
        <v>2</v>
      </c>
      <c r="K24" s="577" t="n">
        <v>40281</v>
      </c>
      <c r="L24" s="577" t="n">
        <v>352</v>
      </c>
      <c r="M24" s="578" t="s">
        <v>269</v>
      </c>
      <c r="N24" s="577" t="n">
        <v>2</v>
      </c>
    </row>
    <row r="25" s="575" customFormat="true" ht="13.5" hidden="false" customHeight="true" outlineLevel="0" collapsed="false">
      <c r="A25" s="83" t="s">
        <v>941</v>
      </c>
      <c r="B25" s="121" t="n">
        <v>41</v>
      </c>
      <c r="C25" s="225" t="n">
        <v>20</v>
      </c>
      <c r="D25" s="225" t="n">
        <v>6</v>
      </c>
      <c r="E25" s="225" t="n">
        <v>2</v>
      </c>
      <c r="F25" s="225" t="n">
        <v>13</v>
      </c>
      <c r="G25" s="463" t="n">
        <v>28</v>
      </c>
      <c r="H25" s="463" t="n">
        <v>24</v>
      </c>
      <c r="I25" s="463" t="s">
        <v>269</v>
      </c>
      <c r="J25" s="464" t="n">
        <v>5</v>
      </c>
      <c r="K25" s="463" t="n">
        <v>142635</v>
      </c>
      <c r="L25" s="463" t="n">
        <v>1741</v>
      </c>
      <c r="M25" s="464" t="n">
        <v>93</v>
      </c>
      <c r="N25" s="463" t="n">
        <v>2</v>
      </c>
    </row>
    <row r="26" s="575" customFormat="true" ht="13.5" hidden="false" customHeight="true" outlineLevel="0" collapsed="false">
      <c r="A26" s="83" t="s">
        <v>942</v>
      </c>
      <c r="B26" s="579" t="n">
        <v>49</v>
      </c>
      <c r="C26" s="89" t="n">
        <v>26</v>
      </c>
      <c r="D26" s="464" t="n">
        <v>7</v>
      </c>
      <c r="E26" s="463" t="n">
        <v>4</v>
      </c>
      <c r="F26" s="463" t="n">
        <v>12</v>
      </c>
      <c r="G26" s="463" t="n">
        <v>36</v>
      </c>
      <c r="H26" s="463" t="n">
        <v>19</v>
      </c>
      <c r="I26" s="463" t="n">
        <v>3</v>
      </c>
      <c r="J26" s="464" t="n">
        <v>3</v>
      </c>
      <c r="K26" s="463" t="n">
        <v>72855</v>
      </c>
      <c r="L26" s="463" t="n">
        <v>1396</v>
      </c>
      <c r="M26" s="464" t="n">
        <v>164</v>
      </c>
      <c r="N26" s="463" t="n">
        <v>4</v>
      </c>
    </row>
    <row r="27" customFormat="false" ht="14.25" hidden="false" customHeight="true" outlineLevel="0" collapsed="false">
      <c r="A27" s="69" t="s">
        <v>78</v>
      </c>
      <c r="B27" s="300" t="s">
        <v>943</v>
      </c>
      <c r="C27" s="48"/>
      <c r="D27" s="48"/>
      <c r="E27" s="48"/>
      <c r="F27" s="48"/>
      <c r="G27" s="48"/>
      <c r="H27" s="48"/>
      <c r="I27" s="48"/>
      <c r="J27" s="48"/>
      <c r="K27" s="48"/>
      <c r="L27" s="48"/>
      <c r="M27" s="48"/>
      <c r="N27" s="48"/>
    </row>
    <row r="28" customFormat="false" ht="14.25" hidden="false" customHeight="true" outlineLevel="0" collapsed="false">
      <c r="A28" s="48" t="s">
        <v>944</v>
      </c>
      <c r="B28" s="48"/>
      <c r="C28" s="48"/>
      <c r="D28" s="48"/>
      <c r="E28" s="48"/>
      <c r="F28" s="48"/>
      <c r="G28" s="48"/>
      <c r="H28" s="48"/>
      <c r="I28" s="48"/>
      <c r="J28" s="48"/>
      <c r="K28" s="48"/>
      <c r="L28" s="48"/>
      <c r="M28" s="48"/>
      <c r="N28" s="48"/>
    </row>
    <row r="29" customFormat="false" ht="14.25" hidden="false" customHeight="true" outlineLevel="0" collapsed="false">
      <c r="A29" s="1"/>
      <c r="B29" s="1"/>
      <c r="C29" s="1"/>
      <c r="D29" s="1"/>
      <c r="E29" s="1"/>
      <c r="F29" s="1"/>
      <c r="G29" s="1"/>
      <c r="H29" s="1"/>
      <c r="I29" s="1"/>
      <c r="J29" s="1"/>
      <c r="K29" s="1"/>
      <c r="L29" s="1"/>
      <c r="M29" s="1"/>
      <c r="N29" s="1"/>
    </row>
    <row r="30" customFormat="false" ht="14.25" hidden="false" customHeight="true" outlineLevel="0" collapsed="false">
      <c r="A30" s="1"/>
      <c r="B30" s="1"/>
      <c r="C30" s="1"/>
      <c r="D30" s="1"/>
      <c r="E30" s="1"/>
      <c r="F30" s="1"/>
      <c r="G30" s="1"/>
      <c r="H30" s="1"/>
      <c r="I30" s="1"/>
      <c r="J30" s="1"/>
      <c r="K30" s="1"/>
      <c r="L30" s="1"/>
      <c r="M30" s="1"/>
      <c r="N30" s="1"/>
    </row>
  </sheetData>
  <mergeCells count="7">
    <mergeCell ref="A1:N1"/>
    <mergeCell ref="A3:A4"/>
    <mergeCell ref="G3:G4"/>
    <mergeCell ref="H3:H4"/>
    <mergeCell ref="I3:I4"/>
    <mergeCell ref="J3:J4"/>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8" topLeftCell="R9" activePane="bottomRight" state="frozen"/>
      <selection pane="topLeft" activeCell="A1" activeCellId="0" sqref="A1"/>
      <selection pane="topRight" activeCell="R1" activeCellId="0" sqref="R1"/>
      <selection pane="bottomLeft" activeCell="A9" activeCellId="0" sqref="A9"/>
      <selection pane="bottomRight" activeCell="A1" activeCellId="0" sqref="A1:IV16384"/>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4" min="4" style="1" width="9.62"/>
    <col collapsed="false" customWidth="true" hidden="false" outlineLevel="0" max="15" min="5" style="1" width="8.62"/>
    <col collapsed="false" customWidth="true" hidden="false" outlineLevel="0" max="16" min="16" style="1" width="14.62"/>
    <col collapsed="false" customWidth="true" hidden="false" outlineLevel="0" max="25" min="17" style="1" width="8.62"/>
    <col collapsed="false" customWidth="true" hidden="false" outlineLevel="0" max="26" min="26" style="1" width="8.87"/>
    <col collapsed="false" customWidth="false" hidden="false" outlineLevel="0" max="257" min="27" style="1" width="10.62"/>
  </cols>
  <sheetData>
    <row r="1" customFormat="false" ht="14.25" hidden="false" customHeight="true" outlineLevel="0" collapsed="false">
      <c r="A1" s="4"/>
      <c r="B1" s="4"/>
      <c r="C1" s="4"/>
      <c r="D1" s="4"/>
      <c r="E1" s="4"/>
      <c r="F1" s="4"/>
      <c r="G1" s="4"/>
      <c r="H1" s="4"/>
      <c r="I1" s="4"/>
      <c r="J1" s="4"/>
      <c r="K1" s="580" t="s">
        <v>945</v>
      </c>
      <c r="L1" s="581"/>
      <c r="M1" s="581"/>
      <c r="N1" s="582" t="s">
        <v>946</v>
      </c>
      <c r="O1" s="581"/>
      <c r="P1" s="582" t="s">
        <v>947</v>
      </c>
      <c r="Q1" s="4"/>
      <c r="R1" s="4"/>
      <c r="S1" s="4"/>
      <c r="T1" s="4"/>
      <c r="U1" s="4"/>
      <c r="V1" s="4"/>
      <c r="W1" s="4"/>
      <c r="X1" s="4"/>
      <c r="Y1" s="4"/>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583"/>
      <c r="Y2" s="4"/>
      <c r="Z2" s="165"/>
    </row>
    <row r="3" customFormat="false" ht="14.25" hidden="false" customHeight="true" outlineLevel="0" collapsed="false">
      <c r="B3" s="584"/>
      <c r="C3" s="584"/>
      <c r="D3" s="585" t="s">
        <v>948</v>
      </c>
      <c r="E3" s="585"/>
      <c r="F3" s="585" t="s">
        <v>949</v>
      </c>
      <c r="G3" s="585"/>
      <c r="H3" s="585"/>
      <c r="I3" s="585"/>
      <c r="J3" s="585"/>
      <c r="K3" s="585"/>
      <c r="L3" s="586" t="s">
        <v>950</v>
      </c>
      <c r="M3" s="586"/>
      <c r="N3" s="587" t="s">
        <v>951</v>
      </c>
      <c r="O3" s="587"/>
      <c r="P3" s="588" t="s">
        <v>952</v>
      </c>
      <c r="Q3" s="585" t="s">
        <v>953</v>
      </c>
      <c r="R3" s="585"/>
      <c r="S3" s="585"/>
      <c r="T3" s="585"/>
      <c r="U3" s="585"/>
      <c r="V3" s="585"/>
      <c r="W3" s="589"/>
      <c r="X3" s="590" t="s">
        <v>954</v>
      </c>
      <c r="Y3" s="591"/>
      <c r="Z3" s="592"/>
    </row>
    <row r="4" customFormat="false" ht="14.25" hidden="false" customHeight="true" outlineLevel="0" collapsed="false">
      <c r="B4" s="593"/>
      <c r="C4" s="593"/>
      <c r="D4" s="594" t="s">
        <v>955</v>
      </c>
      <c r="E4" s="595" t="s">
        <v>956</v>
      </c>
      <c r="F4" s="596" t="s">
        <v>957</v>
      </c>
      <c r="G4" s="597"/>
      <c r="H4" s="598" t="s">
        <v>958</v>
      </c>
      <c r="I4" s="598"/>
      <c r="J4" s="598" t="s">
        <v>959</v>
      </c>
      <c r="K4" s="598"/>
      <c r="L4" s="599" t="s">
        <v>960</v>
      </c>
      <c r="M4" s="100"/>
      <c r="N4" s="587"/>
      <c r="O4" s="587"/>
      <c r="P4" s="600" t="s">
        <v>961</v>
      </c>
      <c r="Q4" s="601" t="s">
        <v>962</v>
      </c>
      <c r="R4" s="601"/>
      <c r="S4" s="601" t="s">
        <v>963</v>
      </c>
      <c r="T4" s="601"/>
      <c r="U4" s="601" t="s">
        <v>964</v>
      </c>
      <c r="V4" s="601"/>
      <c r="W4" s="595" t="s">
        <v>965</v>
      </c>
      <c r="X4" s="602" t="s">
        <v>565</v>
      </c>
      <c r="Y4" s="596" t="s">
        <v>966</v>
      </c>
      <c r="Z4" s="603"/>
    </row>
    <row r="5" customFormat="false" ht="14.25" hidden="false" customHeight="true" outlineLevel="0" collapsed="false">
      <c r="B5" s="593"/>
      <c r="C5" s="600" t="s">
        <v>139</v>
      </c>
      <c r="D5" s="594"/>
      <c r="E5" s="594"/>
      <c r="F5" s="596"/>
      <c r="G5" s="604" t="s">
        <v>967</v>
      </c>
      <c r="H5" s="598"/>
      <c r="I5" s="598"/>
      <c r="J5" s="598"/>
      <c r="K5" s="598"/>
      <c r="L5" s="605" t="s">
        <v>968</v>
      </c>
      <c r="M5" s="605"/>
      <c r="N5" s="606" t="s">
        <v>968</v>
      </c>
      <c r="O5" s="606"/>
      <c r="P5" s="600" t="s">
        <v>969</v>
      </c>
      <c r="Q5" s="601"/>
      <c r="R5" s="601"/>
      <c r="S5" s="601"/>
      <c r="T5" s="601"/>
      <c r="U5" s="601"/>
      <c r="V5" s="601"/>
      <c r="W5" s="595"/>
      <c r="X5" s="595"/>
      <c r="Y5" s="596"/>
      <c r="Z5" s="607" t="s">
        <v>970</v>
      </c>
    </row>
    <row r="6" customFormat="false" ht="14.25" hidden="false" customHeight="true" outlineLevel="0" collapsed="false">
      <c r="B6" s="593"/>
      <c r="C6" s="593"/>
      <c r="D6" s="594"/>
      <c r="E6" s="594"/>
      <c r="F6" s="596"/>
      <c r="G6" s="608" t="s">
        <v>971</v>
      </c>
      <c r="H6" s="593"/>
      <c r="I6" s="609" t="s">
        <v>972</v>
      </c>
      <c r="J6" s="593"/>
      <c r="K6" s="609" t="s">
        <v>972</v>
      </c>
      <c r="L6" s="593"/>
      <c r="M6" s="609" t="s">
        <v>972</v>
      </c>
      <c r="N6" s="593"/>
      <c r="O6" s="610" t="s">
        <v>972</v>
      </c>
      <c r="P6" s="600" t="s">
        <v>973</v>
      </c>
      <c r="Q6" s="593"/>
      <c r="R6" s="609" t="s">
        <v>972</v>
      </c>
      <c r="S6" s="593"/>
      <c r="T6" s="609" t="s">
        <v>972</v>
      </c>
      <c r="U6" s="593"/>
      <c r="V6" s="609" t="s">
        <v>972</v>
      </c>
      <c r="W6" s="595"/>
      <c r="X6" s="595"/>
      <c r="Y6" s="596"/>
      <c r="Z6" s="607" t="s">
        <v>974</v>
      </c>
    </row>
    <row r="7" customFormat="false" ht="14.25" hidden="false" customHeight="true" outlineLevel="0" collapsed="false">
      <c r="B7" s="593"/>
      <c r="C7" s="593"/>
      <c r="D7" s="594"/>
      <c r="E7" s="594"/>
      <c r="F7" s="596"/>
      <c r="G7" s="611" t="s">
        <v>975</v>
      </c>
      <c r="H7" s="593"/>
      <c r="I7" s="605" t="s">
        <v>976</v>
      </c>
      <c r="J7" s="593"/>
      <c r="K7" s="605" t="s">
        <v>976</v>
      </c>
      <c r="L7" s="612" t="s">
        <v>977</v>
      </c>
      <c r="M7" s="613" t="s">
        <v>976</v>
      </c>
      <c r="N7" s="612" t="s">
        <v>977</v>
      </c>
      <c r="O7" s="614" t="s">
        <v>976</v>
      </c>
      <c r="P7" s="615" t="s">
        <v>978</v>
      </c>
      <c r="Q7" s="593"/>
      <c r="R7" s="605" t="s">
        <v>976</v>
      </c>
      <c r="S7" s="593"/>
      <c r="T7" s="605" t="s">
        <v>976</v>
      </c>
      <c r="U7" s="593"/>
      <c r="V7" s="605" t="s">
        <v>976</v>
      </c>
      <c r="W7" s="595"/>
      <c r="X7" s="595"/>
      <c r="Y7" s="596"/>
      <c r="Z7" s="616"/>
    </row>
    <row r="8" customFormat="false" ht="14.25" hidden="false" customHeight="true" outlineLevel="0" collapsed="false">
      <c r="B8" s="593"/>
      <c r="C8" s="617"/>
      <c r="D8" s="618" t="s">
        <v>125</v>
      </c>
      <c r="E8" s="619" t="s">
        <v>926</v>
      </c>
      <c r="F8" s="620" t="s">
        <v>979</v>
      </c>
      <c r="G8" s="620" t="s">
        <v>979</v>
      </c>
      <c r="H8" s="597"/>
      <c r="I8" s="620" t="s">
        <v>980</v>
      </c>
      <c r="J8" s="597"/>
      <c r="K8" s="619" t="s">
        <v>980</v>
      </c>
      <c r="L8" s="620" t="s">
        <v>981</v>
      </c>
      <c r="M8" s="619" t="s">
        <v>980</v>
      </c>
      <c r="N8" s="597"/>
      <c r="O8" s="619" t="s">
        <v>980</v>
      </c>
      <c r="P8" s="621" t="s">
        <v>982</v>
      </c>
      <c r="Q8" s="597"/>
      <c r="R8" s="620" t="s">
        <v>980</v>
      </c>
      <c r="S8" s="597"/>
      <c r="T8" s="620" t="s">
        <v>980</v>
      </c>
      <c r="U8" s="597"/>
      <c r="V8" s="619" t="s">
        <v>980</v>
      </c>
      <c r="W8" s="620" t="s">
        <v>979</v>
      </c>
      <c r="X8" s="620" t="s">
        <v>979</v>
      </c>
      <c r="Y8" s="620" t="s">
        <v>980</v>
      </c>
      <c r="Z8" s="620" t="s">
        <v>980</v>
      </c>
    </row>
    <row r="9" customFormat="false" ht="14.25" hidden="false" customHeight="true" outlineLevel="0" collapsed="false">
      <c r="B9" s="600" t="s">
        <v>983</v>
      </c>
      <c r="C9" s="600" t="s">
        <v>761</v>
      </c>
      <c r="D9" s="88" t="n">
        <v>1183881</v>
      </c>
      <c r="E9" s="622" t="n">
        <v>410365</v>
      </c>
      <c r="F9" s="91" t="n">
        <v>335973</v>
      </c>
      <c r="G9" s="91" t="n">
        <v>268207</v>
      </c>
      <c r="H9" s="137" t="n">
        <v>97.9</v>
      </c>
      <c r="I9" s="623" t="s">
        <v>984</v>
      </c>
      <c r="J9" s="137" t="n">
        <v>97.2</v>
      </c>
      <c r="K9" s="624" t="n">
        <v>-3.5</v>
      </c>
      <c r="L9" s="110" t="n">
        <v>12</v>
      </c>
      <c r="M9" s="624" t="n">
        <v>10.9</v>
      </c>
      <c r="N9" s="189" t="s">
        <v>985</v>
      </c>
      <c r="O9" s="625" t="s">
        <v>986</v>
      </c>
      <c r="P9" s="626" t="n">
        <v>0.6</v>
      </c>
      <c r="Q9" s="137" t="n">
        <v>93.3</v>
      </c>
      <c r="R9" s="110" t="n">
        <v>0.4</v>
      </c>
      <c r="S9" s="627" t="n">
        <v>92</v>
      </c>
      <c r="T9" s="110" t="n">
        <v>0</v>
      </c>
      <c r="U9" s="627" t="n">
        <v>96</v>
      </c>
      <c r="V9" s="624" t="n">
        <v>-15.4</v>
      </c>
      <c r="W9" s="91" t="n">
        <v>709707</v>
      </c>
      <c r="X9" s="91" t="n">
        <v>399259</v>
      </c>
      <c r="Y9" s="137" t="n">
        <v>66.6</v>
      </c>
      <c r="Z9" s="628" t="n">
        <v>22.1</v>
      </c>
    </row>
    <row r="10" customFormat="false" ht="14.25" hidden="false" customHeight="true" outlineLevel="0" collapsed="false">
      <c r="B10" s="593"/>
      <c r="C10" s="629" t="s">
        <v>338</v>
      </c>
      <c r="D10" s="88" t="n">
        <v>1180977</v>
      </c>
      <c r="E10" s="622" t="n">
        <v>411341</v>
      </c>
      <c r="F10" s="91" t="n">
        <v>345986</v>
      </c>
      <c r="G10" s="91" t="n">
        <v>277272</v>
      </c>
      <c r="H10" s="134" t="n">
        <v>100</v>
      </c>
      <c r="I10" s="623" t="n">
        <v>2.1</v>
      </c>
      <c r="J10" s="134" t="n">
        <v>100</v>
      </c>
      <c r="K10" s="624" t="n">
        <v>2.8</v>
      </c>
      <c r="L10" s="623" t="n">
        <v>14</v>
      </c>
      <c r="M10" s="624" t="n">
        <v>15.2</v>
      </c>
      <c r="N10" s="134" t="n">
        <v>100</v>
      </c>
      <c r="O10" s="630" t="s">
        <v>987</v>
      </c>
      <c r="P10" s="626" t="n">
        <v>0.72</v>
      </c>
      <c r="Q10" s="110" t="n">
        <v>100</v>
      </c>
      <c r="R10" s="110" t="n">
        <v>7.2</v>
      </c>
      <c r="S10" s="631" t="n">
        <v>100</v>
      </c>
      <c r="T10" s="110" t="n">
        <v>8.7</v>
      </c>
      <c r="U10" s="137" t="n">
        <v>100</v>
      </c>
      <c r="V10" s="624" t="n">
        <v>4.2</v>
      </c>
      <c r="W10" s="91" t="n">
        <v>675826</v>
      </c>
      <c r="X10" s="91" t="n">
        <v>393721</v>
      </c>
      <c r="Y10" s="137" t="n">
        <v>69.2</v>
      </c>
      <c r="Z10" s="628" t="n">
        <v>21.5</v>
      </c>
    </row>
    <row r="11" customFormat="false" ht="14.25" hidden="false" customHeight="true" outlineLevel="0" collapsed="false">
      <c r="B11" s="593"/>
      <c r="C11" s="629" t="s">
        <v>340</v>
      </c>
      <c r="D11" s="88" t="n">
        <v>1180525</v>
      </c>
      <c r="E11" s="622" t="n">
        <v>415339</v>
      </c>
      <c r="F11" s="91" t="n">
        <v>342227</v>
      </c>
      <c r="G11" s="91" t="n">
        <v>279475</v>
      </c>
      <c r="H11" s="134" t="n">
        <v>98.2</v>
      </c>
      <c r="I11" s="110" t="n">
        <v>-1.8</v>
      </c>
      <c r="J11" s="134" t="n">
        <v>98.6</v>
      </c>
      <c r="K11" s="632" t="s">
        <v>988</v>
      </c>
      <c r="L11" s="110" t="n">
        <v>12.5</v>
      </c>
      <c r="M11" s="624" t="n">
        <v>-11.7</v>
      </c>
      <c r="N11" s="633" t="s">
        <v>989</v>
      </c>
      <c r="O11" s="630" t="s">
        <v>990</v>
      </c>
      <c r="P11" s="626" t="n">
        <v>0.62</v>
      </c>
      <c r="Q11" s="627" t="n">
        <v>95.7</v>
      </c>
      <c r="R11" s="110" t="n">
        <v>-4.3</v>
      </c>
      <c r="S11" s="634" t="n">
        <v>98.1</v>
      </c>
      <c r="T11" s="110" t="n">
        <v>-1.9</v>
      </c>
      <c r="U11" s="137" t="n">
        <v>99.8</v>
      </c>
      <c r="V11" s="624" t="n">
        <v>-0.2</v>
      </c>
      <c r="W11" s="91" t="n">
        <v>644472</v>
      </c>
      <c r="X11" s="91" t="n">
        <v>386077</v>
      </c>
      <c r="Y11" s="137" t="n">
        <v>71.3</v>
      </c>
      <c r="Z11" s="628" t="n">
        <v>21.3</v>
      </c>
    </row>
    <row r="12" customFormat="false" ht="14.25" hidden="false" customHeight="true" outlineLevel="0" collapsed="false">
      <c r="B12" s="593"/>
      <c r="C12" s="629" t="s">
        <v>342</v>
      </c>
      <c r="D12" s="88" t="n">
        <v>1180565</v>
      </c>
      <c r="E12" s="622" t="n">
        <v>419706</v>
      </c>
      <c r="F12" s="91" t="n">
        <v>329140</v>
      </c>
      <c r="G12" s="91" t="n">
        <v>268254</v>
      </c>
      <c r="H12" s="633" t="s">
        <v>991</v>
      </c>
      <c r="I12" s="635" t="s">
        <v>992</v>
      </c>
      <c r="J12" s="633" t="s">
        <v>993</v>
      </c>
      <c r="K12" s="632" t="s">
        <v>994</v>
      </c>
      <c r="L12" s="110" t="n">
        <v>13.2</v>
      </c>
      <c r="M12" s="630" t="s">
        <v>995</v>
      </c>
      <c r="N12" s="633" t="s">
        <v>996</v>
      </c>
      <c r="O12" s="630" t="s">
        <v>997</v>
      </c>
      <c r="P12" s="636" t="n">
        <v>0.65</v>
      </c>
      <c r="Q12" s="110" t="n">
        <v>97</v>
      </c>
      <c r="R12" s="110" t="n">
        <v>1.4</v>
      </c>
      <c r="S12" s="110" t="n">
        <v>107.2</v>
      </c>
      <c r="T12" s="110" t="n">
        <v>9.3</v>
      </c>
      <c r="U12" s="110" t="n">
        <v>86.8</v>
      </c>
      <c r="V12" s="624" t="n">
        <v>-13</v>
      </c>
      <c r="W12" s="91" t="n">
        <v>624603</v>
      </c>
      <c r="X12" s="91" t="n">
        <v>374361</v>
      </c>
      <c r="Y12" s="137" t="n">
        <v>71.4</v>
      </c>
      <c r="Z12" s="628" t="n">
        <v>20</v>
      </c>
    </row>
    <row r="13" s="37" customFormat="true" ht="14.25" hidden="false" customHeight="true" outlineLevel="0" collapsed="false">
      <c r="B13" s="600" t="s">
        <v>946</v>
      </c>
      <c r="C13" s="629" t="s">
        <v>343</v>
      </c>
      <c r="D13" s="157" t="n">
        <v>1179168</v>
      </c>
      <c r="E13" s="637" t="n">
        <v>423530</v>
      </c>
      <c r="F13" s="463" t="n">
        <v>327713</v>
      </c>
      <c r="G13" s="463" t="n">
        <v>268817</v>
      </c>
      <c r="H13" s="638" t="n">
        <v>96</v>
      </c>
      <c r="I13" s="635" t="s">
        <v>998</v>
      </c>
      <c r="J13" s="197" t="n">
        <v>97.2</v>
      </c>
      <c r="K13" s="632" t="s">
        <v>990</v>
      </c>
      <c r="L13" s="639" t="n">
        <v>14.5</v>
      </c>
      <c r="M13" s="630" t="s">
        <v>999</v>
      </c>
      <c r="N13" s="635" t="s">
        <v>1000</v>
      </c>
      <c r="O13" s="630" t="s">
        <v>1001</v>
      </c>
      <c r="P13" s="640" t="n">
        <v>0.77</v>
      </c>
      <c r="Q13" s="37" t="n">
        <v>107.9</v>
      </c>
      <c r="R13" s="110" t="n">
        <v>11.2</v>
      </c>
      <c r="S13" s="631" t="n">
        <v>123</v>
      </c>
      <c r="T13" s="110" t="n">
        <v>14.7</v>
      </c>
      <c r="U13" s="631" t="n">
        <v>91</v>
      </c>
      <c r="V13" s="624" t="n">
        <v>4.8</v>
      </c>
      <c r="W13" s="91" t="n">
        <v>608052</v>
      </c>
      <c r="X13" s="91" t="n">
        <v>363813</v>
      </c>
      <c r="Y13" s="137" t="n">
        <v>71.9</v>
      </c>
      <c r="Z13" s="628" t="n">
        <v>20.4</v>
      </c>
    </row>
    <row r="14" customFormat="false" ht="14.25" hidden="false" customHeight="true" outlineLevel="0" collapsed="false">
      <c r="B14" s="600"/>
      <c r="C14" s="600"/>
      <c r="D14" s="88"/>
      <c r="E14" s="622"/>
      <c r="F14" s="91"/>
      <c r="G14" s="91"/>
      <c r="H14" s="37"/>
      <c r="I14" s="110"/>
      <c r="J14" s="37"/>
      <c r="K14" s="624"/>
      <c r="L14" s="641"/>
      <c r="M14" s="642"/>
      <c r="N14" s="627"/>
      <c r="O14" s="643"/>
      <c r="P14" s="644"/>
      <c r="Q14" s="627"/>
      <c r="R14" s="645"/>
      <c r="S14" s="627"/>
      <c r="T14" s="645"/>
      <c r="U14" s="627"/>
      <c r="V14" s="642"/>
      <c r="W14" s="646"/>
      <c r="X14" s="646"/>
      <c r="Y14" s="647"/>
      <c r="Z14" s="628"/>
    </row>
    <row r="15" customFormat="false" ht="14.25" hidden="false" customHeight="true" outlineLevel="0" collapsed="false">
      <c r="B15" s="593"/>
      <c r="C15" s="600" t="s">
        <v>98</v>
      </c>
      <c r="D15" s="88" t="n">
        <v>1176734</v>
      </c>
      <c r="E15" s="622" t="n">
        <v>419688</v>
      </c>
      <c r="F15" s="648" t="n">
        <v>275879</v>
      </c>
      <c r="G15" s="464" t="n">
        <v>266089</v>
      </c>
      <c r="H15" s="631" t="n">
        <v>80.8</v>
      </c>
      <c r="I15" s="649" t="n">
        <v>-2.4</v>
      </c>
      <c r="J15" s="631" t="n">
        <v>81.6</v>
      </c>
      <c r="K15" s="650" t="n">
        <v>-2.7</v>
      </c>
      <c r="L15" s="651" t="n">
        <v>13.4</v>
      </c>
      <c r="M15" s="652" t="s">
        <v>1002</v>
      </c>
      <c r="N15" s="653" t="s">
        <v>1003</v>
      </c>
      <c r="O15" s="652" t="s">
        <v>1004</v>
      </c>
      <c r="P15" s="644" t="n">
        <v>0.68</v>
      </c>
      <c r="Q15" s="631" t="n">
        <v>107.6</v>
      </c>
      <c r="R15" s="649" t="n">
        <v>17.1</v>
      </c>
      <c r="S15" s="631" t="n">
        <v>125.5</v>
      </c>
      <c r="T15" s="649" t="n">
        <v>26.3</v>
      </c>
      <c r="U15" s="631" t="n">
        <v>87.7</v>
      </c>
      <c r="V15" s="650" t="n">
        <v>5.5</v>
      </c>
      <c r="W15" s="648" t="n">
        <v>526692</v>
      </c>
      <c r="X15" s="464" t="n">
        <v>412740</v>
      </c>
      <c r="Y15" s="631" t="n">
        <v>92.1</v>
      </c>
      <c r="Z15" s="654" t="n">
        <v>16.8</v>
      </c>
    </row>
    <row r="16" customFormat="false" ht="14.25" hidden="false" customHeight="true" outlineLevel="0" collapsed="false">
      <c r="B16" s="600"/>
      <c r="C16" s="600" t="s">
        <v>99</v>
      </c>
      <c r="D16" s="88" t="n">
        <v>1178492</v>
      </c>
      <c r="E16" s="622" t="n">
        <v>421882</v>
      </c>
      <c r="F16" s="648" t="n">
        <v>264454</v>
      </c>
      <c r="G16" s="464" t="n">
        <v>262372</v>
      </c>
      <c r="H16" s="631" t="n">
        <v>77.4</v>
      </c>
      <c r="I16" s="649" t="n">
        <v>-2.6</v>
      </c>
      <c r="J16" s="631" t="n">
        <v>78.1</v>
      </c>
      <c r="K16" s="650" t="n">
        <v>-2.7</v>
      </c>
      <c r="L16" s="651" t="n">
        <v>12.2</v>
      </c>
      <c r="M16" s="652" t="s">
        <v>1005</v>
      </c>
      <c r="N16" s="653" t="s">
        <v>1000</v>
      </c>
      <c r="O16" s="652" t="s">
        <v>1004</v>
      </c>
      <c r="P16" s="644" t="n">
        <v>0.69</v>
      </c>
      <c r="Q16" s="631" t="n">
        <v>107.9</v>
      </c>
      <c r="R16" s="649" t="n">
        <v>6.1</v>
      </c>
      <c r="S16" s="631" t="n">
        <v>120.4</v>
      </c>
      <c r="T16" s="649" t="n">
        <v>8.5</v>
      </c>
      <c r="U16" s="631" t="n">
        <v>84</v>
      </c>
      <c r="V16" s="650" t="n">
        <v>1.2</v>
      </c>
      <c r="W16" s="648" t="n">
        <v>469391</v>
      </c>
      <c r="X16" s="464" t="n">
        <v>327382</v>
      </c>
      <c r="Y16" s="631" t="n">
        <v>95.3</v>
      </c>
      <c r="Z16" s="654" t="n">
        <v>22.6</v>
      </c>
    </row>
    <row r="17" customFormat="false" ht="14.25" hidden="false" customHeight="true" outlineLevel="0" collapsed="false">
      <c r="B17" s="600" t="s">
        <v>947</v>
      </c>
      <c r="C17" s="600" t="s">
        <v>100</v>
      </c>
      <c r="D17" s="88" t="n">
        <v>1178595</v>
      </c>
      <c r="E17" s="622" t="n">
        <v>422395</v>
      </c>
      <c r="F17" s="648" t="n">
        <v>443088</v>
      </c>
      <c r="G17" s="239" t="n">
        <v>267344</v>
      </c>
      <c r="H17" s="655" t="s">
        <v>1006</v>
      </c>
      <c r="I17" s="652" t="n">
        <v>3.9</v>
      </c>
      <c r="J17" s="655" t="s">
        <v>1007</v>
      </c>
      <c r="K17" s="650" t="n">
        <v>4.1</v>
      </c>
      <c r="L17" s="651" t="n">
        <v>13</v>
      </c>
      <c r="M17" s="630" t="s">
        <v>1008</v>
      </c>
      <c r="N17" s="653" t="s">
        <v>1003</v>
      </c>
      <c r="O17" s="652" t="s">
        <v>1009</v>
      </c>
      <c r="P17" s="644" t="n">
        <v>0.69</v>
      </c>
      <c r="Q17" s="655" t="n">
        <v>113</v>
      </c>
      <c r="R17" s="652" t="n">
        <v>18.1</v>
      </c>
      <c r="S17" s="631" t="n">
        <v>122.2</v>
      </c>
      <c r="T17" s="649" t="n">
        <v>11.3</v>
      </c>
      <c r="U17" s="631" t="n">
        <v>94.5</v>
      </c>
      <c r="V17" s="650" t="n">
        <v>10.3</v>
      </c>
      <c r="W17" s="648" t="n">
        <v>892000</v>
      </c>
      <c r="X17" s="464" t="n">
        <v>332713</v>
      </c>
      <c r="Y17" s="631" t="n">
        <v>44.7</v>
      </c>
      <c r="Z17" s="654" t="n">
        <v>22.5</v>
      </c>
    </row>
    <row r="18" customFormat="false" ht="14.25" hidden="false" customHeight="true" outlineLevel="0" collapsed="false">
      <c r="B18" s="600"/>
      <c r="C18" s="600" t="s">
        <v>101</v>
      </c>
      <c r="D18" s="88" t="n">
        <v>1178750</v>
      </c>
      <c r="E18" s="239" t="n">
        <v>422732</v>
      </c>
      <c r="F18" s="648" t="n">
        <v>410553</v>
      </c>
      <c r="G18" s="239" t="n">
        <v>273611</v>
      </c>
      <c r="H18" s="655" t="s">
        <v>1010</v>
      </c>
      <c r="I18" s="652" t="n">
        <v>2</v>
      </c>
      <c r="J18" s="655" t="s">
        <v>1011</v>
      </c>
      <c r="K18" s="652" t="n">
        <v>2.1</v>
      </c>
      <c r="L18" s="651" t="n">
        <v>13.9</v>
      </c>
      <c r="M18" s="652" t="s">
        <v>1012</v>
      </c>
      <c r="N18" s="653" t="s">
        <v>1003</v>
      </c>
      <c r="O18" s="652" t="s">
        <v>1013</v>
      </c>
      <c r="P18" s="644" t="n">
        <v>0.71</v>
      </c>
      <c r="Q18" s="655" t="n">
        <v>111.8</v>
      </c>
      <c r="R18" s="652" t="n">
        <v>13.7</v>
      </c>
      <c r="S18" s="631" t="n">
        <v>121.4</v>
      </c>
      <c r="T18" s="649" t="n">
        <v>10.1</v>
      </c>
      <c r="U18" s="631" t="n">
        <v>97.7</v>
      </c>
      <c r="V18" s="652" t="n">
        <v>15.4</v>
      </c>
      <c r="W18" s="648" t="n">
        <v>713080</v>
      </c>
      <c r="X18" s="464" t="n">
        <v>384737</v>
      </c>
      <c r="Y18" s="631" t="n">
        <v>64.7</v>
      </c>
      <c r="Z18" s="654" t="n">
        <v>20.3</v>
      </c>
    </row>
    <row r="19" customFormat="false" ht="14.25" hidden="false" customHeight="true" outlineLevel="0" collapsed="false">
      <c r="B19" s="600"/>
      <c r="C19" s="600" t="s">
        <v>102</v>
      </c>
      <c r="D19" s="88" t="n">
        <v>1178883</v>
      </c>
      <c r="E19" s="239" t="n">
        <v>422955</v>
      </c>
      <c r="F19" s="648" t="n">
        <v>289691</v>
      </c>
      <c r="G19" s="239" t="n">
        <v>270801</v>
      </c>
      <c r="H19" s="655" t="s">
        <v>1014</v>
      </c>
      <c r="I19" s="635" t="s">
        <v>1015</v>
      </c>
      <c r="J19" s="655" t="s">
        <v>1016</v>
      </c>
      <c r="K19" s="632" t="s">
        <v>1017</v>
      </c>
      <c r="L19" s="656" t="n">
        <v>14.7</v>
      </c>
      <c r="M19" s="652" t="s">
        <v>1018</v>
      </c>
      <c r="N19" s="653" t="s">
        <v>1003</v>
      </c>
      <c r="O19" s="652" t="s">
        <v>1019</v>
      </c>
      <c r="P19" s="644" t="n">
        <v>0.73</v>
      </c>
      <c r="Q19" s="655" t="n">
        <v>102.5</v>
      </c>
      <c r="R19" s="652" t="n">
        <v>6.2</v>
      </c>
      <c r="S19" s="655" t="n">
        <v>117.7</v>
      </c>
      <c r="T19" s="652" t="n">
        <v>5.9</v>
      </c>
      <c r="U19" s="655" t="n">
        <v>85.5</v>
      </c>
      <c r="V19" s="650" t="n">
        <v>2.7</v>
      </c>
      <c r="W19" s="239" t="n">
        <v>629889</v>
      </c>
      <c r="X19" s="464" t="n">
        <v>356433</v>
      </c>
      <c r="Y19" s="631" t="n">
        <v>66.3</v>
      </c>
      <c r="Z19" s="654" t="n">
        <v>21.4</v>
      </c>
    </row>
    <row r="20" customFormat="false" ht="14.25" hidden="false" customHeight="true" outlineLevel="0" collapsed="false">
      <c r="B20" s="600"/>
      <c r="C20" s="600" t="s">
        <v>103</v>
      </c>
      <c r="D20" s="88" t="n">
        <v>1179067</v>
      </c>
      <c r="E20" s="239" t="n">
        <v>423183</v>
      </c>
      <c r="F20" s="648" t="n">
        <v>274839</v>
      </c>
      <c r="G20" s="239" t="n">
        <v>273446</v>
      </c>
      <c r="H20" s="655" t="s">
        <v>1020</v>
      </c>
      <c r="I20" s="652" t="s">
        <v>1021</v>
      </c>
      <c r="J20" s="655" t="s">
        <v>1022</v>
      </c>
      <c r="K20" s="650" t="s">
        <v>1023</v>
      </c>
      <c r="L20" s="656" t="n">
        <v>16.1</v>
      </c>
      <c r="M20" s="652" t="s">
        <v>1024</v>
      </c>
      <c r="N20" s="653" t="s">
        <v>1025</v>
      </c>
      <c r="O20" s="652" t="s">
        <v>1026</v>
      </c>
      <c r="P20" s="644" t="n">
        <v>0.76</v>
      </c>
      <c r="Q20" s="655" t="n">
        <v>110.1</v>
      </c>
      <c r="R20" s="652" t="n">
        <v>7</v>
      </c>
      <c r="S20" s="655" t="n">
        <v>129.2</v>
      </c>
      <c r="T20" s="652" t="n">
        <v>4.9</v>
      </c>
      <c r="U20" s="655" t="n">
        <v>79.2</v>
      </c>
      <c r="V20" s="650" t="n">
        <v>-7.8</v>
      </c>
      <c r="W20" s="239" t="n">
        <v>462272</v>
      </c>
      <c r="X20" s="464" t="n">
        <v>338326</v>
      </c>
      <c r="Y20" s="631" t="n">
        <v>89</v>
      </c>
      <c r="Z20" s="654" t="n">
        <v>21.2</v>
      </c>
    </row>
    <row r="21" customFormat="false" ht="14.25" hidden="false" customHeight="true" outlineLevel="0" collapsed="false">
      <c r="B21" s="600"/>
      <c r="C21" s="600" t="s">
        <v>104</v>
      </c>
      <c r="D21" s="88" t="n">
        <v>1179168</v>
      </c>
      <c r="E21" s="239" t="n">
        <v>423530</v>
      </c>
      <c r="F21" s="648" t="n">
        <v>278141</v>
      </c>
      <c r="G21" s="239" t="n">
        <v>271904</v>
      </c>
      <c r="H21" s="655" t="s">
        <v>1027</v>
      </c>
      <c r="I21" s="652" t="s">
        <v>1028</v>
      </c>
      <c r="J21" s="655" t="s">
        <v>1029</v>
      </c>
      <c r="K21" s="650" t="s">
        <v>1030</v>
      </c>
      <c r="L21" s="656" t="n">
        <v>17.3</v>
      </c>
      <c r="M21" s="652" t="s">
        <v>1031</v>
      </c>
      <c r="N21" s="653" t="s">
        <v>1032</v>
      </c>
      <c r="O21" s="652" t="s">
        <v>1013</v>
      </c>
      <c r="P21" s="657" t="n">
        <v>0.8</v>
      </c>
      <c r="Q21" s="655" t="n">
        <v>105.9</v>
      </c>
      <c r="R21" s="652" t="n">
        <v>3.1</v>
      </c>
      <c r="S21" s="655" t="n">
        <v>121.2</v>
      </c>
      <c r="T21" s="652" t="n">
        <v>7.3</v>
      </c>
      <c r="U21" s="655" t="n">
        <v>87.4</v>
      </c>
      <c r="V21" s="650" t="n">
        <v>-3.5</v>
      </c>
      <c r="W21" s="239" t="n">
        <v>589183</v>
      </c>
      <c r="X21" s="464" t="n">
        <v>374327</v>
      </c>
      <c r="Y21" s="631" t="n">
        <v>74.6</v>
      </c>
      <c r="Z21" s="654" t="n">
        <v>20.9</v>
      </c>
    </row>
    <row r="22" customFormat="false" ht="14.25" hidden="false" customHeight="true" outlineLevel="0" collapsed="false">
      <c r="B22" s="600"/>
      <c r="C22" s="600" t="s">
        <v>105</v>
      </c>
      <c r="D22" s="88" t="n">
        <v>1179230</v>
      </c>
      <c r="E22" s="239" t="n">
        <v>423913</v>
      </c>
      <c r="F22" s="157" t="n">
        <v>284743</v>
      </c>
      <c r="G22" s="158" t="n">
        <v>275401</v>
      </c>
      <c r="H22" s="655" t="s">
        <v>1033</v>
      </c>
      <c r="I22" s="652" t="s">
        <v>1034</v>
      </c>
      <c r="J22" s="655" t="s">
        <v>1035</v>
      </c>
      <c r="K22" s="650" t="s">
        <v>1036</v>
      </c>
      <c r="L22" s="656" t="n">
        <v>17.1</v>
      </c>
      <c r="M22" s="652" t="s">
        <v>1037</v>
      </c>
      <c r="N22" s="653" t="s">
        <v>1025</v>
      </c>
      <c r="O22" s="652" t="s">
        <v>1030</v>
      </c>
      <c r="P22" s="644" t="n">
        <v>0.81</v>
      </c>
      <c r="Q22" s="655" t="n">
        <v>100.7</v>
      </c>
      <c r="R22" s="652" t="n">
        <v>-2.7</v>
      </c>
      <c r="S22" s="655" t="n">
        <v>115</v>
      </c>
      <c r="T22" s="652" t="n">
        <v>-1.5</v>
      </c>
      <c r="U22" s="655" t="n">
        <v>93.3</v>
      </c>
      <c r="V22" s="650" t="n">
        <v>3.9</v>
      </c>
      <c r="W22" s="239" t="n">
        <v>480878</v>
      </c>
      <c r="X22" s="464" t="n">
        <v>312354</v>
      </c>
      <c r="Y22" s="631" t="n">
        <v>76.9</v>
      </c>
      <c r="Z22" s="654" t="n">
        <v>22.6</v>
      </c>
    </row>
    <row r="23" customFormat="false" ht="14.25" hidden="false" customHeight="true" outlineLevel="0" collapsed="false">
      <c r="B23" s="600"/>
      <c r="C23" s="600" t="s">
        <v>106</v>
      </c>
      <c r="D23" s="88" t="n">
        <v>1179053</v>
      </c>
      <c r="E23" s="239" t="n">
        <v>424109</v>
      </c>
      <c r="F23" s="157" t="n">
        <v>589608</v>
      </c>
      <c r="G23" s="158" t="n">
        <v>271233</v>
      </c>
      <c r="H23" s="655" t="s">
        <v>1038</v>
      </c>
      <c r="I23" s="652" t="n">
        <v>-1.40000000000001</v>
      </c>
      <c r="J23" s="655" t="s">
        <v>1039</v>
      </c>
      <c r="K23" s="650" t="n">
        <v>-1.09999999999999</v>
      </c>
      <c r="L23" s="656" t="n">
        <v>16.9</v>
      </c>
      <c r="M23" s="652" t="s">
        <v>1040</v>
      </c>
      <c r="N23" s="653" t="s">
        <v>1041</v>
      </c>
      <c r="O23" s="650" t="s">
        <v>1042</v>
      </c>
      <c r="P23" s="658" t="n">
        <v>0.83</v>
      </c>
      <c r="Q23" s="659" t="s">
        <v>1043</v>
      </c>
      <c r="R23" s="660" t="s">
        <v>1044</v>
      </c>
      <c r="S23" s="661" t="s">
        <v>1045</v>
      </c>
      <c r="T23" s="660" t="s">
        <v>1046</v>
      </c>
      <c r="U23" s="661" t="n">
        <v>88.7</v>
      </c>
      <c r="V23" s="650" t="n">
        <v>-0.6</v>
      </c>
      <c r="W23" s="239" t="n">
        <v>1036250</v>
      </c>
      <c r="X23" s="464" t="n">
        <v>415629</v>
      </c>
      <c r="Y23" s="631" t="n">
        <v>46.2</v>
      </c>
      <c r="Z23" s="654" t="n">
        <v>21.3</v>
      </c>
    </row>
    <row r="24" customFormat="false" ht="14.25" hidden="false" customHeight="true" outlineLevel="0" collapsed="false">
      <c r="B24" s="600"/>
      <c r="C24" s="600"/>
      <c r="D24" s="88"/>
      <c r="E24" s="239"/>
      <c r="F24" s="648"/>
      <c r="G24" s="239"/>
      <c r="H24" s="661"/>
      <c r="I24" s="660"/>
      <c r="J24" s="661"/>
      <c r="K24" s="650"/>
      <c r="L24" s="656"/>
      <c r="M24" s="660"/>
      <c r="N24" s="659"/>
      <c r="O24" s="650"/>
      <c r="P24" s="658"/>
      <c r="Q24" s="659"/>
      <c r="R24" s="660"/>
      <c r="S24" s="661"/>
      <c r="T24" s="660"/>
      <c r="U24" s="661"/>
      <c r="V24" s="650"/>
      <c r="W24" s="239"/>
      <c r="X24" s="464"/>
      <c r="Y24" s="631"/>
      <c r="Z24" s="654"/>
    </row>
    <row r="25" customFormat="false" ht="14.25" hidden="false" customHeight="true" outlineLevel="0" collapsed="false">
      <c r="B25" s="600"/>
      <c r="C25" s="600" t="s">
        <v>133</v>
      </c>
      <c r="D25" s="88" t="n">
        <v>1178909</v>
      </c>
      <c r="E25" s="239" t="n">
        <v>424308</v>
      </c>
      <c r="F25" s="157" t="n">
        <v>288231</v>
      </c>
      <c r="G25" s="158" t="n">
        <v>276360</v>
      </c>
      <c r="H25" s="661" t="n">
        <v>84.4</v>
      </c>
      <c r="I25" s="660" t="n">
        <v>7.4</v>
      </c>
      <c r="J25" s="661" t="n">
        <v>85.8</v>
      </c>
      <c r="K25" s="650" t="n">
        <v>7.5</v>
      </c>
      <c r="L25" s="656" t="n">
        <v>13.2</v>
      </c>
      <c r="M25" s="660" t="n">
        <v>10.9</v>
      </c>
      <c r="N25" s="659" t="n">
        <v>96.9</v>
      </c>
      <c r="O25" s="650" t="n">
        <v>-0.5</v>
      </c>
      <c r="P25" s="658" t="n">
        <v>0.77</v>
      </c>
      <c r="Q25" s="659" t="s">
        <v>1047</v>
      </c>
      <c r="R25" s="660" t="s">
        <v>1048</v>
      </c>
      <c r="S25" s="661" t="s">
        <v>1049</v>
      </c>
      <c r="T25" s="660" t="s">
        <v>1050</v>
      </c>
      <c r="U25" s="661" t="n">
        <v>100.5</v>
      </c>
      <c r="V25" s="650" t="n">
        <v>3.9</v>
      </c>
      <c r="W25" s="239" t="n">
        <v>463198</v>
      </c>
      <c r="X25" s="464" t="n">
        <v>316100</v>
      </c>
      <c r="Y25" s="631" t="n">
        <v>82.1</v>
      </c>
      <c r="Z25" s="654" t="n">
        <v>21.4</v>
      </c>
    </row>
    <row r="26" customFormat="false" ht="14.25" hidden="false" customHeight="true" outlineLevel="0" collapsed="false">
      <c r="B26" s="600"/>
      <c r="C26" s="600" t="s">
        <v>108</v>
      </c>
      <c r="D26" s="662" t="n">
        <v>1178904</v>
      </c>
      <c r="E26" s="663" t="n">
        <v>424384</v>
      </c>
      <c r="F26" s="157" t="n">
        <v>280788</v>
      </c>
      <c r="G26" s="158" t="n">
        <v>280151</v>
      </c>
      <c r="H26" s="661" t="n">
        <v>82.2</v>
      </c>
      <c r="I26" s="660" t="n">
        <v>4.3</v>
      </c>
      <c r="J26" s="661" t="n">
        <v>83.5</v>
      </c>
      <c r="K26" s="650" t="n">
        <v>4.1</v>
      </c>
      <c r="L26" s="656" t="n">
        <v>15.8</v>
      </c>
      <c r="M26" s="660" t="n">
        <v>24.9</v>
      </c>
      <c r="N26" s="659" t="n">
        <v>97.1</v>
      </c>
      <c r="O26" s="650" t="n">
        <v>-0.1</v>
      </c>
      <c r="P26" s="113" t="n">
        <v>0.79</v>
      </c>
      <c r="Q26" s="659" t="n">
        <v>104.6</v>
      </c>
      <c r="R26" s="660" t="n">
        <v>-0.9</v>
      </c>
      <c r="S26" s="661" t="n">
        <v>122.8</v>
      </c>
      <c r="T26" s="660" t="n">
        <v>7.8</v>
      </c>
      <c r="U26" s="661" t="n">
        <v>101.4</v>
      </c>
      <c r="V26" s="650" t="n">
        <v>-0.2</v>
      </c>
      <c r="W26" s="239" t="n">
        <v>520673</v>
      </c>
      <c r="X26" s="464" t="n">
        <v>348868</v>
      </c>
      <c r="Y26" s="631" t="n">
        <v>77.8</v>
      </c>
      <c r="Z26" s="654" t="n">
        <v>20.8</v>
      </c>
    </row>
    <row r="27" customFormat="false" ht="14.25" hidden="false" customHeight="true" outlineLevel="0" collapsed="false">
      <c r="B27" s="600"/>
      <c r="C27" s="600" t="s">
        <v>109</v>
      </c>
      <c r="D27" s="662" t="n">
        <v>1178646</v>
      </c>
      <c r="E27" s="663" t="n">
        <v>424471</v>
      </c>
      <c r="F27" s="648" t="n">
        <v>283266</v>
      </c>
      <c r="G27" s="239" t="n">
        <v>278355</v>
      </c>
      <c r="H27" s="661" t="n">
        <v>82.9</v>
      </c>
      <c r="I27" s="660" t="n">
        <v>0.1</v>
      </c>
      <c r="J27" s="661" t="n">
        <v>84.1</v>
      </c>
      <c r="K27" s="650" t="n">
        <v>0</v>
      </c>
      <c r="L27" s="656" t="n">
        <v>16.5</v>
      </c>
      <c r="M27" s="660" t="n">
        <v>18.2</v>
      </c>
      <c r="N27" s="659" t="n">
        <v>96.9</v>
      </c>
      <c r="O27" s="650" t="n">
        <v>0</v>
      </c>
      <c r="P27" s="664" t="n">
        <v>0.83</v>
      </c>
      <c r="Q27" s="659" t="n">
        <v>111.8</v>
      </c>
      <c r="R27" s="660" t="n">
        <v>2.5</v>
      </c>
      <c r="S27" s="661" t="n">
        <v>134.4</v>
      </c>
      <c r="T27" s="660" t="n">
        <v>1.4</v>
      </c>
      <c r="U27" s="661" t="n">
        <v>93.2</v>
      </c>
      <c r="V27" s="650" t="n">
        <v>-1.3</v>
      </c>
      <c r="W27" s="239" t="n">
        <v>523117</v>
      </c>
      <c r="X27" s="464" t="n">
        <v>364023</v>
      </c>
      <c r="Y27" s="631" t="n">
        <v>84</v>
      </c>
      <c r="Z27" s="654" t="n">
        <v>20.8</v>
      </c>
    </row>
    <row r="28" customFormat="false" ht="14.25" hidden="false" customHeight="true" outlineLevel="0" collapsed="false">
      <c r="B28" s="600"/>
      <c r="C28" s="600" t="s">
        <v>110</v>
      </c>
      <c r="D28" s="88" t="n">
        <v>1175599</v>
      </c>
      <c r="E28" s="239" t="n">
        <v>424010</v>
      </c>
      <c r="F28" s="665" t="n">
        <v>283342</v>
      </c>
      <c r="G28" s="666" t="n">
        <v>278676</v>
      </c>
      <c r="H28" s="667" t="n">
        <v>83</v>
      </c>
      <c r="I28" s="668" t="n">
        <v>2.7</v>
      </c>
      <c r="J28" s="667" t="n">
        <v>84.2</v>
      </c>
      <c r="K28" s="669" t="n">
        <v>3.2</v>
      </c>
      <c r="L28" s="656" t="n">
        <v>16.6</v>
      </c>
      <c r="M28" s="660" t="n">
        <v>23.9</v>
      </c>
      <c r="N28" s="670" t="n">
        <v>98.9</v>
      </c>
      <c r="O28" s="669" t="n">
        <v>0.7</v>
      </c>
      <c r="P28" s="664" t="n">
        <v>0.88</v>
      </c>
      <c r="Q28" s="671" t="s">
        <v>1051</v>
      </c>
      <c r="R28" s="672" t="s">
        <v>1052</v>
      </c>
      <c r="S28" s="673" t="s">
        <v>1053</v>
      </c>
      <c r="T28" s="672" t="s">
        <v>1054</v>
      </c>
      <c r="U28" s="673" t="s">
        <v>1055</v>
      </c>
      <c r="V28" s="674" t="s">
        <v>1056</v>
      </c>
      <c r="W28" s="239" t="n">
        <v>491206</v>
      </c>
      <c r="X28" s="464" t="n">
        <v>403310</v>
      </c>
      <c r="Y28" s="631" t="n">
        <v>99.5</v>
      </c>
      <c r="Z28" s="654" t="n">
        <v>18.7</v>
      </c>
    </row>
    <row r="29" customFormat="false" ht="14.25" hidden="false" customHeight="true" outlineLevel="0" collapsed="false">
      <c r="B29" s="593"/>
      <c r="C29" s="675" t="s">
        <v>111</v>
      </c>
      <c r="D29" s="14" t="s">
        <v>1057</v>
      </c>
      <c r="E29" s="14"/>
      <c r="F29" s="676" t="s">
        <v>1058</v>
      </c>
      <c r="G29" s="676"/>
      <c r="H29" s="677"/>
      <c r="I29" s="678" t="s">
        <v>1059</v>
      </c>
      <c r="J29" s="96"/>
      <c r="K29" s="96"/>
      <c r="L29" s="675" t="s">
        <v>1060</v>
      </c>
      <c r="M29" s="675"/>
      <c r="N29" s="675" t="s">
        <v>161</v>
      </c>
      <c r="O29" s="675"/>
      <c r="P29" s="675" t="s">
        <v>1061</v>
      </c>
      <c r="Q29" s="679" t="s">
        <v>1062</v>
      </c>
      <c r="R29" s="679"/>
      <c r="S29" s="679"/>
      <c r="T29" s="679"/>
      <c r="U29" s="679"/>
      <c r="V29" s="679"/>
      <c r="W29" s="675"/>
      <c r="X29" s="97" t="s">
        <v>1063</v>
      </c>
      <c r="Y29" s="97"/>
      <c r="Z29" s="171"/>
    </row>
    <row r="30" customFormat="false" ht="14.25" hidden="false" customHeight="true" outlineLevel="0" collapsed="false">
      <c r="B30" s="593"/>
      <c r="C30" s="675" t="s">
        <v>1064</v>
      </c>
      <c r="D30" s="95" t="s">
        <v>1065</v>
      </c>
      <c r="E30" s="96"/>
      <c r="F30" s="677"/>
      <c r="G30" s="96"/>
      <c r="H30" s="678" t="s">
        <v>1066</v>
      </c>
      <c r="I30" s="96"/>
      <c r="J30" s="96"/>
      <c r="K30" s="96"/>
      <c r="L30" s="677"/>
      <c r="M30" s="96"/>
      <c r="N30" s="675" t="s">
        <v>1067</v>
      </c>
      <c r="O30" s="675"/>
      <c r="P30" s="675" t="s">
        <v>1068</v>
      </c>
      <c r="Q30" s="675" t="s">
        <v>1069</v>
      </c>
      <c r="R30" s="675"/>
      <c r="S30" s="675"/>
      <c r="T30" s="675"/>
      <c r="U30" s="675"/>
      <c r="V30" s="675"/>
      <c r="W30" s="677"/>
      <c r="X30" s="680" t="s">
        <v>1070</v>
      </c>
      <c r="Y30" s="96"/>
    </row>
    <row r="31" customFormat="false" ht="14.25" hidden="false" customHeight="true" outlineLevel="0" collapsed="false">
      <c r="B31" s="593"/>
      <c r="C31" s="675" t="s">
        <v>78</v>
      </c>
      <c r="D31" s="675" t="s">
        <v>273</v>
      </c>
      <c r="E31" s="675"/>
      <c r="F31" s="675" t="s">
        <v>1071</v>
      </c>
      <c r="G31" s="675"/>
      <c r="H31" s="675"/>
      <c r="I31" s="675"/>
      <c r="J31" s="675"/>
      <c r="K31" s="675"/>
      <c r="L31" s="681" t="s">
        <v>273</v>
      </c>
      <c r="M31" s="681"/>
      <c r="N31" s="675" t="s">
        <v>273</v>
      </c>
      <c r="O31" s="675"/>
      <c r="P31" s="675" t="s">
        <v>1072</v>
      </c>
      <c r="Q31" s="675" t="s">
        <v>273</v>
      </c>
      <c r="R31" s="675"/>
      <c r="S31" s="675"/>
      <c r="T31" s="675"/>
      <c r="U31" s="675"/>
      <c r="V31" s="675"/>
      <c r="W31" s="681" t="s">
        <v>320</v>
      </c>
      <c r="X31" s="97" t="s">
        <v>1073</v>
      </c>
      <c r="Y31" s="97"/>
      <c r="Z31" s="171"/>
    </row>
    <row r="32" customFormat="false" ht="14.25" hidden="false" customHeight="true" outlineLevel="0" collapsed="false">
      <c r="B32" s="597"/>
      <c r="C32" s="597"/>
      <c r="D32" s="682" t="s">
        <v>1074</v>
      </c>
      <c r="E32" s="682"/>
      <c r="F32" s="682"/>
      <c r="G32" s="682"/>
      <c r="H32" s="683" t="s">
        <v>1075</v>
      </c>
      <c r="I32" s="597"/>
      <c r="J32" s="597"/>
      <c r="K32" s="597"/>
      <c r="M32" s="597"/>
      <c r="N32" s="597"/>
      <c r="O32" s="597"/>
      <c r="P32" s="597"/>
      <c r="Q32" s="597"/>
      <c r="R32" s="597"/>
      <c r="S32" s="597"/>
      <c r="T32" s="597"/>
      <c r="U32" s="597"/>
      <c r="V32" s="597"/>
      <c r="W32" s="597"/>
      <c r="X32" s="684"/>
      <c r="Y32" s="597"/>
    </row>
  </sheetData>
  <mergeCells count="33">
    <mergeCell ref="D3:E3"/>
    <mergeCell ref="F3:K3"/>
    <mergeCell ref="L3:M3"/>
    <mergeCell ref="N3:O4"/>
    <mergeCell ref="Q3:V3"/>
    <mergeCell ref="D4:D7"/>
    <mergeCell ref="E4:E7"/>
    <mergeCell ref="F4:F7"/>
    <mergeCell ref="H4:I5"/>
    <mergeCell ref="J4:K5"/>
    <mergeCell ref="Q4:R5"/>
    <mergeCell ref="S4:T5"/>
    <mergeCell ref="U4:V5"/>
    <mergeCell ref="W4:W7"/>
    <mergeCell ref="X4:X7"/>
    <mergeCell ref="Y4:Y7"/>
    <mergeCell ref="L5:M5"/>
    <mergeCell ref="N5:O5"/>
    <mergeCell ref="D29:E29"/>
    <mergeCell ref="F29:G29"/>
    <mergeCell ref="L29:M29"/>
    <mergeCell ref="N29:O29"/>
    <mergeCell ref="Q29:V29"/>
    <mergeCell ref="X29:Y29"/>
    <mergeCell ref="N30:O30"/>
    <mergeCell ref="Q30:V30"/>
    <mergeCell ref="D31:E31"/>
    <mergeCell ref="F31:K31"/>
    <mergeCell ref="L31:M31"/>
    <mergeCell ref="N31:O31"/>
    <mergeCell ref="Q31:V31"/>
    <mergeCell ref="X31:Y31"/>
    <mergeCell ref="D32:G32"/>
  </mergeCells>
  <printOptions headings="false" gridLines="false" gridLinesSet="true" horizontalCentered="false" verticalCentered="false"/>
  <pageMargins left="0.7875" right="0.39375" top="0.7875"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pane xSplit="3" ySplit="5" topLeftCell="D8" activePane="bottomRight" state="frozen"/>
      <selection pane="topLeft" activeCell="A3" activeCellId="0" sqref="A3"/>
      <selection pane="topRight" activeCell="D3" activeCellId="0" sqref="D3"/>
      <selection pane="bottomLeft" activeCell="A8" activeCellId="0" sqref="A8"/>
      <selection pane="bottomRight" activeCell="J10" activeCellId="0" sqref="J10"/>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4" min="4" style="1" width="13.24"/>
    <col collapsed="false" customWidth="true" hidden="false" outlineLevel="0" max="15" min="5" style="1" width="8.62"/>
    <col collapsed="false" customWidth="true" hidden="false" outlineLevel="0" max="16" min="16" style="1" width="14.62"/>
    <col collapsed="false" customWidth="true" hidden="false" outlineLevel="0" max="17" min="17" style="1" width="8.62"/>
    <col collapsed="false" customWidth="true" hidden="false" outlineLevel="0" max="18" min="18" style="685" width="8.62"/>
    <col collapsed="false" customWidth="true" hidden="false" outlineLevel="0" max="19" min="19" style="1" width="8.62"/>
    <col collapsed="false" customWidth="true" hidden="false" outlineLevel="0" max="20" min="20" style="685" width="8.62"/>
    <col collapsed="false" customWidth="true" hidden="false" outlineLevel="0" max="21" min="21" style="1" width="8.62"/>
    <col collapsed="false" customWidth="true" hidden="false" outlineLevel="0" max="22" min="22" style="685" width="8.62"/>
    <col collapsed="false" customWidth="true" hidden="false" outlineLevel="0" max="25" min="23" style="1" width="8.62"/>
    <col collapsed="false" customWidth="false" hidden="false" outlineLevel="0" max="26" min="26" style="1" width="10.62"/>
    <col collapsed="false" customWidth="true" hidden="false" outlineLevel="0" max="27" min="27" style="1" width="7.5"/>
    <col collapsed="false" customWidth="true" hidden="false" outlineLevel="0" max="28" min="28" style="1" width="7.12"/>
    <col collapsed="false" customWidth="false" hidden="false" outlineLevel="0" max="257" min="29" style="1" width="10.62"/>
  </cols>
  <sheetData>
    <row r="1" customFormat="false" ht="14.25" hidden="false" customHeight="true" outlineLevel="0" collapsed="false">
      <c r="A1" s="4"/>
      <c r="B1" s="4"/>
      <c r="C1" s="4"/>
      <c r="D1" s="4"/>
      <c r="E1" s="4"/>
      <c r="F1" s="4"/>
      <c r="G1" s="4"/>
      <c r="H1" s="4"/>
      <c r="I1" s="4"/>
      <c r="J1" s="4"/>
      <c r="K1" s="580" t="s">
        <v>1076</v>
      </c>
      <c r="L1" s="581"/>
      <c r="M1" s="581"/>
      <c r="N1" s="581"/>
      <c r="O1" s="581"/>
      <c r="P1" s="582" t="s">
        <v>1077</v>
      </c>
      <c r="Q1" s="4"/>
      <c r="S1" s="4"/>
      <c r="U1" s="4"/>
      <c r="W1" s="4"/>
      <c r="X1" s="4"/>
      <c r="Y1" s="4"/>
    </row>
    <row r="2" customFormat="false" ht="14.25" hidden="false" customHeight="true" outlineLevel="0" collapsed="false">
      <c r="Z2" s="165"/>
    </row>
    <row r="3" customFormat="false" ht="14.25" hidden="false" customHeight="true" outlineLevel="0" collapsed="false">
      <c r="B3" s="584"/>
      <c r="C3" s="686"/>
      <c r="D3" s="687" t="s">
        <v>1078</v>
      </c>
      <c r="E3" s="591"/>
      <c r="F3" s="585" t="s">
        <v>1079</v>
      </c>
      <c r="G3" s="585"/>
      <c r="H3" s="585"/>
      <c r="I3" s="585"/>
      <c r="J3" s="585"/>
      <c r="K3" s="585"/>
      <c r="L3" s="688" t="s">
        <v>950</v>
      </c>
      <c r="M3" s="591"/>
      <c r="N3" s="689" t="s">
        <v>1080</v>
      </c>
      <c r="O3" s="689"/>
      <c r="P3" s="12" t="s">
        <v>952</v>
      </c>
      <c r="Q3" s="585" t="s">
        <v>1081</v>
      </c>
      <c r="R3" s="585"/>
      <c r="S3" s="585"/>
      <c r="T3" s="585"/>
      <c r="U3" s="585"/>
      <c r="V3" s="585"/>
      <c r="W3" s="690"/>
      <c r="X3" s="9" t="s">
        <v>1082</v>
      </c>
      <c r="Y3" s="9"/>
    </row>
    <row r="4" customFormat="false" ht="14.25" hidden="false" customHeight="true" outlineLevel="0" collapsed="false">
      <c r="B4" s="593"/>
      <c r="C4" s="691"/>
      <c r="D4" s="594" t="s">
        <v>955</v>
      </c>
      <c r="E4" s="595" t="s">
        <v>956</v>
      </c>
      <c r="F4" s="677"/>
      <c r="G4" s="683"/>
      <c r="H4" s="598" t="s">
        <v>958</v>
      </c>
      <c r="I4" s="598"/>
      <c r="J4" s="598" t="s">
        <v>959</v>
      </c>
      <c r="K4" s="598"/>
      <c r="L4" s="599" t="s">
        <v>960</v>
      </c>
      <c r="M4" s="4"/>
      <c r="N4" s="689"/>
      <c r="O4" s="689"/>
      <c r="P4" s="692" t="s">
        <v>961</v>
      </c>
      <c r="Q4" s="598" t="s">
        <v>962</v>
      </c>
      <c r="R4" s="598"/>
      <c r="S4" s="598" t="s">
        <v>963</v>
      </c>
      <c r="T4" s="598"/>
      <c r="U4" s="598" t="s">
        <v>964</v>
      </c>
      <c r="V4" s="598"/>
      <c r="W4" s="14" t="s">
        <v>965</v>
      </c>
      <c r="X4" s="14" t="s">
        <v>565</v>
      </c>
      <c r="Y4" s="693" t="s">
        <v>966</v>
      </c>
      <c r="Z4" s="603"/>
    </row>
    <row r="5" customFormat="false" ht="14.25" hidden="false" customHeight="true" outlineLevel="0" collapsed="false">
      <c r="B5" s="593"/>
      <c r="C5" s="692" t="s">
        <v>139</v>
      </c>
      <c r="D5" s="594"/>
      <c r="E5" s="594"/>
      <c r="F5" s="692" t="s">
        <v>1083</v>
      </c>
      <c r="G5" s="694" t="s">
        <v>967</v>
      </c>
      <c r="H5" s="598"/>
      <c r="I5" s="598"/>
      <c r="J5" s="598"/>
      <c r="K5" s="598"/>
      <c r="L5" s="691" t="s">
        <v>968</v>
      </c>
      <c r="M5" s="4"/>
      <c r="N5" s="691" t="s">
        <v>968</v>
      </c>
      <c r="O5" s="4"/>
      <c r="P5" s="692" t="s">
        <v>969</v>
      </c>
      <c r="Q5" s="598"/>
      <c r="R5" s="598"/>
      <c r="S5" s="598"/>
      <c r="T5" s="598"/>
      <c r="U5" s="598"/>
      <c r="V5" s="598"/>
      <c r="W5" s="14"/>
      <c r="X5" s="14"/>
      <c r="Y5" s="693"/>
      <c r="Z5" s="607" t="s">
        <v>970</v>
      </c>
    </row>
    <row r="6" customFormat="false" ht="14.25" hidden="false" customHeight="true" outlineLevel="0" collapsed="false">
      <c r="B6" s="593"/>
      <c r="C6" s="691"/>
      <c r="D6" s="594"/>
      <c r="E6" s="594"/>
      <c r="F6" s="692" t="s">
        <v>1084</v>
      </c>
      <c r="G6" s="695" t="s">
        <v>971</v>
      </c>
      <c r="H6" s="691"/>
      <c r="I6" s="16" t="s">
        <v>972</v>
      </c>
      <c r="J6" s="691"/>
      <c r="K6" s="16" t="s">
        <v>972</v>
      </c>
      <c r="L6" s="691"/>
      <c r="M6" s="16" t="s">
        <v>972</v>
      </c>
      <c r="N6" s="691"/>
      <c r="O6" s="16" t="s">
        <v>972</v>
      </c>
      <c r="P6" s="692" t="s">
        <v>973</v>
      </c>
      <c r="Q6" s="691"/>
      <c r="R6" s="696" t="s">
        <v>972</v>
      </c>
      <c r="S6" s="691"/>
      <c r="T6" s="696" t="s">
        <v>972</v>
      </c>
      <c r="U6" s="697" t="s">
        <v>1085</v>
      </c>
      <c r="V6" s="696" t="s">
        <v>972</v>
      </c>
      <c r="W6" s="14"/>
      <c r="X6" s="14"/>
      <c r="Y6" s="693"/>
      <c r="Z6" s="607" t="s">
        <v>974</v>
      </c>
    </row>
    <row r="7" customFormat="false" ht="14.25" hidden="false" customHeight="true" outlineLevel="0" collapsed="false">
      <c r="B7" s="593"/>
      <c r="C7" s="697"/>
      <c r="D7" s="594"/>
      <c r="E7" s="594"/>
      <c r="F7" s="697"/>
      <c r="G7" s="698" t="s">
        <v>975</v>
      </c>
      <c r="H7" s="697"/>
      <c r="I7" s="699" t="s">
        <v>976</v>
      </c>
      <c r="J7" s="697"/>
      <c r="K7" s="699" t="s">
        <v>976</v>
      </c>
      <c r="L7" s="697" t="s">
        <v>977</v>
      </c>
      <c r="M7" s="699" t="s">
        <v>976</v>
      </c>
      <c r="N7" s="697" t="s">
        <v>977</v>
      </c>
      <c r="O7" s="699" t="s">
        <v>976</v>
      </c>
      <c r="P7" s="692" t="s">
        <v>978</v>
      </c>
      <c r="Q7" s="697"/>
      <c r="R7" s="700" t="s">
        <v>976</v>
      </c>
      <c r="S7" s="697"/>
      <c r="T7" s="700" t="s">
        <v>976</v>
      </c>
      <c r="U7" s="697"/>
      <c r="V7" s="700" t="s">
        <v>976</v>
      </c>
      <c r="W7" s="14"/>
      <c r="X7" s="14"/>
      <c r="Y7" s="693"/>
      <c r="Z7" s="616"/>
    </row>
    <row r="8" customFormat="false" ht="14.25" hidden="false" customHeight="true" outlineLevel="0" collapsed="false">
      <c r="B8" s="593"/>
      <c r="C8" s="617"/>
      <c r="D8" s="618" t="s">
        <v>125</v>
      </c>
      <c r="E8" s="619" t="s">
        <v>1086</v>
      </c>
      <c r="F8" s="620" t="s">
        <v>979</v>
      </c>
      <c r="G8" s="620" t="s">
        <v>979</v>
      </c>
      <c r="H8" s="597"/>
      <c r="I8" s="620" t="s">
        <v>980</v>
      </c>
      <c r="J8" s="597"/>
      <c r="K8" s="619" t="s">
        <v>980</v>
      </c>
      <c r="L8" s="620" t="s">
        <v>981</v>
      </c>
      <c r="M8" s="619" t="s">
        <v>980</v>
      </c>
      <c r="N8" s="597"/>
      <c r="O8" s="619" t="s">
        <v>980</v>
      </c>
      <c r="P8" s="621" t="s">
        <v>982</v>
      </c>
      <c r="Q8" s="597"/>
      <c r="R8" s="701" t="s">
        <v>980</v>
      </c>
      <c r="S8" s="597"/>
      <c r="T8" s="701" t="s">
        <v>980</v>
      </c>
      <c r="U8" s="597"/>
      <c r="V8" s="702" t="s">
        <v>980</v>
      </c>
      <c r="W8" s="620" t="s">
        <v>979</v>
      </c>
      <c r="X8" s="620" t="s">
        <v>979</v>
      </c>
      <c r="Y8" s="620" t="s">
        <v>980</v>
      </c>
      <c r="Z8" s="620" t="s">
        <v>980</v>
      </c>
    </row>
    <row r="9" customFormat="false" ht="14.25" hidden="false" customHeight="true" outlineLevel="0" collapsed="false">
      <c r="B9" s="600" t="s">
        <v>1087</v>
      </c>
      <c r="C9" s="600" t="s">
        <v>761</v>
      </c>
      <c r="D9" s="123" t="n">
        <v>126666894</v>
      </c>
      <c r="E9" s="622" t="s">
        <v>1088</v>
      </c>
      <c r="F9" s="89" t="n">
        <v>353679</v>
      </c>
      <c r="G9" s="89" t="n">
        <v>281283</v>
      </c>
      <c r="H9" s="634" t="n">
        <v>99.4</v>
      </c>
      <c r="I9" s="110" t="n">
        <v>-1.3</v>
      </c>
      <c r="J9" s="634" t="n">
        <v>98.5</v>
      </c>
      <c r="K9" s="624" t="n">
        <v>-0.9</v>
      </c>
      <c r="L9" s="627" t="n">
        <v>12.3</v>
      </c>
      <c r="M9" s="630" t="s">
        <v>1089</v>
      </c>
      <c r="N9" s="634" t="n">
        <v>100.2</v>
      </c>
      <c r="O9" s="624" t="n">
        <v>-0.3</v>
      </c>
      <c r="P9" s="703" t="n">
        <v>0.48</v>
      </c>
      <c r="Q9" s="627" t="n">
        <v>94.6</v>
      </c>
      <c r="R9" s="110" t="n">
        <v>0.2</v>
      </c>
      <c r="S9" s="110" t="n">
        <v>94.5</v>
      </c>
      <c r="T9" s="110" t="n">
        <v>1.1</v>
      </c>
      <c r="U9" s="631" t="n">
        <v>101</v>
      </c>
      <c r="V9" s="630" t="s">
        <v>1090</v>
      </c>
      <c r="W9" s="89" t="n">
        <v>574676</v>
      </c>
      <c r="X9" s="89" t="n">
        <v>346177</v>
      </c>
      <c r="Y9" s="182" t="n">
        <v>71.5</v>
      </c>
      <c r="Z9" s="628" t="n">
        <v>22.5</v>
      </c>
    </row>
    <row r="10" customFormat="false" ht="14.25" hidden="false" customHeight="true" outlineLevel="0" collapsed="false">
      <c r="B10" s="593"/>
      <c r="C10" s="629" t="s">
        <v>338</v>
      </c>
      <c r="D10" s="123" t="n">
        <v>126925843</v>
      </c>
      <c r="E10" s="622" t="n">
        <v>47063</v>
      </c>
      <c r="F10" s="89" t="n">
        <v>355474</v>
      </c>
      <c r="G10" s="89" t="n">
        <v>283846</v>
      </c>
      <c r="H10" s="627" t="n">
        <v>100</v>
      </c>
      <c r="I10" s="623" t="s">
        <v>1091</v>
      </c>
      <c r="J10" s="627" t="n">
        <v>100</v>
      </c>
      <c r="K10" s="630" t="s">
        <v>1092</v>
      </c>
      <c r="L10" s="627" t="n">
        <v>13.8</v>
      </c>
      <c r="M10" s="630" t="s">
        <v>1093</v>
      </c>
      <c r="N10" s="627" t="n">
        <v>100</v>
      </c>
      <c r="O10" s="630" t="s">
        <v>1094</v>
      </c>
      <c r="P10" s="644" t="n">
        <v>0.59</v>
      </c>
      <c r="Q10" s="627" t="n">
        <v>100</v>
      </c>
      <c r="R10" s="110" t="n">
        <v>5.7</v>
      </c>
      <c r="S10" s="627" t="n">
        <v>100</v>
      </c>
      <c r="T10" s="110" t="n">
        <v>5.8</v>
      </c>
      <c r="U10" s="631" t="n">
        <v>100</v>
      </c>
      <c r="V10" s="630" t="s">
        <v>1095</v>
      </c>
      <c r="W10" s="464" t="n">
        <v>560954</v>
      </c>
      <c r="X10" s="464" t="n">
        <v>340977</v>
      </c>
      <c r="Y10" s="182" t="n">
        <v>72.1</v>
      </c>
      <c r="Z10" s="628" t="n">
        <v>22</v>
      </c>
    </row>
    <row r="11" customFormat="false" ht="14.25" hidden="false" customHeight="true" outlineLevel="0" collapsed="false">
      <c r="B11" s="593"/>
      <c r="C11" s="629" t="s">
        <v>340</v>
      </c>
      <c r="D11" s="121" t="n">
        <v>127290749</v>
      </c>
      <c r="E11" s="622" t="s">
        <v>1088</v>
      </c>
      <c r="F11" s="463" t="n">
        <v>351335</v>
      </c>
      <c r="G11" s="463" t="n">
        <v>281882</v>
      </c>
      <c r="H11" s="631" t="s">
        <v>1096</v>
      </c>
      <c r="I11" s="623" t="s">
        <v>1097</v>
      </c>
      <c r="J11" s="631" t="s">
        <v>1098</v>
      </c>
      <c r="K11" s="630" t="s">
        <v>1099</v>
      </c>
      <c r="L11" s="631" t="n">
        <v>12.6</v>
      </c>
      <c r="M11" s="630" t="s">
        <v>1100</v>
      </c>
      <c r="N11" s="631" t="s">
        <v>1101</v>
      </c>
      <c r="O11" s="630" t="s">
        <v>1102</v>
      </c>
      <c r="P11" s="644" t="n">
        <v>0.59</v>
      </c>
      <c r="Q11" s="627" t="n">
        <v>93.2</v>
      </c>
      <c r="R11" s="110" t="n">
        <v>-6.8</v>
      </c>
      <c r="S11" s="627" t="n">
        <v>93.7</v>
      </c>
      <c r="T11" s="110" t="n">
        <v>-6.3</v>
      </c>
      <c r="U11" s="631" t="n">
        <v>102.7</v>
      </c>
      <c r="V11" s="630" t="n">
        <v>2.7</v>
      </c>
      <c r="W11" s="464" t="n">
        <v>551160</v>
      </c>
      <c r="X11" s="464" t="n">
        <v>335042</v>
      </c>
      <c r="Y11" s="182" t="n">
        <v>72.1</v>
      </c>
      <c r="Z11" s="628" t="n">
        <v>21.8</v>
      </c>
    </row>
    <row r="12" customFormat="false" ht="14.25" hidden="false" customHeight="true" outlineLevel="0" collapsed="false">
      <c r="B12" s="593"/>
      <c r="C12" s="629" t="s">
        <v>342</v>
      </c>
      <c r="D12" s="121" t="n">
        <v>127435350</v>
      </c>
      <c r="E12" s="622" t="s">
        <v>1088</v>
      </c>
      <c r="F12" s="463" t="n">
        <v>343480</v>
      </c>
      <c r="G12" s="463" t="n">
        <v>278933</v>
      </c>
      <c r="H12" s="631" t="s">
        <v>1103</v>
      </c>
      <c r="I12" s="623" t="s">
        <v>1104</v>
      </c>
      <c r="J12" s="631" t="s">
        <v>1105</v>
      </c>
      <c r="K12" s="630" t="s">
        <v>1106</v>
      </c>
      <c r="L12" s="631" t="n">
        <v>13.5</v>
      </c>
      <c r="M12" s="630" t="s">
        <v>1107</v>
      </c>
      <c r="N12" s="631" t="s">
        <v>1108</v>
      </c>
      <c r="O12" s="630" t="s">
        <v>1109</v>
      </c>
      <c r="P12" s="636" t="n">
        <v>0.54</v>
      </c>
      <c r="Q12" s="631" t="n">
        <v>92</v>
      </c>
      <c r="R12" s="623" t="n">
        <v>-1.3</v>
      </c>
      <c r="S12" s="631" t="n">
        <v>93.5</v>
      </c>
      <c r="T12" s="623" t="n">
        <v>-0.2</v>
      </c>
      <c r="U12" s="631" t="n">
        <v>94.1</v>
      </c>
      <c r="V12" s="630" t="s">
        <v>1110</v>
      </c>
      <c r="W12" s="464" t="n">
        <v>538277</v>
      </c>
      <c r="X12" s="464" t="n">
        <v>330651</v>
      </c>
      <c r="Y12" s="182" t="n">
        <v>73.1</v>
      </c>
      <c r="Z12" s="628" t="n">
        <v>22.2</v>
      </c>
    </row>
    <row r="13" s="37" customFormat="true" ht="14.25" hidden="false" customHeight="true" outlineLevel="0" collapsed="false">
      <c r="B13" s="593"/>
      <c r="C13" s="629" t="s">
        <v>343</v>
      </c>
      <c r="D13" s="157" t="n">
        <v>127619474</v>
      </c>
      <c r="E13" s="704"/>
      <c r="F13" s="158" t="n">
        <v>341898</v>
      </c>
      <c r="G13" s="158" t="n">
        <v>278747</v>
      </c>
      <c r="H13" s="631" t="s">
        <v>1111</v>
      </c>
      <c r="I13" s="623" t="s">
        <v>1112</v>
      </c>
      <c r="J13" s="631" t="s">
        <v>1113</v>
      </c>
      <c r="K13" s="630" t="s">
        <v>1099</v>
      </c>
      <c r="L13" s="37" t="n">
        <v>14.9</v>
      </c>
      <c r="M13" s="630" t="s">
        <v>1114</v>
      </c>
      <c r="N13" s="631" t="s">
        <v>1115</v>
      </c>
      <c r="O13" s="630" t="s">
        <v>1116</v>
      </c>
      <c r="P13" s="640" t="n">
        <v>0.64</v>
      </c>
      <c r="Q13" s="705" t="s">
        <v>1117</v>
      </c>
      <c r="R13" s="623" t="s">
        <v>1118</v>
      </c>
      <c r="S13" s="37" t="n">
        <v>97.2</v>
      </c>
      <c r="T13" s="110" t="n">
        <v>4</v>
      </c>
      <c r="U13" s="706" t="s">
        <v>1119</v>
      </c>
      <c r="V13" s="707" t="s">
        <v>1048</v>
      </c>
      <c r="W13" s="464" t="n">
        <v>524542</v>
      </c>
      <c r="X13" s="464" t="n">
        <v>325823</v>
      </c>
      <c r="Y13" s="182" t="n">
        <v>74</v>
      </c>
      <c r="Z13" s="628" t="n">
        <v>22</v>
      </c>
    </row>
    <row r="14" customFormat="false" ht="14.25" hidden="false" customHeight="true" outlineLevel="0" collapsed="false">
      <c r="B14" s="600" t="s">
        <v>1077</v>
      </c>
      <c r="C14" s="600"/>
      <c r="D14" s="708"/>
      <c r="E14" s="622"/>
      <c r="F14" s="646"/>
      <c r="G14" s="646"/>
      <c r="H14" s="647"/>
      <c r="I14" s="645"/>
      <c r="J14" s="647"/>
      <c r="K14" s="642"/>
      <c r="L14" s="647"/>
      <c r="M14" s="650"/>
      <c r="N14" s="647"/>
      <c r="O14" s="642"/>
      <c r="P14" s="709"/>
      <c r="Q14" s="710"/>
      <c r="R14" s="645"/>
      <c r="S14" s="710"/>
      <c r="T14" s="645"/>
      <c r="U14" s="710"/>
      <c r="V14" s="711"/>
      <c r="W14" s="712"/>
      <c r="X14" s="646"/>
      <c r="Y14" s="710"/>
      <c r="Z14" s="628"/>
    </row>
    <row r="15" customFormat="false" ht="14.25" hidden="false" customHeight="true" outlineLevel="0" collapsed="false">
      <c r="B15" s="600"/>
      <c r="C15" s="600" t="s">
        <v>98</v>
      </c>
      <c r="D15" s="708" t="n">
        <v>127561178</v>
      </c>
      <c r="E15" s="622" t="s">
        <v>1088</v>
      </c>
      <c r="F15" s="708" t="n">
        <v>285476</v>
      </c>
      <c r="G15" s="713" t="n">
        <v>280057</v>
      </c>
      <c r="H15" s="631" t="s">
        <v>1120</v>
      </c>
      <c r="I15" s="623" t="s">
        <v>1121</v>
      </c>
      <c r="J15" s="631" t="s">
        <v>1122</v>
      </c>
      <c r="K15" s="630" t="s">
        <v>1121</v>
      </c>
      <c r="L15" s="714" t="n">
        <v>14.9</v>
      </c>
      <c r="M15" s="650" t="s">
        <v>1123</v>
      </c>
      <c r="N15" s="631" t="s">
        <v>1115</v>
      </c>
      <c r="O15" s="624" t="n">
        <v>-0.8</v>
      </c>
      <c r="P15" s="709" t="n">
        <v>0.6</v>
      </c>
      <c r="Q15" s="705" t="s">
        <v>1124</v>
      </c>
      <c r="R15" s="623" t="n">
        <v>3</v>
      </c>
      <c r="S15" s="705" t="s">
        <v>1125</v>
      </c>
      <c r="T15" s="706" t="n">
        <v>3.3</v>
      </c>
      <c r="U15" s="706" t="n">
        <v>90.8</v>
      </c>
      <c r="V15" s="630" t="s">
        <v>1126</v>
      </c>
      <c r="W15" s="708" t="n">
        <v>473191</v>
      </c>
      <c r="X15" s="713" t="n">
        <v>343254</v>
      </c>
      <c r="Y15" s="706" t="n">
        <v>87.6</v>
      </c>
      <c r="Z15" s="654" t="n">
        <v>20.3</v>
      </c>
      <c r="AA15" s="631"/>
    </row>
    <row r="16" customFormat="false" ht="14.25" hidden="false" customHeight="true" outlineLevel="0" collapsed="false">
      <c r="B16" s="593"/>
      <c r="C16" s="600" t="s">
        <v>99</v>
      </c>
      <c r="D16" s="708" t="n">
        <v>127607763</v>
      </c>
      <c r="E16" s="622" t="s">
        <v>1088</v>
      </c>
      <c r="F16" s="708" t="n">
        <v>282440</v>
      </c>
      <c r="G16" s="713" t="n">
        <v>277767</v>
      </c>
      <c r="H16" s="715" t="s">
        <v>1127</v>
      </c>
      <c r="I16" s="649" t="s">
        <v>1128</v>
      </c>
      <c r="J16" s="631" t="s">
        <v>1129</v>
      </c>
      <c r="K16" s="630" t="s">
        <v>1130</v>
      </c>
      <c r="L16" s="714" t="n">
        <v>13.9</v>
      </c>
      <c r="M16" s="650" t="s">
        <v>1131</v>
      </c>
      <c r="N16" s="631" t="s">
        <v>1132</v>
      </c>
      <c r="O16" s="660" t="n">
        <v>-0.6</v>
      </c>
      <c r="P16" s="709" t="n">
        <v>0.61</v>
      </c>
      <c r="Q16" s="705" t="s">
        <v>1133</v>
      </c>
      <c r="R16" s="623" t="s">
        <v>1134</v>
      </c>
      <c r="S16" s="705" t="s">
        <v>1135</v>
      </c>
      <c r="T16" s="705" t="s">
        <v>1136</v>
      </c>
      <c r="U16" s="705" t="s">
        <v>1137</v>
      </c>
      <c r="V16" s="630" t="s">
        <v>1138</v>
      </c>
      <c r="W16" s="708" t="n">
        <v>429663</v>
      </c>
      <c r="X16" s="713" t="n">
        <v>307078</v>
      </c>
      <c r="Y16" s="706" t="n">
        <v>90.1</v>
      </c>
      <c r="Z16" s="654" t="n">
        <v>23.6</v>
      </c>
      <c r="AA16" s="710"/>
    </row>
    <row r="17" customFormat="false" ht="14.25" hidden="false" customHeight="true" outlineLevel="0" collapsed="false">
      <c r="B17" s="593"/>
      <c r="C17" s="600" t="s">
        <v>100</v>
      </c>
      <c r="D17" s="708" t="n">
        <v>127666249</v>
      </c>
      <c r="E17" s="622" t="s">
        <v>1088</v>
      </c>
      <c r="F17" s="708" t="n">
        <v>481998</v>
      </c>
      <c r="G17" s="713" t="n">
        <v>279301</v>
      </c>
      <c r="H17" s="715" t="s">
        <v>1139</v>
      </c>
      <c r="I17" s="649" t="n">
        <v>2</v>
      </c>
      <c r="J17" s="631" t="s">
        <v>1140</v>
      </c>
      <c r="K17" s="630" t="s">
        <v>1141</v>
      </c>
      <c r="L17" s="714" t="n">
        <v>14.3</v>
      </c>
      <c r="M17" s="652" t="s">
        <v>1142</v>
      </c>
      <c r="N17" s="653" t="s">
        <v>1143</v>
      </c>
      <c r="O17" s="660" t="n">
        <v>-0.6</v>
      </c>
      <c r="P17" s="709" t="n">
        <v>0.61</v>
      </c>
      <c r="Q17" s="631" t="s">
        <v>1144</v>
      </c>
      <c r="R17" s="623" t="s">
        <v>1145</v>
      </c>
      <c r="S17" s="705" t="s">
        <v>1135</v>
      </c>
      <c r="T17" s="705" t="s">
        <v>1002</v>
      </c>
      <c r="U17" s="705" t="s">
        <v>1146</v>
      </c>
      <c r="V17" s="630" t="s">
        <v>1147</v>
      </c>
      <c r="W17" s="708" t="n">
        <v>726426</v>
      </c>
      <c r="X17" s="713" t="n">
        <v>312081</v>
      </c>
      <c r="Y17" s="706" t="n">
        <v>52</v>
      </c>
      <c r="Z17" s="654" t="n">
        <v>22.4</v>
      </c>
      <c r="AA17" s="710"/>
    </row>
    <row r="18" customFormat="false" ht="14.25" hidden="false" customHeight="true" outlineLevel="0" collapsed="false">
      <c r="B18" s="593"/>
      <c r="C18" s="600" t="s">
        <v>101</v>
      </c>
      <c r="D18" s="708" t="n">
        <v>127649406</v>
      </c>
      <c r="E18" s="239" t="s">
        <v>1088</v>
      </c>
      <c r="F18" s="708" t="n">
        <v>401724</v>
      </c>
      <c r="G18" s="713" t="n">
        <v>278476</v>
      </c>
      <c r="H18" s="715" t="s">
        <v>1148</v>
      </c>
      <c r="I18" s="623" t="s">
        <v>1149</v>
      </c>
      <c r="J18" s="631" t="s">
        <v>1150</v>
      </c>
      <c r="K18" s="630" t="s">
        <v>1151</v>
      </c>
      <c r="L18" s="714" t="n">
        <v>14.7</v>
      </c>
      <c r="M18" s="652" t="s">
        <v>1152</v>
      </c>
      <c r="N18" s="653" t="s">
        <v>1143</v>
      </c>
      <c r="O18" s="660" t="n">
        <v>-0.6</v>
      </c>
      <c r="P18" s="709" t="n">
        <v>0.63</v>
      </c>
      <c r="Q18" s="631" t="s">
        <v>1153</v>
      </c>
      <c r="R18" s="623" t="s">
        <v>1154</v>
      </c>
      <c r="S18" s="705" t="s">
        <v>1155</v>
      </c>
      <c r="T18" s="705" t="s">
        <v>1156</v>
      </c>
      <c r="U18" s="705" t="s">
        <v>1157</v>
      </c>
      <c r="V18" s="630" t="s">
        <v>1158</v>
      </c>
      <c r="W18" s="708" t="n">
        <v>575142</v>
      </c>
      <c r="X18" s="713" t="n">
        <v>326772</v>
      </c>
      <c r="Y18" s="706" t="n">
        <v>68.2</v>
      </c>
      <c r="Z18" s="654" t="n">
        <v>22</v>
      </c>
      <c r="AA18" s="706"/>
    </row>
    <row r="19" customFormat="false" ht="14.25" hidden="false" customHeight="true" outlineLevel="0" collapsed="false">
      <c r="B19" s="593"/>
      <c r="C19" s="600" t="s">
        <v>102</v>
      </c>
      <c r="D19" s="708" t="n">
        <v>127572613</v>
      </c>
      <c r="E19" s="239" t="s">
        <v>1088</v>
      </c>
      <c r="F19" s="708" t="n">
        <v>295611</v>
      </c>
      <c r="G19" s="716" t="n">
        <v>277350</v>
      </c>
      <c r="H19" s="717" t="s">
        <v>1159</v>
      </c>
      <c r="I19" s="623" t="s">
        <v>1160</v>
      </c>
      <c r="J19" s="631" t="s">
        <v>1161</v>
      </c>
      <c r="K19" s="630" t="s">
        <v>1106</v>
      </c>
      <c r="L19" s="717" t="n">
        <v>14.4</v>
      </c>
      <c r="M19" s="652" t="s">
        <v>1142</v>
      </c>
      <c r="N19" s="653" t="s">
        <v>1132</v>
      </c>
      <c r="O19" s="650" t="n">
        <v>-0.4</v>
      </c>
      <c r="P19" s="718" t="n">
        <v>0.64</v>
      </c>
      <c r="Q19" s="719" t="s">
        <v>1162</v>
      </c>
      <c r="R19" s="623" t="n">
        <v>-1.3</v>
      </c>
      <c r="S19" s="705" t="s">
        <v>1163</v>
      </c>
      <c r="T19" s="705" t="s">
        <v>1164</v>
      </c>
      <c r="U19" s="706" t="n">
        <v>90.6</v>
      </c>
      <c r="V19" s="630" t="s">
        <v>1165</v>
      </c>
      <c r="W19" s="708" t="n">
        <v>474041</v>
      </c>
      <c r="X19" s="716" t="n">
        <v>328498</v>
      </c>
      <c r="Y19" s="720" t="n">
        <v>81.1</v>
      </c>
      <c r="Z19" s="721" t="n">
        <v>22.4</v>
      </c>
      <c r="AA19" s="706"/>
    </row>
    <row r="20" customFormat="false" ht="14.25" hidden="false" customHeight="true" outlineLevel="0" collapsed="false">
      <c r="B20" s="593"/>
      <c r="C20" s="600" t="s">
        <v>103</v>
      </c>
      <c r="D20" s="708" t="n">
        <v>127571675</v>
      </c>
      <c r="E20" s="239" t="s">
        <v>1088</v>
      </c>
      <c r="F20" s="708" t="n">
        <v>282244</v>
      </c>
      <c r="G20" s="716" t="n">
        <v>278751</v>
      </c>
      <c r="H20" s="717" t="s">
        <v>1166</v>
      </c>
      <c r="I20" s="623" t="s">
        <v>1167</v>
      </c>
      <c r="J20" s="631" t="s">
        <v>1129</v>
      </c>
      <c r="K20" s="630" t="s">
        <v>1091</v>
      </c>
      <c r="L20" s="717" t="n">
        <v>15.1</v>
      </c>
      <c r="M20" s="652" t="s">
        <v>1168</v>
      </c>
      <c r="N20" s="653" t="s">
        <v>1096</v>
      </c>
      <c r="O20" s="650" t="n">
        <v>-0.4</v>
      </c>
      <c r="P20" s="718" t="n">
        <v>0.67</v>
      </c>
      <c r="Q20" s="719" t="s">
        <v>1169</v>
      </c>
      <c r="R20" s="623" t="s">
        <v>1170</v>
      </c>
      <c r="S20" s="705" t="s">
        <v>1171</v>
      </c>
      <c r="T20" s="705" t="s">
        <v>1172</v>
      </c>
      <c r="U20" s="705" t="s">
        <v>1173</v>
      </c>
      <c r="V20" s="630" t="s">
        <v>1174</v>
      </c>
      <c r="W20" s="708" t="n">
        <v>430427</v>
      </c>
      <c r="X20" s="713" t="n">
        <v>315887</v>
      </c>
      <c r="Y20" s="706" t="n">
        <v>87</v>
      </c>
      <c r="Z20" s="654" t="n">
        <v>22</v>
      </c>
      <c r="AA20" s="631"/>
    </row>
    <row r="21" customFormat="false" ht="14.25" hidden="false" customHeight="true" outlineLevel="0" collapsed="false">
      <c r="B21" s="593"/>
      <c r="C21" s="600" t="s">
        <v>104</v>
      </c>
      <c r="D21" s="708" t="n">
        <v>127619474</v>
      </c>
      <c r="E21" s="239" t="s">
        <v>1088</v>
      </c>
      <c r="F21" s="708" t="n">
        <v>284128</v>
      </c>
      <c r="G21" s="716" t="n">
        <v>279030</v>
      </c>
      <c r="H21" s="717" t="s">
        <v>1175</v>
      </c>
      <c r="I21" s="623" t="s">
        <v>1112</v>
      </c>
      <c r="J21" s="631" t="s">
        <v>1176</v>
      </c>
      <c r="K21" s="630" t="s">
        <v>1099</v>
      </c>
      <c r="L21" s="717" t="n">
        <v>15.7</v>
      </c>
      <c r="M21" s="652" t="s">
        <v>1177</v>
      </c>
      <c r="N21" s="653" t="s">
        <v>1096</v>
      </c>
      <c r="O21" s="650" t="n">
        <v>-0.3</v>
      </c>
      <c r="P21" s="718" t="n">
        <v>0.7</v>
      </c>
      <c r="Q21" s="719" t="s">
        <v>1178</v>
      </c>
      <c r="R21" s="652" t="s">
        <v>1179</v>
      </c>
      <c r="S21" s="705" t="s">
        <v>1180</v>
      </c>
      <c r="T21" s="705" t="s">
        <v>1040</v>
      </c>
      <c r="U21" s="705" t="s">
        <v>1181</v>
      </c>
      <c r="V21" s="630" t="s">
        <v>1182</v>
      </c>
      <c r="W21" s="708" t="n">
        <v>466543</v>
      </c>
      <c r="X21" s="713" t="n">
        <v>322098</v>
      </c>
      <c r="Y21" s="706" t="n">
        <v>80.8</v>
      </c>
      <c r="Z21" s="654" t="n">
        <v>22.2</v>
      </c>
      <c r="AA21" s="631"/>
    </row>
    <row r="22" customFormat="false" ht="14.25" hidden="false" customHeight="true" outlineLevel="0" collapsed="false">
      <c r="B22" s="593"/>
      <c r="C22" s="600" t="s">
        <v>105</v>
      </c>
      <c r="D22" s="708" t="n">
        <v>127627680</v>
      </c>
      <c r="E22" s="239" t="s">
        <v>1088</v>
      </c>
      <c r="F22" s="708" t="n">
        <v>293200</v>
      </c>
      <c r="G22" s="716" t="n">
        <v>280315</v>
      </c>
      <c r="H22" s="717" t="s">
        <v>1183</v>
      </c>
      <c r="I22" s="623" t="s">
        <v>1116</v>
      </c>
      <c r="J22" s="631" t="s">
        <v>1184</v>
      </c>
      <c r="K22" s="630" t="s">
        <v>1091</v>
      </c>
      <c r="L22" s="717" t="n">
        <v>16.1</v>
      </c>
      <c r="M22" s="652" t="s">
        <v>1185</v>
      </c>
      <c r="N22" s="653" t="s">
        <v>1096</v>
      </c>
      <c r="O22" s="650" t="n">
        <v>-0.3</v>
      </c>
      <c r="P22" s="718" t="n">
        <v>0.73</v>
      </c>
      <c r="Q22" s="719" t="s">
        <v>1186</v>
      </c>
      <c r="R22" s="652" t="s">
        <v>1187</v>
      </c>
      <c r="S22" s="705" t="s">
        <v>1188</v>
      </c>
      <c r="T22" s="706" t="n">
        <v>1.4</v>
      </c>
      <c r="U22" s="705" t="s">
        <v>1189</v>
      </c>
      <c r="V22" s="630" t="s">
        <v>987</v>
      </c>
      <c r="W22" s="708" t="n">
        <v>436041</v>
      </c>
      <c r="X22" s="716" t="n">
        <v>307084</v>
      </c>
      <c r="Y22" s="706" t="n">
        <v>82.8</v>
      </c>
      <c r="Z22" s="721" t="n">
        <v>22.7</v>
      </c>
      <c r="AA22" s="720"/>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row>
    <row r="23" customFormat="false" ht="14.25" hidden="false" customHeight="true" outlineLevel="0" collapsed="false">
      <c r="B23" s="593"/>
      <c r="C23" s="600" t="s">
        <v>106</v>
      </c>
      <c r="D23" s="708" t="n">
        <v>127670909</v>
      </c>
      <c r="E23" s="239" t="s">
        <v>1088</v>
      </c>
      <c r="F23" s="708" t="n">
        <v>621143</v>
      </c>
      <c r="G23" s="716" t="n">
        <v>280378</v>
      </c>
      <c r="H23" s="717" t="s">
        <v>1190</v>
      </c>
      <c r="I23" s="623" t="s">
        <v>1191</v>
      </c>
      <c r="J23" s="631" t="s">
        <v>1192</v>
      </c>
      <c r="K23" s="630" t="s">
        <v>1193</v>
      </c>
      <c r="L23" s="717" t="n">
        <v>16.3</v>
      </c>
      <c r="M23" s="652" t="s">
        <v>1194</v>
      </c>
      <c r="N23" s="653" t="s">
        <v>1096</v>
      </c>
      <c r="O23" s="650" t="n">
        <v>-0.4</v>
      </c>
      <c r="P23" s="718" t="n">
        <v>0.77</v>
      </c>
      <c r="Q23" s="719" t="s">
        <v>1003</v>
      </c>
      <c r="R23" s="652" t="s">
        <v>1195</v>
      </c>
      <c r="S23" s="705" t="s">
        <v>1196</v>
      </c>
      <c r="T23" s="705" t="s">
        <v>1197</v>
      </c>
      <c r="U23" s="705" t="s">
        <v>1198</v>
      </c>
      <c r="V23" s="630" t="s">
        <v>1199</v>
      </c>
      <c r="W23" s="708" t="n">
        <v>936252</v>
      </c>
      <c r="X23" s="716" t="n">
        <v>383037</v>
      </c>
      <c r="Y23" s="706" t="n">
        <v>47.2</v>
      </c>
      <c r="Z23" s="721" t="n">
        <v>22.4</v>
      </c>
      <c r="AA23" s="720"/>
    </row>
    <row r="24" customFormat="false" ht="14.25" hidden="false" customHeight="true" outlineLevel="0" collapsed="false">
      <c r="B24" s="593"/>
      <c r="C24" s="600"/>
      <c r="D24" s="708"/>
      <c r="E24" s="239"/>
      <c r="F24" s="708"/>
      <c r="G24" s="716"/>
      <c r="H24" s="717"/>
      <c r="I24" s="660"/>
      <c r="J24" s="717"/>
      <c r="K24" s="650"/>
      <c r="L24" s="717"/>
      <c r="M24" s="660"/>
      <c r="N24" s="714"/>
      <c r="O24" s="650"/>
      <c r="P24" s="718"/>
      <c r="Q24" s="719"/>
      <c r="R24" s="660"/>
      <c r="S24" s="720"/>
      <c r="T24" s="660"/>
      <c r="U24" s="720"/>
      <c r="W24" s="708"/>
      <c r="X24" s="713"/>
      <c r="Y24" s="706"/>
      <c r="Z24" s="721"/>
      <c r="AA24" s="720"/>
    </row>
    <row r="25" customFormat="false" ht="14.25" hidden="false" customHeight="true" outlineLevel="0" collapsed="false">
      <c r="B25" s="593"/>
      <c r="C25" s="600" t="s">
        <v>133</v>
      </c>
      <c r="D25" s="708" t="s">
        <v>1200</v>
      </c>
      <c r="E25" s="239" t="s">
        <v>1088</v>
      </c>
      <c r="F25" s="708" t="s">
        <v>1201</v>
      </c>
      <c r="G25" s="716" t="s">
        <v>1202</v>
      </c>
      <c r="H25" s="717" t="s">
        <v>1203</v>
      </c>
      <c r="I25" s="623" t="s">
        <v>1204</v>
      </c>
      <c r="J25" s="631" t="s">
        <v>1205</v>
      </c>
      <c r="K25" s="630" t="s">
        <v>1206</v>
      </c>
      <c r="L25" s="717" t="n">
        <v>14.4</v>
      </c>
      <c r="M25" s="652" t="s">
        <v>1207</v>
      </c>
      <c r="N25" s="653" t="s">
        <v>1208</v>
      </c>
      <c r="O25" s="630" t="s">
        <v>1167</v>
      </c>
      <c r="P25" s="718" t="n">
        <v>0.77</v>
      </c>
      <c r="Q25" s="653" t="s">
        <v>1209</v>
      </c>
      <c r="R25" s="652" t="s">
        <v>1210</v>
      </c>
      <c r="S25" s="705" t="s">
        <v>1211</v>
      </c>
      <c r="T25" s="705" t="s">
        <v>1212</v>
      </c>
      <c r="U25" s="705" t="s">
        <v>1213</v>
      </c>
      <c r="V25" s="650" t="n">
        <v>-4.5</v>
      </c>
      <c r="W25" s="716" t="n">
        <v>444130</v>
      </c>
      <c r="X25" s="713" t="n">
        <v>329574</v>
      </c>
      <c r="Y25" s="706" t="n">
        <v>87.2</v>
      </c>
      <c r="Z25" s="654" t="n">
        <v>21</v>
      </c>
    </row>
    <row r="26" customFormat="false" ht="14.25" hidden="false" customHeight="true" outlineLevel="0" collapsed="false">
      <c r="B26" s="593"/>
      <c r="C26" s="600" t="s">
        <v>108</v>
      </c>
      <c r="D26" s="708" t="s">
        <v>1214</v>
      </c>
      <c r="E26" s="239" t="s">
        <v>1088</v>
      </c>
      <c r="F26" s="708" t="n">
        <v>274599</v>
      </c>
      <c r="G26" s="716" t="n">
        <v>271733</v>
      </c>
      <c r="H26" s="717" t="n">
        <v>77.7</v>
      </c>
      <c r="I26" s="660" t="n">
        <v>-0.4</v>
      </c>
      <c r="J26" s="717" t="n">
        <v>79.9</v>
      </c>
      <c r="K26" s="650" t="n">
        <v>-0.4</v>
      </c>
      <c r="L26" s="717" t="n">
        <v>16.1</v>
      </c>
      <c r="M26" s="660" t="n">
        <v>9.9</v>
      </c>
      <c r="N26" s="714" t="n">
        <v>98</v>
      </c>
      <c r="O26" s="650" t="n">
        <v>-0.1</v>
      </c>
      <c r="P26" s="718" t="n">
        <v>0.77</v>
      </c>
      <c r="Q26" s="719" t="n">
        <v>97.2</v>
      </c>
      <c r="R26" s="660" t="n">
        <v>6.7</v>
      </c>
      <c r="S26" s="706" t="n">
        <v>99</v>
      </c>
      <c r="T26" s="660" t="n">
        <v>5.8</v>
      </c>
      <c r="U26" s="706" t="n">
        <v>89.7</v>
      </c>
      <c r="V26" s="650" t="n">
        <v>-1.8</v>
      </c>
      <c r="W26" s="716" t="n">
        <v>472839</v>
      </c>
      <c r="X26" s="713" t="n">
        <v>314355</v>
      </c>
      <c r="Y26" s="706" t="n">
        <v>77.8</v>
      </c>
      <c r="Z26" s="654" t="n">
        <v>22</v>
      </c>
    </row>
    <row r="27" customFormat="false" ht="14.25" hidden="false" customHeight="true" outlineLevel="0" collapsed="false">
      <c r="B27" s="593"/>
      <c r="C27" s="600" t="s">
        <v>109</v>
      </c>
      <c r="D27" s="708" t="s">
        <v>1215</v>
      </c>
      <c r="E27" s="239" t="s">
        <v>1088</v>
      </c>
      <c r="F27" s="708" t="n">
        <v>284858</v>
      </c>
      <c r="G27" s="716" t="n">
        <v>273463</v>
      </c>
      <c r="H27" s="717" t="n">
        <v>80.6</v>
      </c>
      <c r="I27" s="660" t="n">
        <v>-2.9</v>
      </c>
      <c r="J27" s="717" t="n">
        <v>82.8</v>
      </c>
      <c r="K27" s="650" t="n">
        <v>-2.7</v>
      </c>
      <c r="L27" s="717" t="n">
        <v>16.5</v>
      </c>
      <c r="M27" s="660" t="n">
        <v>9.7</v>
      </c>
      <c r="N27" s="714" t="n">
        <v>97.7</v>
      </c>
      <c r="O27" s="650" t="n">
        <v>-0.1</v>
      </c>
      <c r="P27" s="718" t="n">
        <v>0.77</v>
      </c>
      <c r="Q27" s="719" t="n">
        <v>97.8</v>
      </c>
      <c r="R27" s="660" t="n">
        <v>8.3</v>
      </c>
      <c r="S27" s="706" t="n">
        <v>99.1</v>
      </c>
      <c r="T27" s="660" t="n">
        <v>8.4</v>
      </c>
      <c r="U27" s="706" t="n">
        <v>90</v>
      </c>
      <c r="V27" s="650" t="n">
        <v>-1</v>
      </c>
      <c r="W27" s="716" t="n">
        <v>457455</v>
      </c>
      <c r="X27" s="713" t="n">
        <v>348152</v>
      </c>
      <c r="Y27" s="706" t="n">
        <v>90.7</v>
      </c>
      <c r="Z27" s="654" t="n">
        <v>20.6</v>
      </c>
    </row>
    <row r="28" customFormat="false" ht="14.25" hidden="false" customHeight="true" outlineLevel="0" collapsed="false">
      <c r="B28" s="593"/>
      <c r="C28" s="600" t="s">
        <v>110</v>
      </c>
      <c r="D28" s="708" t="s">
        <v>1216</v>
      </c>
      <c r="E28" s="239" t="s">
        <v>1088</v>
      </c>
      <c r="F28" s="708" t="n">
        <v>280545</v>
      </c>
      <c r="G28" s="716" t="n">
        <v>274597</v>
      </c>
      <c r="H28" s="717" t="n">
        <v>79.4</v>
      </c>
      <c r="I28" s="660" t="n">
        <v>0.1</v>
      </c>
      <c r="J28" s="717" t="n">
        <v>81.5</v>
      </c>
      <c r="K28" s="650" t="n">
        <v>0.7</v>
      </c>
      <c r="L28" s="717" t="n">
        <v>16.2</v>
      </c>
      <c r="M28" s="660" t="n">
        <v>9.2</v>
      </c>
      <c r="N28" s="722" t="s">
        <v>1217</v>
      </c>
      <c r="O28" s="669" t="s">
        <v>1218</v>
      </c>
      <c r="P28" s="718" t="n">
        <v>0.77</v>
      </c>
      <c r="Q28" s="719" t="n">
        <v>101.2</v>
      </c>
      <c r="R28" s="660" t="n">
        <v>8.7</v>
      </c>
      <c r="S28" s="706" t="n">
        <v>103.1</v>
      </c>
      <c r="T28" s="660" t="n">
        <v>8.3</v>
      </c>
      <c r="U28" s="706" t="n">
        <v>91.3</v>
      </c>
      <c r="V28" s="674" t="n">
        <v>0.6</v>
      </c>
      <c r="W28" s="716" t="n">
        <v>487026</v>
      </c>
      <c r="X28" s="713" t="n">
        <v>366027</v>
      </c>
      <c r="Y28" s="706" t="n">
        <v>91</v>
      </c>
      <c r="Z28" s="654" t="n">
        <v>18.9</v>
      </c>
    </row>
    <row r="29" customFormat="false" ht="14.25" hidden="false" customHeight="true" outlineLevel="0" collapsed="false">
      <c r="B29" s="593"/>
      <c r="C29" s="675" t="s">
        <v>111</v>
      </c>
      <c r="D29" s="95" t="s">
        <v>1219</v>
      </c>
      <c r="E29" s="683"/>
      <c r="F29" s="676" t="s">
        <v>1058</v>
      </c>
      <c r="G29" s="676"/>
      <c r="H29" s="677"/>
      <c r="I29" s="678" t="s">
        <v>1220</v>
      </c>
      <c r="J29" s="683"/>
      <c r="K29" s="683"/>
      <c r="L29" s="676" t="s">
        <v>1058</v>
      </c>
      <c r="M29" s="676"/>
      <c r="N29" s="675" t="s">
        <v>161</v>
      </c>
      <c r="O29" s="675"/>
      <c r="P29" s="675" t="s">
        <v>1061</v>
      </c>
      <c r="Q29" s="723" t="s">
        <v>1221</v>
      </c>
      <c r="R29" s="724"/>
      <c r="S29" s="725"/>
      <c r="T29" s="724"/>
      <c r="U29" s="725"/>
      <c r="V29" s="724"/>
      <c r="W29" s="675"/>
      <c r="X29" s="97" t="s">
        <v>1063</v>
      </c>
      <c r="Y29" s="97"/>
      <c r="Z29" s="171"/>
    </row>
    <row r="30" customFormat="false" ht="14.25" hidden="false" customHeight="true" outlineLevel="0" collapsed="false">
      <c r="B30" s="612"/>
      <c r="C30" s="681" t="s">
        <v>78</v>
      </c>
      <c r="D30" s="14" t="s">
        <v>1222</v>
      </c>
      <c r="E30" s="14"/>
      <c r="F30" s="675" t="s">
        <v>1223</v>
      </c>
      <c r="G30" s="675"/>
      <c r="H30" s="675"/>
      <c r="I30" s="675"/>
      <c r="J30" s="675"/>
      <c r="K30" s="675"/>
      <c r="L30" s="675" t="s">
        <v>1224</v>
      </c>
      <c r="M30" s="675"/>
      <c r="N30" s="675" t="s">
        <v>1224</v>
      </c>
      <c r="O30" s="675"/>
      <c r="P30" s="675" t="s">
        <v>1225</v>
      </c>
      <c r="Q30" s="675" t="s">
        <v>1226</v>
      </c>
      <c r="R30" s="675"/>
      <c r="S30" s="675"/>
      <c r="T30" s="675"/>
      <c r="U30" s="675"/>
      <c r="V30" s="675"/>
      <c r="W30" s="681" t="s">
        <v>320</v>
      </c>
      <c r="X30" s="97" t="s">
        <v>1073</v>
      </c>
      <c r="Y30" s="97"/>
      <c r="Z30" s="171"/>
    </row>
    <row r="31" customFormat="false" ht="12" hidden="false" customHeight="true" outlineLevel="0" collapsed="false">
      <c r="B31" s="726" t="s">
        <v>1227</v>
      </c>
      <c r="C31" s="726"/>
      <c r="D31" s="726"/>
      <c r="E31" s="726"/>
      <c r="F31" s="683" t="s">
        <v>1228</v>
      </c>
      <c r="G31" s="597"/>
      <c r="H31" s="597"/>
      <c r="I31" s="597"/>
      <c r="J31" s="597"/>
      <c r="K31" s="597"/>
      <c r="L31" s="597"/>
      <c r="M31" s="597"/>
      <c r="N31" s="597"/>
      <c r="O31" s="597"/>
      <c r="P31" s="597"/>
      <c r="Q31" s="727" t="s">
        <v>1229</v>
      </c>
      <c r="R31" s="728"/>
      <c r="S31" s="727"/>
      <c r="T31" s="728"/>
      <c r="U31" s="727"/>
      <c r="V31" s="728"/>
      <c r="W31" s="680"/>
      <c r="X31" s="94"/>
      <c r="Y31" s="94"/>
      <c r="Z31" s="74"/>
    </row>
    <row r="32" customFormat="false" ht="14.25" hidden="false" customHeight="true" outlineLevel="0" collapsed="false">
      <c r="B32" s="726"/>
      <c r="C32" s="726"/>
      <c r="D32" s="726"/>
      <c r="E32" s="726"/>
      <c r="Q32" s="37" t="s">
        <v>1230</v>
      </c>
      <c r="W32" s="82"/>
      <c r="X32" s="82"/>
      <c r="Y32" s="82"/>
      <c r="Z32" s="82"/>
    </row>
  </sheetData>
  <mergeCells count="26">
    <mergeCell ref="F3:K3"/>
    <mergeCell ref="N3:O4"/>
    <mergeCell ref="Q3:V3"/>
    <mergeCell ref="X3:Y3"/>
    <mergeCell ref="D4:D7"/>
    <mergeCell ref="E4:E7"/>
    <mergeCell ref="H4:I5"/>
    <mergeCell ref="J4:K5"/>
    <mergeCell ref="Q4:R5"/>
    <mergeCell ref="S4:T5"/>
    <mergeCell ref="U4:V5"/>
    <mergeCell ref="W4:W7"/>
    <mergeCell ref="X4:X7"/>
    <mergeCell ref="Y4:Y7"/>
    <mergeCell ref="F29:G29"/>
    <mergeCell ref="L29:M29"/>
    <mergeCell ref="N29:O29"/>
    <mergeCell ref="X29:Y29"/>
    <mergeCell ref="D30:E30"/>
    <mergeCell ref="F30:K30"/>
    <mergeCell ref="L30:M30"/>
    <mergeCell ref="N30:O30"/>
    <mergeCell ref="Q30:V30"/>
    <mergeCell ref="X30:Y30"/>
    <mergeCell ref="B31:E31"/>
    <mergeCell ref="B32:E32"/>
  </mergeCells>
  <printOptions headings="false" gridLines="false" gridLinesSet="true" horizontalCentered="false" verticalCentered="false"/>
  <pageMargins left="0.7875" right="0.7875" top="1.3777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3"/>
  <sheetViews>
    <sheetView showFormulas="false" showGridLines="false" showRowColHeaders="true" showZeros="true" rightToLeft="false" tabSelected="false" showOutlineSymbols="true" defaultGridColor="true" view="normal" topLeftCell="O4" colorId="64" zoomScale="100" zoomScaleNormal="100" zoomScalePageLayoutView="100" workbookViewId="0">
      <selection pane="topLeft" activeCell="O4" activeCellId="0" sqref="A1:IV16384"/>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false" hidden="false" outlineLevel="0" max="3" min="3" style="1" width="10.62"/>
    <col collapsed="false" customWidth="true" hidden="false" outlineLevel="0" max="13" min="4" style="1" width="7.62"/>
    <col collapsed="false" customWidth="true" hidden="false" outlineLevel="0" max="14" min="14" style="1" width="10.24"/>
    <col collapsed="false" customWidth="true" hidden="false" outlineLevel="0" max="19" min="15" style="1" width="9.12"/>
    <col collapsed="false" customWidth="true" hidden="false" outlineLevel="0" max="21" min="20" style="1" width="9.62"/>
    <col collapsed="false" customWidth="true" hidden="false" outlineLevel="0" max="25" min="22" style="1" width="7.62"/>
    <col collapsed="false" customWidth="false" hidden="false" outlineLevel="0" max="257" min="26" style="1" width="10.62"/>
  </cols>
  <sheetData>
    <row r="1" customFormat="false" ht="14.25" hidden="false" customHeight="true" outlineLevel="0" collapsed="false">
      <c r="N1" s="132" t="s">
        <v>945</v>
      </c>
      <c r="O1" s="729"/>
      <c r="P1" s="730" t="s">
        <v>946</v>
      </c>
      <c r="Q1" s="132" t="s">
        <v>1231</v>
      </c>
      <c r="R1" s="729"/>
    </row>
    <row r="3" customFormat="false" ht="14.25" hidden="false" customHeight="true" outlineLevel="0" collapsed="false">
      <c r="B3" s="127"/>
      <c r="C3" s="127"/>
      <c r="D3" s="127"/>
      <c r="E3" s="79"/>
      <c r="F3" s="567" t="s">
        <v>1232</v>
      </c>
      <c r="G3" s="79"/>
      <c r="H3" s="79"/>
      <c r="I3" s="79"/>
      <c r="J3" s="79"/>
      <c r="K3" s="79"/>
      <c r="L3" s="79"/>
      <c r="M3" s="79"/>
      <c r="N3" s="127"/>
      <c r="O3" s="127"/>
      <c r="P3" s="105" t="s">
        <v>1233</v>
      </c>
      <c r="Q3" s="105"/>
      <c r="R3" s="105" t="s">
        <v>1234</v>
      </c>
      <c r="S3" s="422" t="s">
        <v>1235</v>
      </c>
      <c r="T3" s="127"/>
      <c r="U3" s="127"/>
      <c r="V3" s="127"/>
      <c r="W3" s="105" t="s">
        <v>1236</v>
      </c>
      <c r="X3" s="105"/>
      <c r="Y3" s="105"/>
      <c r="Z3" s="82"/>
    </row>
    <row r="4" customFormat="false" ht="14.25" hidden="false" customHeight="true" outlineLevel="0" collapsed="false">
      <c r="B4" s="106"/>
      <c r="C4" s="106"/>
      <c r="D4" s="731" t="s">
        <v>1237</v>
      </c>
      <c r="E4" s="731"/>
      <c r="F4" s="731" t="s">
        <v>1238</v>
      </c>
      <c r="G4" s="731"/>
      <c r="H4" s="731" t="s">
        <v>1239</v>
      </c>
      <c r="I4" s="731"/>
      <c r="J4" s="731" t="s">
        <v>1240</v>
      </c>
      <c r="K4" s="731"/>
      <c r="L4" s="731" t="s">
        <v>1241</v>
      </c>
      <c r="M4" s="731"/>
      <c r="N4" s="129" t="s">
        <v>1242</v>
      </c>
      <c r="O4" s="106"/>
      <c r="P4" s="84" t="s">
        <v>1243</v>
      </c>
      <c r="Q4" s="84" t="s">
        <v>1244</v>
      </c>
      <c r="R4" s="174" t="s">
        <v>1245</v>
      </c>
      <c r="S4" s="174" t="s">
        <v>1246</v>
      </c>
      <c r="T4" s="129" t="s">
        <v>1247</v>
      </c>
      <c r="U4" s="129" t="s">
        <v>1248</v>
      </c>
      <c r="V4" s="129" t="s">
        <v>1249</v>
      </c>
      <c r="W4" s="84" t="s">
        <v>1250</v>
      </c>
      <c r="X4" s="84" t="s">
        <v>1251</v>
      </c>
      <c r="Y4" s="170" t="s">
        <v>1252</v>
      </c>
      <c r="Z4" s="82"/>
    </row>
    <row r="5" customFormat="false" ht="14.25" hidden="false" customHeight="true" outlineLevel="0" collapsed="false">
      <c r="B5" s="106"/>
      <c r="C5" s="129" t="s">
        <v>139</v>
      </c>
      <c r="D5" s="731"/>
      <c r="E5" s="731"/>
      <c r="F5" s="731"/>
      <c r="G5" s="731"/>
      <c r="H5" s="731"/>
      <c r="I5" s="731"/>
      <c r="J5" s="731"/>
      <c r="K5" s="731"/>
      <c r="L5" s="731"/>
      <c r="M5" s="731"/>
      <c r="N5" s="129" t="s">
        <v>1253</v>
      </c>
      <c r="O5" s="129" t="s">
        <v>1254</v>
      </c>
      <c r="P5" s="84"/>
      <c r="Q5" s="84"/>
      <c r="R5" s="174"/>
      <c r="S5" s="174"/>
      <c r="T5" s="106"/>
      <c r="U5" s="106"/>
      <c r="V5" s="129" t="s">
        <v>1255</v>
      </c>
      <c r="W5" s="84"/>
      <c r="X5" s="84"/>
      <c r="Y5" s="170"/>
      <c r="Z5" s="82"/>
    </row>
    <row r="6" customFormat="false" ht="14.25" hidden="false" customHeight="true" outlineLevel="0" collapsed="false">
      <c r="B6" s="106"/>
      <c r="C6" s="106"/>
      <c r="D6" s="106"/>
      <c r="E6" s="85" t="s">
        <v>972</v>
      </c>
      <c r="F6" s="106"/>
      <c r="G6" s="85" t="s">
        <v>972</v>
      </c>
      <c r="H6" s="106"/>
      <c r="I6" s="85" t="s">
        <v>972</v>
      </c>
      <c r="J6" s="106"/>
      <c r="K6" s="85" t="s">
        <v>972</v>
      </c>
      <c r="L6" s="106"/>
      <c r="M6" s="85" t="s">
        <v>972</v>
      </c>
      <c r="N6" s="150" t="s">
        <v>1256</v>
      </c>
      <c r="O6" s="106"/>
      <c r="P6" s="84"/>
      <c r="Q6" s="84"/>
      <c r="R6" s="174"/>
      <c r="S6" s="174"/>
      <c r="T6" s="150" t="s">
        <v>924</v>
      </c>
      <c r="U6" s="129" t="s">
        <v>1257</v>
      </c>
      <c r="V6" s="732" t="s">
        <v>1258</v>
      </c>
      <c r="W6" s="84"/>
      <c r="X6" s="84"/>
      <c r="Y6" s="170"/>
      <c r="Z6" s="82"/>
    </row>
    <row r="7" customFormat="false" ht="14.25" hidden="false" customHeight="true" outlineLevel="0" collapsed="false">
      <c r="B7" s="106"/>
      <c r="C7" s="106"/>
      <c r="D7" s="106"/>
      <c r="E7" s="151" t="s">
        <v>976</v>
      </c>
      <c r="F7" s="106"/>
      <c r="G7" s="151" t="s">
        <v>976</v>
      </c>
      <c r="H7" s="106"/>
      <c r="I7" s="151" t="s">
        <v>976</v>
      </c>
      <c r="J7" s="106"/>
      <c r="K7" s="151" t="s">
        <v>976</v>
      </c>
      <c r="L7" s="106"/>
      <c r="M7" s="151" t="s">
        <v>976</v>
      </c>
      <c r="N7" s="106"/>
      <c r="O7" s="106"/>
      <c r="P7" s="84"/>
      <c r="Q7" s="84"/>
      <c r="R7" s="174"/>
      <c r="S7" s="174"/>
      <c r="T7" s="106"/>
      <c r="U7" s="106"/>
      <c r="V7" s="106"/>
      <c r="W7" s="84"/>
      <c r="X7" s="84"/>
      <c r="Y7" s="170"/>
      <c r="Z7" s="82"/>
    </row>
    <row r="8" customFormat="false" ht="14.25" hidden="false" customHeight="true" outlineLevel="0" collapsed="false">
      <c r="B8" s="106"/>
      <c r="C8" s="733"/>
      <c r="D8" s="733"/>
      <c r="E8" s="571" t="s">
        <v>980</v>
      </c>
      <c r="F8" s="48"/>
      <c r="G8" s="571" t="s">
        <v>980</v>
      </c>
      <c r="H8" s="48"/>
      <c r="I8" s="571" t="s">
        <v>980</v>
      </c>
      <c r="J8" s="48"/>
      <c r="K8" s="571" t="s">
        <v>980</v>
      </c>
      <c r="L8" s="48"/>
      <c r="M8" s="734" t="s">
        <v>980</v>
      </c>
      <c r="N8" s="735" t="s">
        <v>1259</v>
      </c>
      <c r="O8" s="735" t="s">
        <v>1259</v>
      </c>
      <c r="P8" s="571" t="s">
        <v>1259</v>
      </c>
      <c r="Q8" s="734" t="s">
        <v>1259</v>
      </c>
      <c r="R8" s="571" t="s">
        <v>928</v>
      </c>
      <c r="S8" s="734" t="s">
        <v>1260</v>
      </c>
      <c r="T8" s="735" t="s">
        <v>930</v>
      </c>
      <c r="U8" s="571" t="s">
        <v>1261</v>
      </c>
      <c r="V8" s="736" t="s">
        <v>980</v>
      </c>
      <c r="W8" s="737"/>
      <c r="X8" s="737"/>
      <c r="Y8" s="737"/>
      <c r="Z8" s="82"/>
    </row>
    <row r="9" customFormat="false" ht="14.25" hidden="false" customHeight="true" outlineLevel="0" collapsed="false">
      <c r="B9" s="129" t="s">
        <v>983</v>
      </c>
      <c r="C9" s="600" t="s">
        <v>761</v>
      </c>
      <c r="D9" s="181" t="n">
        <v>100.6</v>
      </c>
      <c r="E9" s="110" t="n">
        <v>-0.7</v>
      </c>
      <c r="F9" s="37" t="n">
        <v>100.7</v>
      </c>
      <c r="G9" s="110" t="n">
        <v>-0.8</v>
      </c>
      <c r="H9" s="37" t="n">
        <v>100.8</v>
      </c>
      <c r="I9" s="110" t="n">
        <v>-0.7</v>
      </c>
      <c r="J9" s="37" t="n">
        <v>100.2</v>
      </c>
      <c r="K9" s="110" t="n">
        <v>-0.3</v>
      </c>
      <c r="L9" s="37" t="n">
        <v>100.4</v>
      </c>
      <c r="M9" s="624" t="n">
        <v>-0.1</v>
      </c>
      <c r="N9" s="738" t="n">
        <v>154704</v>
      </c>
      <c r="O9" s="738" t="n">
        <v>2712271</v>
      </c>
      <c r="P9" s="91" t="n">
        <v>3934071</v>
      </c>
      <c r="Q9" s="739" t="n">
        <v>2912162</v>
      </c>
      <c r="R9" s="91" t="n">
        <v>2398846</v>
      </c>
      <c r="S9" s="739" t="n">
        <v>10874</v>
      </c>
      <c r="T9" s="740" t="n">
        <v>65855</v>
      </c>
      <c r="U9" s="464" t="n">
        <v>46775</v>
      </c>
      <c r="V9" s="624" t="n">
        <v>2.67122110917055</v>
      </c>
      <c r="W9" s="661" t="s">
        <v>1262</v>
      </c>
      <c r="X9" s="661" t="s">
        <v>1262</v>
      </c>
      <c r="Y9" s="661" t="s">
        <v>1262</v>
      </c>
      <c r="Z9" s="82"/>
    </row>
    <row r="10" customFormat="false" ht="14.25" hidden="false" customHeight="true" outlineLevel="0" collapsed="false">
      <c r="B10" s="106"/>
      <c r="C10" s="629" t="s">
        <v>338</v>
      </c>
      <c r="D10" s="181" t="n">
        <v>100</v>
      </c>
      <c r="E10" s="110" t="n">
        <v>-0.6</v>
      </c>
      <c r="F10" s="110" t="n">
        <v>100</v>
      </c>
      <c r="G10" s="110" t="n">
        <v>-0.7</v>
      </c>
      <c r="H10" s="134" t="n">
        <v>100</v>
      </c>
      <c r="I10" s="110" t="n">
        <v>-0.8</v>
      </c>
      <c r="J10" s="134" t="n">
        <v>100</v>
      </c>
      <c r="K10" s="110" t="n">
        <v>-0.2</v>
      </c>
      <c r="L10" s="134" t="n">
        <v>100</v>
      </c>
      <c r="M10" s="624" t="n">
        <v>-0.4</v>
      </c>
      <c r="N10" s="738" t="n">
        <v>154193</v>
      </c>
      <c r="O10" s="738" t="n">
        <v>2687564</v>
      </c>
      <c r="P10" s="91" t="n">
        <v>3942895</v>
      </c>
      <c r="Q10" s="739" t="n">
        <v>2858948</v>
      </c>
      <c r="R10" s="91" t="n">
        <v>2061761</v>
      </c>
      <c r="S10" s="739" t="n">
        <v>10297</v>
      </c>
      <c r="T10" s="740" t="n">
        <v>66814</v>
      </c>
      <c r="U10" s="464" t="n">
        <v>46461</v>
      </c>
      <c r="V10" s="707" t="n">
        <v>0.627070355738701</v>
      </c>
      <c r="W10" s="661" t="s">
        <v>1262</v>
      </c>
      <c r="X10" s="661" t="s">
        <v>1262</v>
      </c>
      <c r="Y10" s="661" t="s">
        <v>1262</v>
      </c>
      <c r="Z10" s="82"/>
    </row>
    <row r="11" customFormat="false" ht="14.25" hidden="false" customHeight="true" outlineLevel="0" collapsed="false">
      <c r="B11" s="106"/>
      <c r="C11" s="629" t="s">
        <v>340</v>
      </c>
      <c r="D11" s="181" t="n">
        <v>99.7</v>
      </c>
      <c r="E11" s="110" t="n">
        <v>-0.3</v>
      </c>
      <c r="F11" s="224" t="n">
        <v>99.9</v>
      </c>
      <c r="G11" s="110" t="n">
        <v>-0.1</v>
      </c>
      <c r="H11" s="134" t="n">
        <v>99.6</v>
      </c>
      <c r="I11" s="110" t="n">
        <v>-0.4</v>
      </c>
      <c r="J11" s="134" t="n">
        <v>98.7</v>
      </c>
      <c r="K11" s="110" t="n">
        <v>-1.3</v>
      </c>
      <c r="L11" s="134" t="n">
        <v>99.8</v>
      </c>
      <c r="M11" s="624" t="n">
        <v>-0.2</v>
      </c>
      <c r="N11" s="738" t="n">
        <v>162908</v>
      </c>
      <c r="O11" s="738" t="n">
        <v>2572289</v>
      </c>
      <c r="P11" s="91" t="n">
        <v>3941382</v>
      </c>
      <c r="Q11" s="739" t="n">
        <v>2838865</v>
      </c>
      <c r="R11" s="91" t="n">
        <v>1835659</v>
      </c>
      <c r="S11" s="622" t="n">
        <v>9413</v>
      </c>
      <c r="T11" s="740" t="n">
        <v>65516</v>
      </c>
      <c r="U11" s="464" t="n">
        <v>45447</v>
      </c>
      <c r="V11" s="741" t="n">
        <v>-1.5790402842059</v>
      </c>
      <c r="W11" s="661" t="s">
        <v>1262</v>
      </c>
      <c r="X11" s="661" t="s">
        <v>1262</v>
      </c>
      <c r="Y11" s="661" t="s">
        <v>1262</v>
      </c>
      <c r="Z11" s="82"/>
    </row>
    <row r="12" customFormat="false" ht="14.25" hidden="false" customHeight="true" outlineLevel="0" collapsed="false">
      <c r="B12" s="106"/>
      <c r="C12" s="629" t="s">
        <v>342</v>
      </c>
      <c r="D12" s="181" t="n">
        <v>99.1</v>
      </c>
      <c r="E12" s="110" t="n">
        <v>-0.6</v>
      </c>
      <c r="F12" s="224" t="n">
        <v>99.3</v>
      </c>
      <c r="G12" s="110" t="n">
        <v>-0.6</v>
      </c>
      <c r="H12" s="134" t="n">
        <v>98.8</v>
      </c>
      <c r="I12" s="110" t="n">
        <v>-0.8</v>
      </c>
      <c r="J12" s="134" t="n">
        <v>98.3</v>
      </c>
      <c r="K12" s="110" t="n">
        <v>-0.4</v>
      </c>
      <c r="L12" s="134" t="n">
        <v>99</v>
      </c>
      <c r="M12" s="624" t="n">
        <v>-0.8</v>
      </c>
      <c r="N12" s="738" t="n">
        <v>180943</v>
      </c>
      <c r="O12" s="738" t="n">
        <v>2291636</v>
      </c>
      <c r="P12" s="742" t="n">
        <v>3801789</v>
      </c>
      <c r="Q12" s="743" t="n">
        <v>2670776</v>
      </c>
      <c r="R12" s="91" t="n">
        <v>1727047</v>
      </c>
      <c r="S12" s="739" t="n">
        <v>9684</v>
      </c>
      <c r="T12" s="740" t="n">
        <v>63279</v>
      </c>
      <c r="U12" s="464" t="s">
        <v>1262</v>
      </c>
      <c r="V12" s="744" t="s">
        <v>1262</v>
      </c>
      <c r="W12" s="661" t="s">
        <v>1262</v>
      </c>
      <c r="X12" s="661" t="s">
        <v>1262</v>
      </c>
      <c r="Y12" s="661" t="s">
        <v>1262</v>
      </c>
      <c r="Z12" s="82"/>
    </row>
    <row r="13" s="37" customFormat="true" ht="14.25" hidden="false" customHeight="true" outlineLevel="0" collapsed="false">
      <c r="B13" s="106"/>
      <c r="C13" s="629" t="s">
        <v>343</v>
      </c>
      <c r="D13" s="106" t="n">
        <v>98.8</v>
      </c>
      <c r="E13" s="110" t="n">
        <v>-0.3</v>
      </c>
      <c r="F13" s="37" t="n">
        <v>98.9</v>
      </c>
      <c r="G13" s="110" t="n">
        <v>-0.4</v>
      </c>
      <c r="H13" s="134" t="n">
        <v>98.9</v>
      </c>
      <c r="I13" s="110" t="n">
        <v>0.1</v>
      </c>
      <c r="J13" s="37" t="n">
        <v>98.2</v>
      </c>
      <c r="K13" s="110" t="n">
        <v>-0.1</v>
      </c>
      <c r="L13" s="134" t="n">
        <v>99</v>
      </c>
      <c r="M13" s="624" t="n">
        <v>0</v>
      </c>
      <c r="N13" s="740" t="n">
        <v>184697</v>
      </c>
      <c r="O13" s="158" t="n">
        <v>2028804</v>
      </c>
      <c r="P13" s="648" t="n">
        <v>3799750</v>
      </c>
      <c r="Q13" s="239" t="n">
        <v>2690703</v>
      </c>
      <c r="R13" s="88" t="n">
        <v>1760292</v>
      </c>
      <c r="S13" s="739" t="n">
        <v>9556</v>
      </c>
      <c r="T13" s="740" t="n">
        <v>61698</v>
      </c>
      <c r="U13" s="464" t="s">
        <v>1262</v>
      </c>
      <c r="V13" s="744" t="s">
        <v>1262</v>
      </c>
      <c r="W13" s="201"/>
      <c r="X13" s="201"/>
      <c r="Y13" s="201"/>
      <c r="Z13" s="201"/>
    </row>
    <row r="14" customFormat="false" ht="14.25" hidden="false" customHeight="true" outlineLevel="0" collapsed="false">
      <c r="B14" s="129" t="s">
        <v>946</v>
      </c>
      <c r="C14" s="600"/>
      <c r="D14" s="745"/>
      <c r="E14" s="645"/>
      <c r="F14" s="627"/>
      <c r="G14" s="645"/>
      <c r="H14" s="627"/>
      <c r="I14" s="645"/>
      <c r="J14" s="627"/>
      <c r="K14" s="645"/>
      <c r="L14" s="627"/>
      <c r="M14" s="642"/>
      <c r="N14" s="738"/>
      <c r="O14" s="738"/>
      <c r="P14" s="746"/>
      <c r="Q14" s="747"/>
      <c r="R14" s="91"/>
      <c r="S14" s="739"/>
      <c r="T14" s="748"/>
      <c r="U14" s="464"/>
      <c r="V14" s="744"/>
      <c r="W14" s="656"/>
      <c r="X14" s="656"/>
      <c r="Y14" s="656"/>
      <c r="Z14" s="82"/>
    </row>
    <row r="15" customFormat="false" ht="14.25" hidden="false" customHeight="true" outlineLevel="0" collapsed="false">
      <c r="B15" s="129"/>
      <c r="C15" s="600" t="s">
        <v>98</v>
      </c>
      <c r="D15" s="745" t="n">
        <v>99.3</v>
      </c>
      <c r="E15" s="645" t="n">
        <v>0.2</v>
      </c>
      <c r="F15" s="627" t="n">
        <v>99.5</v>
      </c>
      <c r="G15" s="645" t="n">
        <v>0</v>
      </c>
      <c r="H15" s="627" t="n">
        <v>99.1</v>
      </c>
      <c r="I15" s="645" t="n">
        <v>0.7</v>
      </c>
      <c r="J15" s="627" t="n">
        <v>98.6</v>
      </c>
      <c r="K15" s="645" t="n">
        <v>0.9</v>
      </c>
      <c r="L15" s="627" t="n">
        <v>99.2</v>
      </c>
      <c r="M15" s="642" t="n">
        <v>0.3</v>
      </c>
      <c r="N15" s="749" t="n">
        <v>15456</v>
      </c>
      <c r="O15" s="749" t="n">
        <v>182072</v>
      </c>
      <c r="P15" s="742" t="n">
        <v>3779029</v>
      </c>
      <c r="Q15" s="743" t="n">
        <v>2587888</v>
      </c>
      <c r="R15" s="91" t="n">
        <v>152692</v>
      </c>
      <c r="S15" s="744" t="n">
        <v>741</v>
      </c>
      <c r="T15" s="748" t="n">
        <v>3930</v>
      </c>
      <c r="U15" s="464" t="s">
        <v>1262</v>
      </c>
      <c r="V15" s="744" t="s">
        <v>1262</v>
      </c>
      <c r="W15" s="656" t="n">
        <v>33.3</v>
      </c>
      <c r="X15" s="656" t="s">
        <v>1263</v>
      </c>
      <c r="Y15" s="656" t="n">
        <v>50</v>
      </c>
      <c r="Z15" s="82"/>
    </row>
    <row r="16" customFormat="false" ht="14.25" hidden="false" customHeight="true" outlineLevel="0" collapsed="false">
      <c r="B16" s="129"/>
      <c r="C16" s="600" t="s">
        <v>99</v>
      </c>
      <c r="D16" s="745" t="n">
        <v>98.9</v>
      </c>
      <c r="E16" s="645" t="n">
        <v>-0.3</v>
      </c>
      <c r="F16" s="627" t="n">
        <v>99</v>
      </c>
      <c r="G16" s="645" t="n">
        <v>-0.5</v>
      </c>
      <c r="H16" s="627" t="n">
        <v>99.1</v>
      </c>
      <c r="I16" s="645" t="n">
        <v>0.4</v>
      </c>
      <c r="J16" s="627" t="n">
        <v>98.5</v>
      </c>
      <c r="K16" s="645" t="n">
        <v>0.4</v>
      </c>
      <c r="L16" s="627" t="n">
        <v>99.3</v>
      </c>
      <c r="M16" s="642" t="n">
        <v>0.2</v>
      </c>
      <c r="N16" s="749" t="n">
        <v>14920</v>
      </c>
      <c r="O16" s="749" t="n">
        <v>132906</v>
      </c>
      <c r="P16" s="742" t="n">
        <v>3752761</v>
      </c>
      <c r="Q16" s="743" t="n">
        <v>2598752</v>
      </c>
      <c r="R16" s="91" t="n">
        <v>203214</v>
      </c>
      <c r="S16" s="739" t="n">
        <v>818</v>
      </c>
      <c r="T16" s="748" t="n">
        <v>4421</v>
      </c>
      <c r="U16" s="464" t="s">
        <v>1262</v>
      </c>
      <c r="V16" s="744" t="s">
        <v>1262</v>
      </c>
      <c r="W16" s="656" t="n">
        <v>33.3</v>
      </c>
      <c r="X16" s="656" t="s">
        <v>1264</v>
      </c>
      <c r="Y16" s="656" t="n">
        <v>50</v>
      </c>
      <c r="Z16" s="82"/>
    </row>
    <row r="17" customFormat="false" ht="14.25" hidden="false" customHeight="true" outlineLevel="0" collapsed="false">
      <c r="B17" s="129"/>
      <c r="C17" s="600" t="s">
        <v>100</v>
      </c>
      <c r="D17" s="745" t="n">
        <v>98.7</v>
      </c>
      <c r="E17" s="645" t="n">
        <v>-0.5</v>
      </c>
      <c r="F17" s="627" t="n">
        <v>98.8</v>
      </c>
      <c r="G17" s="645" t="n">
        <v>-0.6</v>
      </c>
      <c r="H17" s="627" t="n">
        <v>98.8</v>
      </c>
      <c r="I17" s="645" t="n">
        <v>-0.1</v>
      </c>
      <c r="J17" s="627" t="n">
        <v>98.3</v>
      </c>
      <c r="K17" s="645" t="n">
        <v>-0.2</v>
      </c>
      <c r="L17" s="627" t="n">
        <v>99.2</v>
      </c>
      <c r="M17" s="642" t="n">
        <v>0.2</v>
      </c>
      <c r="N17" s="749" t="n">
        <v>14483</v>
      </c>
      <c r="O17" s="749" t="n">
        <v>196980</v>
      </c>
      <c r="P17" s="742" t="n">
        <v>3776842</v>
      </c>
      <c r="Q17" s="743" t="n">
        <v>2599643</v>
      </c>
      <c r="R17" s="91" t="n">
        <v>199233</v>
      </c>
      <c r="S17" s="739" t="n">
        <v>1071</v>
      </c>
      <c r="T17" s="748" t="n">
        <v>5148</v>
      </c>
      <c r="U17" s="464" t="s">
        <v>1262</v>
      </c>
      <c r="V17" s="744" t="s">
        <v>1262</v>
      </c>
      <c r="W17" s="656" t="n">
        <v>83.3</v>
      </c>
      <c r="X17" s="656" t="s">
        <v>1265</v>
      </c>
      <c r="Y17" s="656" t="s">
        <v>1266</v>
      </c>
      <c r="Z17" s="82"/>
    </row>
    <row r="18" customFormat="false" ht="14.25" hidden="false" customHeight="true" outlineLevel="0" collapsed="false">
      <c r="B18" s="129"/>
      <c r="C18" s="600" t="s">
        <v>101</v>
      </c>
      <c r="D18" s="745" t="n">
        <v>98.4</v>
      </c>
      <c r="E18" s="645" t="n">
        <v>-0.5</v>
      </c>
      <c r="F18" s="627" t="n">
        <v>98.4</v>
      </c>
      <c r="G18" s="645" t="n">
        <v>-0.6</v>
      </c>
      <c r="H18" s="627" t="n">
        <v>99.1</v>
      </c>
      <c r="I18" s="645" t="n">
        <v>0.2</v>
      </c>
      <c r="J18" s="627" t="n">
        <v>97.8</v>
      </c>
      <c r="K18" s="645" t="n">
        <v>-0.9</v>
      </c>
      <c r="L18" s="627" t="n">
        <v>99</v>
      </c>
      <c r="M18" s="642" t="n">
        <v>0</v>
      </c>
      <c r="N18" s="749" t="n">
        <v>16586</v>
      </c>
      <c r="O18" s="749" t="n">
        <v>172095</v>
      </c>
      <c r="P18" s="239" t="n">
        <v>3719408</v>
      </c>
      <c r="Q18" s="744" t="n">
        <v>2602830</v>
      </c>
      <c r="R18" s="239" t="n">
        <v>151441</v>
      </c>
      <c r="S18" s="744" t="n">
        <v>941</v>
      </c>
      <c r="T18" s="748" t="n">
        <v>5509</v>
      </c>
      <c r="U18" s="750" t="s">
        <v>1262</v>
      </c>
      <c r="V18" s="744" t="s">
        <v>1262</v>
      </c>
      <c r="W18" s="656" t="n">
        <v>100</v>
      </c>
      <c r="X18" s="656" t="n">
        <v>55.6</v>
      </c>
      <c r="Y18" s="656" t="s">
        <v>1267</v>
      </c>
      <c r="Z18" s="82"/>
    </row>
    <row r="19" customFormat="false" ht="14.25" hidden="false" customHeight="true" outlineLevel="0" collapsed="false">
      <c r="B19" s="129" t="s">
        <v>947</v>
      </c>
      <c r="C19" s="600" t="s">
        <v>102</v>
      </c>
      <c r="D19" s="745" t="n">
        <v>98.7</v>
      </c>
      <c r="E19" s="645" t="n">
        <v>-0.7</v>
      </c>
      <c r="F19" s="627" t="n">
        <v>98.7</v>
      </c>
      <c r="G19" s="645" t="n">
        <v>-0.8</v>
      </c>
      <c r="H19" s="627" t="n">
        <v>99.3</v>
      </c>
      <c r="I19" s="645" t="n">
        <v>0</v>
      </c>
      <c r="J19" s="627" t="n">
        <v>98.4</v>
      </c>
      <c r="K19" s="645" t="n">
        <v>-0.5</v>
      </c>
      <c r="L19" s="627" t="n">
        <v>99.1</v>
      </c>
      <c r="M19" s="642" t="n">
        <v>-0.2</v>
      </c>
      <c r="N19" s="749" t="n">
        <v>14684</v>
      </c>
      <c r="O19" s="749" t="n">
        <v>124689</v>
      </c>
      <c r="P19" s="750" t="n">
        <v>3771164</v>
      </c>
      <c r="Q19" s="744" t="n">
        <v>2637806</v>
      </c>
      <c r="R19" s="750" t="n">
        <v>153482</v>
      </c>
      <c r="S19" s="744" t="n">
        <v>871</v>
      </c>
      <c r="T19" s="748" t="n">
        <v>3366</v>
      </c>
      <c r="U19" s="750" t="s">
        <v>1262</v>
      </c>
      <c r="V19" s="744" t="s">
        <v>1262</v>
      </c>
      <c r="W19" s="656" t="n">
        <v>83.3</v>
      </c>
      <c r="X19" s="656" t="n">
        <v>44.4</v>
      </c>
      <c r="Y19" s="656" t="s">
        <v>1268</v>
      </c>
      <c r="Z19" s="82"/>
    </row>
    <row r="20" customFormat="false" ht="14.25" hidden="false" customHeight="true" outlineLevel="0" collapsed="false">
      <c r="B20" s="129"/>
      <c r="C20" s="600" t="s">
        <v>103</v>
      </c>
      <c r="D20" s="745" t="n">
        <v>99.1</v>
      </c>
      <c r="E20" s="645" t="n">
        <v>-0.3</v>
      </c>
      <c r="F20" s="627" t="n">
        <v>99.2</v>
      </c>
      <c r="G20" s="645" t="n">
        <v>-0.3</v>
      </c>
      <c r="H20" s="627" t="n">
        <v>99.2</v>
      </c>
      <c r="I20" s="645" t="n">
        <v>-0.1</v>
      </c>
      <c r="J20" s="627" t="n">
        <v>98.7</v>
      </c>
      <c r="K20" s="645" t="n">
        <v>-0.3</v>
      </c>
      <c r="L20" s="627" t="n">
        <v>99.2</v>
      </c>
      <c r="M20" s="642" t="n">
        <v>0</v>
      </c>
      <c r="N20" s="749" t="n">
        <v>13428</v>
      </c>
      <c r="O20" s="749" t="n">
        <v>211292</v>
      </c>
      <c r="P20" s="750" t="n">
        <v>3751581</v>
      </c>
      <c r="Q20" s="744" t="n">
        <v>2658519</v>
      </c>
      <c r="R20" s="750" t="n">
        <v>157425</v>
      </c>
      <c r="S20" s="744" t="n">
        <v>939</v>
      </c>
      <c r="T20" s="748" t="n">
        <v>5852</v>
      </c>
      <c r="U20" s="750" t="s">
        <v>1262</v>
      </c>
      <c r="V20" s="744" t="s">
        <v>1262</v>
      </c>
      <c r="W20" s="656" t="n">
        <v>100</v>
      </c>
      <c r="X20" s="656" t="n">
        <v>66.7</v>
      </c>
      <c r="Y20" s="656" t="s">
        <v>1269</v>
      </c>
      <c r="Z20" s="82"/>
    </row>
    <row r="21" customFormat="false" ht="14.25" hidden="false" customHeight="true" outlineLevel="0" collapsed="false">
      <c r="B21" s="106"/>
      <c r="C21" s="600" t="s">
        <v>104</v>
      </c>
      <c r="D21" s="745" t="n">
        <v>99</v>
      </c>
      <c r="E21" s="645" t="n">
        <v>-0.2</v>
      </c>
      <c r="F21" s="627" t="n">
        <v>99.1</v>
      </c>
      <c r="G21" s="645" t="n">
        <v>-0.3</v>
      </c>
      <c r="H21" s="627" t="n">
        <v>99.3</v>
      </c>
      <c r="I21" s="645" t="n">
        <v>0.1</v>
      </c>
      <c r="J21" s="627" t="n">
        <v>98.2</v>
      </c>
      <c r="K21" s="645" t="n">
        <v>-0.1</v>
      </c>
      <c r="L21" s="627" t="n">
        <v>99.3</v>
      </c>
      <c r="M21" s="642" t="n">
        <v>0.5</v>
      </c>
      <c r="N21" s="749" t="n">
        <v>14828</v>
      </c>
      <c r="O21" s="749" t="n">
        <v>158941</v>
      </c>
      <c r="P21" s="648" t="n">
        <v>3696117</v>
      </c>
      <c r="Q21" s="744" t="n">
        <v>2610224</v>
      </c>
      <c r="R21" s="750" t="n">
        <v>132850</v>
      </c>
      <c r="S21" s="744" t="n">
        <v>876</v>
      </c>
      <c r="T21" s="751" t="s">
        <v>1270</v>
      </c>
      <c r="U21" s="752" t="s">
        <v>1262</v>
      </c>
      <c r="V21" s="744" t="s">
        <v>1262</v>
      </c>
      <c r="W21" s="656" t="n">
        <v>83.3</v>
      </c>
      <c r="X21" s="656" t="n">
        <v>44.4</v>
      </c>
      <c r="Y21" s="656" t="s">
        <v>1268</v>
      </c>
      <c r="Z21" s="82"/>
    </row>
    <row r="22" customFormat="false" ht="14.25" hidden="false" customHeight="true" outlineLevel="0" collapsed="false">
      <c r="B22" s="106"/>
      <c r="C22" s="600" t="s">
        <v>105</v>
      </c>
      <c r="D22" s="745" t="n">
        <v>98.6</v>
      </c>
      <c r="E22" s="645" t="n">
        <v>-0.5</v>
      </c>
      <c r="F22" s="627" t="n">
        <v>98.7</v>
      </c>
      <c r="G22" s="645" t="n">
        <v>-0.6</v>
      </c>
      <c r="H22" s="627" t="n">
        <v>99</v>
      </c>
      <c r="I22" s="645" t="n">
        <v>-0.1</v>
      </c>
      <c r="J22" s="627" t="n">
        <v>97.7</v>
      </c>
      <c r="K22" s="645" t="n">
        <v>-0.8</v>
      </c>
      <c r="L22" s="627" t="n">
        <v>98.9</v>
      </c>
      <c r="M22" s="711" t="n">
        <v>-0.2</v>
      </c>
      <c r="N22" s="749" t="n">
        <v>15017</v>
      </c>
      <c r="O22" s="753" t="n">
        <v>113964</v>
      </c>
      <c r="P22" s="750" t="n">
        <v>3728746</v>
      </c>
      <c r="Q22" s="750" t="n">
        <v>2621488</v>
      </c>
      <c r="R22" s="121" t="n">
        <v>176728</v>
      </c>
      <c r="S22" s="744" t="n">
        <v>619</v>
      </c>
      <c r="T22" s="754" t="n">
        <v>4257</v>
      </c>
      <c r="U22" s="752" t="s">
        <v>1262</v>
      </c>
      <c r="V22" s="744" t="s">
        <v>1262</v>
      </c>
      <c r="W22" s="656" t="s">
        <v>1267</v>
      </c>
      <c r="X22" s="656" t="n">
        <v>55.6</v>
      </c>
      <c r="Y22" s="656" t="n">
        <v>83.3</v>
      </c>
      <c r="Z22" s="82"/>
    </row>
    <row r="23" customFormat="false" ht="14.25" hidden="false" customHeight="true" outlineLevel="0" collapsed="false">
      <c r="B23" s="106"/>
      <c r="C23" s="600" t="s">
        <v>106</v>
      </c>
      <c r="D23" s="745" t="n">
        <v>98.6</v>
      </c>
      <c r="E23" s="645" t="n">
        <v>-0.7</v>
      </c>
      <c r="F23" s="755" t="n">
        <v>98.7</v>
      </c>
      <c r="G23" s="645" t="n">
        <v>-0.8</v>
      </c>
      <c r="H23" s="645" t="n">
        <v>99.2</v>
      </c>
      <c r="I23" s="37" t="n">
        <v>0.1</v>
      </c>
      <c r="J23" s="627" t="n">
        <v>97.5</v>
      </c>
      <c r="K23" s="645" t="n">
        <v>-1.3</v>
      </c>
      <c r="L23" s="645" t="n">
        <v>99</v>
      </c>
      <c r="M23" s="711" t="n">
        <v>0.2</v>
      </c>
      <c r="N23" s="749" t="n">
        <v>18620</v>
      </c>
      <c r="O23" s="753" t="n">
        <v>173589</v>
      </c>
      <c r="P23" s="750" t="n">
        <v>3747697</v>
      </c>
      <c r="Q23" s="750" t="n">
        <v>2650711</v>
      </c>
      <c r="R23" s="121" t="n">
        <v>96292</v>
      </c>
      <c r="S23" s="744" t="n">
        <v>565</v>
      </c>
      <c r="T23" s="754" t="n">
        <v>3711</v>
      </c>
      <c r="U23" s="752" t="s">
        <v>1262</v>
      </c>
      <c r="V23" s="744" t="s">
        <v>1262</v>
      </c>
      <c r="W23" s="656" t="n">
        <v>33.3</v>
      </c>
      <c r="X23" s="656" t="n">
        <v>33.3</v>
      </c>
      <c r="Y23" s="656" t="n">
        <v>50</v>
      </c>
      <c r="Z23" s="82"/>
    </row>
    <row r="24" customFormat="false" ht="14.25" hidden="false" customHeight="true" outlineLevel="0" collapsed="false">
      <c r="B24" s="106"/>
      <c r="C24" s="600"/>
      <c r="D24" s="745"/>
      <c r="E24" s="645"/>
      <c r="F24" s="756"/>
      <c r="G24" s="756"/>
      <c r="H24" s="756"/>
      <c r="I24" s="756"/>
      <c r="J24" s="627"/>
      <c r="K24" s="645"/>
      <c r="L24" s="627"/>
      <c r="M24" s="711"/>
      <c r="N24" s="749"/>
      <c r="O24" s="749"/>
      <c r="P24" s="750"/>
      <c r="Q24" s="750"/>
      <c r="R24" s="752"/>
      <c r="S24" s="744"/>
      <c r="T24" s="754"/>
      <c r="U24" s="752"/>
      <c r="V24" s="744"/>
      <c r="W24" s="656"/>
      <c r="X24" s="656"/>
      <c r="Y24" s="656"/>
      <c r="Z24" s="82"/>
    </row>
    <row r="25" customFormat="false" ht="14.25" hidden="false" customHeight="true" outlineLevel="0" collapsed="false">
      <c r="B25" s="106"/>
      <c r="C25" s="600" t="s">
        <v>133</v>
      </c>
      <c r="D25" s="745" t="n">
        <v>98.1</v>
      </c>
      <c r="E25" s="645" t="n">
        <v>-0.7</v>
      </c>
      <c r="F25" s="627" t="n">
        <v>98</v>
      </c>
      <c r="G25" s="645" t="n">
        <v>-1</v>
      </c>
      <c r="H25" s="627" t="n">
        <v>98.8</v>
      </c>
      <c r="I25" s="645" t="n">
        <v>0.2</v>
      </c>
      <c r="J25" s="627" t="n">
        <v>97.9</v>
      </c>
      <c r="K25" s="645" t="n">
        <v>-0.3</v>
      </c>
      <c r="L25" s="627" t="n">
        <v>98.9</v>
      </c>
      <c r="M25" s="711" t="n">
        <v>0.2</v>
      </c>
      <c r="N25" s="749" t="s">
        <v>1271</v>
      </c>
      <c r="O25" s="750" t="n">
        <v>153829</v>
      </c>
      <c r="P25" s="752" t="n">
        <v>3692469</v>
      </c>
      <c r="Q25" s="750" t="n">
        <v>2634575</v>
      </c>
      <c r="R25" s="752" t="n">
        <v>81643</v>
      </c>
      <c r="S25" s="744" t="n">
        <v>376</v>
      </c>
      <c r="T25" s="754" t="n">
        <v>3379</v>
      </c>
      <c r="U25" s="752" t="s">
        <v>1262</v>
      </c>
      <c r="V25" s="744" t="s">
        <v>1262</v>
      </c>
      <c r="W25" s="656" t="n">
        <v>33.3</v>
      </c>
      <c r="X25" s="661" t="n">
        <v>77.8</v>
      </c>
      <c r="Y25" s="661" t="n">
        <v>33.3</v>
      </c>
      <c r="Z25" s="82"/>
    </row>
    <row r="26" customFormat="false" ht="14.25" hidden="false" customHeight="true" outlineLevel="0" collapsed="false">
      <c r="B26" s="106"/>
      <c r="C26" s="600" t="s">
        <v>108</v>
      </c>
      <c r="D26" s="745" t="n">
        <v>98.1</v>
      </c>
      <c r="E26" s="645" t="n">
        <v>-0.5</v>
      </c>
      <c r="F26" s="755" t="n">
        <v>98</v>
      </c>
      <c r="G26" s="645" t="n">
        <v>-0.8</v>
      </c>
      <c r="H26" s="645" t="n">
        <v>98.8</v>
      </c>
      <c r="I26" s="37" t="n">
        <v>0.7</v>
      </c>
      <c r="J26" s="627" t="n">
        <v>98</v>
      </c>
      <c r="K26" s="645" t="n">
        <v>0.1</v>
      </c>
      <c r="L26" s="645" t="n">
        <v>99</v>
      </c>
      <c r="M26" s="711" t="n">
        <v>0.5</v>
      </c>
      <c r="N26" s="749" t="n">
        <v>13483</v>
      </c>
      <c r="O26" s="491" t="n">
        <v>147408</v>
      </c>
      <c r="P26" s="752" t="n">
        <v>3734202</v>
      </c>
      <c r="Q26" s="750" t="n">
        <v>2649363</v>
      </c>
      <c r="R26" s="121" t="n">
        <v>105812</v>
      </c>
      <c r="S26" s="744" t="n">
        <v>511</v>
      </c>
      <c r="T26" s="754" t="n">
        <v>5941</v>
      </c>
      <c r="U26" s="752" t="s">
        <v>1262</v>
      </c>
      <c r="V26" s="744" t="s">
        <v>1262</v>
      </c>
      <c r="W26" s="656" t="n">
        <v>66.7</v>
      </c>
      <c r="X26" s="656" t="n">
        <v>77.8</v>
      </c>
      <c r="Y26" s="656" t="n">
        <v>16.7</v>
      </c>
      <c r="Z26" s="82"/>
    </row>
    <row r="27" customFormat="false" ht="14.25" hidden="false" customHeight="true" outlineLevel="0" collapsed="false">
      <c r="B27" s="106"/>
      <c r="C27" s="600" t="s">
        <v>109</v>
      </c>
      <c r="D27" s="745" t="n">
        <v>98.2</v>
      </c>
      <c r="E27" s="645" t="n">
        <v>-0.5</v>
      </c>
      <c r="F27" s="755" t="n">
        <v>98.2</v>
      </c>
      <c r="G27" s="645" t="n">
        <v>-0.6</v>
      </c>
      <c r="H27" s="645" t="n">
        <v>98.7</v>
      </c>
      <c r="I27" s="37" t="n">
        <v>0.2</v>
      </c>
      <c r="J27" s="627" t="n">
        <v>98</v>
      </c>
      <c r="K27" s="645" t="n">
        <v>-0.1</v>
      </c>
      <c r="L27" s="627" t="n">
        <v>99.1</v>
      </c>
      <c r="M27" s="711" t="n">
        <v>0.4</v>
      </c>
      <c r="N27" s="749" t="n">
        <v>12081</v>
      </c>
      <c r="O27" s="491" t="n">
        <v>211800</v>
      </c>
      <c r="P27" s="752" t="n">
        <v>3799750</v>
      </c>
      <c r="Q27" s="750" t="n">
        <v>2690703</v>
      </c>
      <c r="R27" s="752" t="n">
        <v>155831</v>
      </c>
      <c r="S27" s="744" t="n">
        <v>885</v>
      </c>
      <c r="T27" s="754" t="n">
        <v>11454</v>
      </c>
      <c r="U27" s="752" t="s">
        <v>1262</v>
      </c>
      <c r="V27" s="744" t="s">
        <v>1262</v>
      </c>
      <c r="W27" s="656" t="n">
        <v>83.3</v>
      </c>
      <c r="X27" s="656" t="n">
        <v>77.8</v>
      </c>
      <c r="Y27" s="656" t="n">
        <v>33.3</v>
      </c>
      <c r="Z27" s="82"/>
    </row>
    <row r="28" customFormat="false" ht="14.25" hidden="false" customHeight="true" outlineLevel="0" collapsed="false">
      <c r="B28" s="106"/>
      <c r="C28" s="600" t="s">
        <v>110</v>
      </c>
      <c r="D28" s="745" t="n">
        <v>98.4</v>
      </c>
      <c r="E28" s="645" t="n">
        <v>-0.9</v>
      </c>
      <c r="F28" s="627" t="n">
        <v>98.3</v>
      </c>
      <c r="G28" s="645" t="n">
        <v>-1.2</v>
      </c>
      <c r="H28" s="627" t="n">
        <v>98.8</v>
      </c>
      <c r="I28" s="645" t="n">
        <v>-0.3</v>
      </c>
      <c r="J28" s="627" t="n">
        <v>98.3</v>
      </c>
      <c r="K28" s="645" t="n">
        <v>-0.3</v>
      </c>
      <c r="L28" s="627" t="n">
        <v>99.6</v>
      </c>
      <c r="M28" s="711" t="n">
        <v>0.4</v>
      </c>
      <c r="N28" s="757" t="n">
        <v>14887</v>
      </c>
      <c r="O28" s="757" t="n">
        <v>163023</v>
      </c>
      <c r="P28" s="750" t="n">
        <v>3778396</v>
      </c>
      <c r="Q28" s="750" t="n">
        <v>2592600</v>
      </c>
      <c r="R28" s="665" t="n">
        <v>154089</v>
      </c>
      <c r="S28" s="758" t="n">
        <v>676</v>
      </c>
      <c r="T28" s="754" t="n">
        <v>3864</v>
      </c>
      <c r="U28" s="759" t="s">
        <v>1262</v>
      </c>
      <c r="V28" s="760" t="s">
        <v>1262</v>
      </c>
      <c r="W28" s="671" t="s">
        <v>269</v>
      </c>
      <c r="X28" s="661" t="s">
        <v>1262</v>
      </c>
      <c r="Y28" s="661" t="s">
        <v>1262</v>
      </c>
      <c r="Z28" s="82"/>
    </row>
    <row r="29" customFormat="false" ht="14.25" hidden="false" customHeight="true" outlineLevel="0" collapsed="false">
      <c r="B29" s="106"/>
      <c r="C29" s="107" t="s">
        <v>111</v>
      </c>
      <c r="D29" s="107" t="s">
        <v>161</v>
      </c>
      <c r="E29" s="107"/>
      <c r="F29" s="107"/>
      <c r="G29" s="107"/>
      <c r="H29" s="107"/>
      <c r="I29" s="107"/>
      <c r="J29" s="107"/>
      <c r="K29" s="107"/>
      <c r="L29" s="107"/>
      <c r="M29" s="107"/>
      <c r="N29" s="107" t="s">
        <v>1272</v>
      </c>
      <c r="O29" s="107" t="s">
        <v>1272</v>
      </c>
      <c r="P29" s="731" t="s">
        <v>1273</v>
      </c>
      <c r="Q29" s="731"/>
      <c r="R29" s="107" t="s">
        <v>1274</v>
      </c>
      <c r="S29" s="107"/>
      <c r="T29" s="107" t="s">
        <v>1272</v>
      </c>
      <c r="U29" s="107" t="s">
        <v>1275</v>
      </c>
      <c r="V29" s="107"/>
      <c r="W29" s="733"/>
      <c r="X29" s="48"/>
      <c r="Y29" s="48"/>
      <c r="Z29" s="82"/>
    </row>
    <row r="30" customFormat="false" ht="14.25" hidden="false" customHeight="true" outlineLevel="0" collapsed="false">
      <c r="B30" s="106"/>
      <c r="C30" s="107" t="s">
        <v>1064</v>
      </c>
      <c r="D30" s="733"/>
      <c r="E30" s="48"/>
      <c r="F30" s="48"/>
      <c r="G30" s="48"/>
      <c r="H30" s="109" t="n">
        <v>19</v>
      </c>
      <c r="I30" s="563"/>
      <c r="J30" s="48"/>
      <c r="K30" s="48"/>
      <c r="L30" s="48"/>
      <c r="M30" s="48"/>
      <c r="N30" s="107" t="n">
        <v>22</v>
      </c>
      <c r="O30" s="107" t="n">
        <v>23</v>
      </c>
      <c r="P30" s="761" t="s">
        <v>1276</v>
      </c>
      <c r="Q30" s="761"/>
      <c r="R30" s="107" t="n">
        <v>21</v>
      </c>
      <c r="S30" s="107"/>
      <c r="T30" s="733"/>
      <c r="U30" s="733"/>
      <c r="V30" s="48"/>
      <c r="W30" s="733"/>
      <c r="X30" s="69" t="n">
        <v>6</v>
      </c>
      <c r="Y30" s="48"/>
      <c r="Z30" s="82"/>
    </row>
    <row r="31" customFormat="false" ht="14.25" hidden="false" customHeight="true" outlineLevel="0" collapsed="false">
      <c r="B31" s="106"/>
      <c r="C31" s="84" t="s">
        <v>78</v>
      </c>
      <c r="D31" s="170" t="s">
        <v>273</v>
      </c>
      <c r="E31" s="170"/>
      <c r="F31" s="170"/>
      <c r="G31" s="170"/>
      <c r="H31" s="170"/>
      <c r="I31" s="170"/>
      <c r="J31" s="170"/>
      <c r="K31" s="170"/>
      <c r="L31" s="170"/>
      <c r="M31" s="170"/>
      <c r="N31" s="762" t="s">
        <v>682</v>
      </c>
      <c r="O31" s="84" t="s">
        <v>1277</v>
      </c>
      <c r="P31" s="84" t="s">
        <v>1278</v>
      </c>
      <c r="Q31" s="84"/>
      <c r="R31" s="84" t="s">
        <v>1279</v>
      </c>
      <c r="S31" s="84"/>
      <c r="T31" s="763" t="s">
        <v>1280</v>
      </c>
      <c r="U31" s="84" t="s">
        <v>273</v>
      </c>
      <c r="V31" s="84"/>
      <c r="W31" s="170" t="s">
        <v>273</v>
      </c>
      <c r="X31" s="170"/>
      <c r="Y31" s="170"/>
      <c r="Z31" s="82"/>
    </row>
    <row r="32" customFormat="false" ht="14.25" hidden="false" customHeight="true" outlineLevel="0" collapsed="false">
      <c r="B32" s="143"/>
      <c r="C32" s="84"/>
      <c r="D32" s="170"/>
      <c r="E32" s="170"/>
      <c r="F32" s="170"/>
      <c r="G32" s="170"/>
      <c r="H32" s="170"/>
      <c r="I32" s="170"/>
      <c r="J32" s="170"/>
      <c r="K32" s="170"/>
      <c r="L32" s="170"/>
      <c r="M32" s="170"/>
      <c r="N32" s="762"/>
      <c r="O32" s="84"/>
      <c r="P32" s="84"/>
      <c r="Q32" s="84"/>
      <c r="R32" s="84"/>
      <c r="S32" s="84"/>
      <c r="T32" s="763"/>
      <c r="U32" s="84"/>
      <c r="V32" s="84"/>
      <c r="W32" s="170"/>
      <c r="X32" s="170"/>
      <c r="Y32" s="170"/>
      <c r="Z32" s="82"/>
    </row>
    <row r="33" customFormat="false" ht="14.25" hidden="false" customHeight="true" outlineLevel="0" collapsed="false">
      <c r="P33" s="48"/>
      <c r="Q33" s="48"/>
      <c r="R33" s="48"/>
      <c r="S33" s="48"/>
      <c r="T33" s="48"/>
      <c r="U33" s="48"/>
      <c r="V33" s="48"/>
      <c r="W33" s="48"/>
      <c r="X33" s="48"/>
      <c r="Y33" s="48"/>
    </row>
  </sheetData>
  <mergeCells count="29">
    <mergeCell ref="P3:Q3"/>
    <mergeCell ref="W3:Y3"/>
    <mergeCell ref="D4:E5"/>
    <mergeCell ref="F4:G5"/>
    <mergeCell ref="H4:I5"/>
    <mergeCell ref="J4:K5"/>
    <mergeCell ref="L4:M5"/>
    <mergeCell ref="P4:P7"/>
    <mergeCell ref="Q4:Q7"/>
    <mergeCell ref="R4:R7"/>
    <mergeCell ref="S4:S7"/>
    <mergeCell ref="W4:W7"/>
    <mergeCell ref="X4:X7"/>
    <mergeCell ref="Y4:Y7"/>
    <mergeCell ref="D29:M29"/>
    <mergeCell ref="P29:Q29"/>
    <mergeCell ref="R29:S29"/>
    <mergeCell ref="U29:V29"/>
    <mergeCell ref="P30:Q30"/>
    <mergeCell ref="R30:S30"/>
    <mergeCell ref="C31:C32"/>
    <mergeCell ref="D31:M32"/>
    <mergeCell ref="N31:N32"/>
    <mergeCell ref="O31:O32"/>
    <mergeCell ref="P31:Q32"/>
    <mergeCell ref="R31:S32"/>
    <mergeCell ref="T31:T32"/>
    <mergeCell ref="U31:V32"/>
    <mergeCell ref="W31:Y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4" activePane="bottomRight" state="frozen"/>
      <selection pane="topLeft" activeCell="A1" activeCellId="0" sqref="A1"/>
      <selection pane="topRight" activeCell="D1" activeCellId="0" sqref="D1"/>
      <selection pane="bottomLeft" activeCell="A14" activeCellId="0" sqref="A14"/>
      <selection pane="bottomRight" activeCell="A1" activeCellId="0" sqref="A1:IV16384"/>
    </sheetView>
  </sheetViews>
  <sheetFormatPr defaultColWidth="10.621093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12.12"/>
    <col collapsed="false" customWidth="true" hidden="false" outlineLevel="0" max="11" min="4" style="1" width="7.62"/>
    <col collapsed="false" customWidth="false" hidden="false" outlineLevel="0" max="12" min="12" style="1" width="10.62"/>
    <col collapsed="false" customWidth="true" hidden="false" outlineLevel="0" max="13" min="13" style="1" width="11.24"/>
    <col collapsed="false" customWidth="false" hidden="false" outlineLevel="0" max="16" min="14" style="1" width="10.62"/>
    <col collapsed="false" customWidth="true" hidden="false" outlineLevel="0" max="18" min="17" style="1" width="9.12"/>
    <col collapsed="false" customWidth="true" hidden="false" outlineLevel="0" max="19" min="19" style="1" width="9.62"/>
    <col collapsed="false" customWidth="true" hidden="false" outlineLevel="0" max="21" min="20" style="304" width="10.87"/>
    <col collapsed="false" customWidth="true" hidden="false" outlineLevel="0" max="24" min="22" style="1" width="7.62"/>
    <col collapsed="false" customWidth="false" hidden="false" outlineLevel="0" max="257" min="25" style="1" width="10.62"/>
  </cols>
  <sheetData>
    <row r="1" customFormat="false" ht="14.25" hidden="false" customHeight="true" outlineLevel="0" collapsed="false">
      <c r="M1" s="132" t="s">
        <v>1076</v>
      </c>
      <c r="N1" s="729"/>
      <c r="O1" s="729"/>
      <c r="P1" s="132" t="s">
        <v>1281</v>
      </c>
      <c r="T1" s="304" t="s">
        <v>719</v>
      </c>
    </row>
    <row r="3" customFormat="false" ht="14.25" hidden="false" customHeight="true" outlineLevel="0" collapsed="false">
      <c r="B3" s="127"/>
      <c r="C3" s="127"/>
      <c r="D3" s="80" t="s">
        <v>1282</v>
      </c>
      <c r="E3" s="80"/>
      <c r="F3" s="80"/>
      <c r="G3" s="80"/>
      <c r="H3" s="80"/>
      <c r="I3" s="80"/>
      <c r="J3" s="764" t="s">
        <v>1283</v>
      </c>
      <c r="K3" s="764"/>
      <c r="L3" s="127"/>
      <c r="M3" s="127"/>
      <c r="N3" s="765"/>
      <c r="O3" s="567" t="s">
        <v>1284</v>
      </c>
      <c r="P3" s="567"/>
      <c r="Q3" s="105" t="s">
        <v>1234</v>
      </c>
      <c r="R3" s="422" t="s">
        <v>1235</v>
      </c>
      <c r="S3" s="127"/>
      <c r="T3" s="766"/>
      <c r="U3" s="766"/>
      <c r="V3" s="81" t="s">
        <v>1236</v>
      </c>
      <c r="W3" s="81"/>
      <c r="X3" s="81"/>
      <c r="Y3" s="82"/>
    </row>
    <row r="4" customFormat="false" ht="14.25" hidden="false" customHeight="true" outlineLevel="0" collapsed="false">
      <c r="B4" s="106"/>
      <c r="C4" s="106"/>
      <c r="D4" s="731" t="s">
        <v>1285</v>
      </c>
      <c r="E4" s="731"/>
      <c r="F4" s="731" t="s">
        <v>1286</v>
      </c>
      <c r="G4" s="731"/>
      <c r="H4" s="731" t="s">
        <v>1287</v>
      </c>
      <c r="I4" s="731"/>
      <c r="J4" s="764"/>
      <c r="K4" s="764"/>
      <c r="L4" s="150" t="s">
        <v>1288</v>
      </c>
      <c r="M4" s="106"/>
      <c r="N4" s="148" t="s">
        <v>1289</v>
      </c>
      <c r="O4" s="48"/>
      <c r="P4" s="733"/>
      <c r="Q4" s="174" t="s">
        <v>1245</v>
      </c>
      <c r="R4" s="174" t="s">
        <v>1246</v>
      </c>
      <c r="S4" s="767" t="s">
        <v>1290</v>
      </c>
      <c r="T4" s="768" t="s">
        <v>1291</v>
      </c>
      <c r="U4" s="768" t="s">
        <v>1249</v>
      </c>
      <c r="V4" s="84" t="s">
        <v>1250</v>
      </c>
      <c r="W4" s="84" t="s">
        <v>1251</v>
      </c>
      <c r="X4" s="170" t="s">
        <v>1252</v>
      </c>
      <c r="Y4" s="82"/>
    </row>
    <row r="5" customFormat="false" ht="14.25" hidden="false" customHeight="true" outlineLevel="0" collapsed="false">
      <c r="B5" s="106"/>
      <c r="C5" s="129" t="s">
        <v>139</v>
      </c>
      <c r="D5" s="731"/>
      <c r="E5" s="731"/>
      <c r="F5" s="731"/>
      <c r="G5" s="731"/>
      <c r="H5" s="731"/>
      <c r="I5" s="731"/>
      <c r="J5" s="764"/>
      <c r="K5" s="764"/>
      <c r="L5" s="106"/>
      <c r="M5" s="150" t="s">
        <v>1254</v>
      </c>
      <c r="N5" s="640"/>
      <c r="O5" s="572" t="s">
        <v>1243</v>
      </c>
      <c r="P5" s="129" t="s">
        <v>1244</v>
      </c>
      <c r="Q5" s="174"/>
      <c r="R5" s="174"/>
      <c r="S5" s="106"/>
      <c r="T5" s="390"/>
      <c r="U5" s="768" t="s">
        <v>1255</v>
      </c>
      <c r="V5" s="84"/>
      <c r="W5" s="84"/>
      <c r="X5" s="170"/>
      <c r="Y5" s="82"/>
    </row>
    <row r="6" customFormat="false" ht="14.25" hidden="false" customHeight="true" outlineLevel="0" collapsed="false">
      <c r="B6" s="106"/>
      <c r="C6" s="106"/>
      <c r="D6" s="106"/>
      <c r="E6" s="85" t="s">
        <v>972</v>
      </c>
      <c r="F6" s="106"/>
      <c r="G6" s="85" t="s">
        <v>972</v>
      </c>
      <c r="H6" s="106"/>
      <c r="I6" s="85" t="s">
        <v>972</v>
      </c>
      <c r="J6" s="106"/>
      <c r="K6" s="85" t="s">
        <v>972</v>
      </c>
      <c r="L6" s="150" t="s">
        <v>1292</v>
      </c>
      <c r="M6" s="106"/>
      <c r="N6" s="769" t="s">
        <v>1293</v>
      </c>
      <c r="O6" s="201"/>
      <c r="P6" s="106"/>
      <c r="Q6" s="174"/>
      <c r="R6" s="174"/>
      <c r="S6" s="770" t="s">
        <v>1294</v>
      </c>
      <c r="T6" s="771" t="s">
        <v>1257</v>
      </c>
      <c r="U6" s="772" t="s">
        <v>1258</v>
      </c>
      <c r="V6" s="84"/>
      <c r="W6" s="84"/>
      <c r="X6" s="170"/>
      <c r="Y6" s="82"/>
    </row>
    <row r="7" customFormat="false" ht="14.25" hidden="false" customHeight="true" outlineLevel="0" collapsed="false">
      <c r="B7" s="106"/>
      <c r="C7" s="106"/>
      <c r="D7" s="106"/>
      <c r="E7" s="151" t="s">
        <v>976</v>
      </c>
      <c r="F7" s="106"/>
      <c r="G7" s="151" t="s">
        <v>976</v>
      </c>
      <c r="H7" s="106"/>
      <c r="I7" s="151" t="s">
        <v>976</v>
      </c>
      <c r="J7" s="773"/>
      <c r="K7" s="151" t="s">
        <v>976</v>
      </c>
      <c r="L7" s="774" t="s">
        <v>1295</v>
      </c>
      <c r="M7" s="774"/>
      <c r="N7" s="640"/>
      <c r="O7" s="775" t="s">
        <v>1296</v>
      </c>
      <c r="P7" s="48"/>
      <c r="Q7" s="174"/>
      <c r="R7" s="174"/>
      <c r="S7" s="774"/>
      <c r="T7" s="390"/>
      <c r="U7" s="390"/>
      <c r="V7" s="84"/>
      <c r="W7" s="84"/>
      <c r="X7" s="170"/>
      <c r="Y7" s="82"/>
    </row>
    <row r="8" customFormat="false" ht="14.25" hidden="false" customHeight="true" outlineLevel="0" collapsed="false">
      <c r="B8" s="774"/>
      <c r="C8" s="733"/>
      <c r="D8" s="733"/>
      <c r="E8" s="571" t="s">
        <v>980</v>
      </c>
      <c r="F8" s="48"/>
      <c r="G8" s="571" t="s">
        <v>980</v>
      </c>
      <c r="H8" s="48"/>
      <c r="I8" s="734" t="s">
        <v>980</v>
      </c>
      <c r="J8" s="48"/>
      <c r="K8" s="734" t="s">
        <v>980</v>
      </c>
      <c r="L8" s="735" t="s">
        <v>1259</v>
      </c>
      <c r="M8" s="735" t="s">
        <v>1261</v>
      </c>
      <c r="N8" s="735" t="s">
        <v>1261</v>
      </c>
      <c r="O8" s="571" t="s">
        <v>1261</v>
      </c>
      <c r="P8" s="734" t="s">
        <v>1261</v>
      </c>
      <c r="Q8" s="571" t="s">
        <v>1297</v>
      </c>
      <c r="R8" s="734" t="s">
        <v>1298</v>
      </c>
      <c r="S8" s="735" t="s">
        <v>1299</v>
      </c>
      <c r="T8" s="502" t="s">
        <v>1300</v>
      </c>
      <c r="U8" s="776" t="s">
        <v>980</v>
      </c>
      <c r="V8" s="48"/>
      <c r="W8" s="48"/>
      <c r="X8" s="48"/>
      <c r="Y8" s="82"/>
    </row>
    <row r="9" customFormat="false" ht="14.25" hidden="false" customHeight="true" outlineLevel="0" collapsed="false">
      <c r="B9" s="129" t="s">
        <v>1087</v>
      </c>
      <c r="C9" s="600" t="s">
        <v>761</v>
      </c>
      <c r="D9" s="777" t="n">
        <v>100.7</v>
      </c>
      <c r="E9" s="110" t="n">
        <v>-0.3</v>
      </c>
      <c r="F9" s="37" t="n">
        <v>100.1</v>
      </c>
      <c r="G9" s="110" t="n">
        <v>0.6</v>
      </c>
      <c r="H9" s="37" t="n">
        <v>100.3</v>
      </c>
      <c r="I9" s="624" t="n">
        <v>-0.3</v>
      </c>
      <c r="J9" s="134" t="n">
        <v>100</v>
      </c>
      <c r="K9" s="630" t="s">
        <v>1301</v>
      </c>
      <c r="L9" s="740" t="n">
        <v>23124403</v>
      </c>
      <c r="M9" s="778" t="n">
        <v>11385521</v>
      </c>
      <c r="N9" s="740" t="n">
        <v>6162652</v>
      </c>
      <c r="O9" s="89" t="n">
        <v>4867720</v>
      </c>
      <c r="P9" s="779" t="n">
        <v>4688104</v>
      </c>
      <c r="Q9" s="89" t="n">
        <v>194277</v>
      </c>
      <c r="R9" s="779" t="n">
        <v>1217</v>
      </c>
      <c r="S9" s="740" t="n">
        <v>3988</v>
      </c>
      <c r="T9" s="479" t="n">
        <v>507224</v>
      </c>
      <c r="U9" s="625" t="n">
        <v>0.1</v>
      </c>
      <c r="V9" s="661" t="s">
        <v>1262</v>
      </c>
      <c r="W9" s="661" t="s">
        <v>1262</v>
      </c>
      <c r="X9" s="661" t="s">
        <v>1262</v>
      </c>
      <c r="Y9" s="82"/>
    </row>
    <row r="10" customFormat="false" ht="14.25" hidden="false" customHeight="true" outlineLevel="0" collapsed="false">
      <c r="B10" s="774"/>
      <c r="C10" s="629" t="s">
        <v>338</v>
      </c>
      <c r="D10" s="777" t="n">
        <v>100</v>
      </c>
      <c r="E10" s="110" t="n">
        <v>-0.7</v>
      </c>
      <c r="F10" s="110" t="n">
        <v>100</v>
      </c>
      <c r="G10" s="110" t="n">
        <v>-0.1</v>
      </c>
      <c r="H10" s="110" t="n">
        <v>100</v>
      </c>
      <c r="I10" s="624" t="n">
        <v>-0.3</v>
      </c>
      <c r="J10" s="134" t="n">
        <v>100</v>
      </c>
      <c r="K10" s="624" t="n">
        <v>-0.6</v>
      </c>
      <c r="L10" s="740" t="n">
        <v>22633879</v>
      </c>
      <c r="M10" s="778" t="n">
        <v>10523382</v>
      </c>
      <c r="N10" s="780" t="n">
        <v>6292840</v>
      </c>
      <c r="O10" s="89" t="n">
        <v>4821755</v>
      </c>
      <c r="P10" s="779" t="n">
        <v>4639163</v>
      </c>
      <c r="Q10" s="89" t="n">
        <v>202111</v>
      </c>
      <c r="R10" s="779" t="n">
        <v>1232</v>
      </c>
      <c r="S10" s="740" t="n">
        <v>4095</v>
      </c>
      <c r="T10" s="479" t="n">
        <v>511462</v>
      </c>
      <c r="U10" s="625" t="n">
        <v>2.8</v>
      </c>
      <c r="V10" s="661" t="s">
        <v>1262</v>
      </c>
      <c r="W10" s="661" t="s">
        <v>1262</v>
      </c>
      <c r="X10" s="661" t="s">
        <v>1262</v>
      </c>
      <c r="Y10" s="82"/>
    </row>
    <row r="11" customFormat="false" ht="14.25" hidden="false" customHeight="true" outlineLevel="0" collapsed="false">
      <c r="B11" s="774"/>
      <c r="C11" s="629" t="s">
        <v>340</v>
      </c>
      <c r="D11" s="777" t="n">
        <v>99.3</v>
      </c>
      <c r="E11" s="110" t="n">
        <v>-0.7</v>
      </c>
      <c r="F11" s="781" t="n">
        <v>98.6</v>
      </c>
      <c r="G11" s="643" t="n">
        <v>-1.4</v>
      </c>
      <c r="H11" s="781" t="n">
        <v>98.6</v>
      </c>
      <c r="I11" s="624" t="n">
        <v>-1.4</v>
      </c>
      <c r="J11" s="197" t="n">
        <v>97.7</v>
      </c>
      <c r="K11" s="707" t="n">
        <v>-2.4</v>
      </c>
      <c r="L11" s="740" t="n">
        <v>22340865</v>
      </c>
      <c r="M11" s="780" t="n">
        <v>8772973</v>
      </c>
      <c r="N11" s="780" t="s">
        <v>1302</v>
      </c>
      <c r="O11" s="89" t="n">
        <v>4861746</v>
      </c>
      <c r="P11" s="779" t="n">
        <v>4482233</v>
      </c>
      <c r="Q11" s="89" t="n">
        <v>181092</v>
      </c>
      <c r="R11" s="779" t="n">
        <v>1174</v>
      </c>
      <c r="S11" s="740" t="n">
        <v>4059</v>
      </c>
      <c r="T11" s="479" t="n">
        <v>505847</v>
      </c>
      <c r="U11" s="625" t="n">
        <v>0.4</v>
      </c>
      <c r="V11" s="661" t="s">
        <v>1262</v>
      </c>
      <c r="W11" s="661" t="s">
        <v>1262</v>
      </c>
      <c r="X11" s="661" t="s">
        <v>1262</v>
      </c>
      <c r="Y11" s="565"/>
    </row>
    <row r="12" customFormat="false" ht="14.25" hidden="false" customHeight="true" outlineLevel="0" collapsed="false">
      <c r="B12" s="774"/>
      <c r="C12" s="629" t="s">
        <v>342</v>
      </c>
      <c r="D12" s="777" t="n">
        <v>98.4</v>
      </c>
      <c r="E12" s="110" t="n">
        <v>-0.9</v>
      </c>
      <c r="F12" s="37" t="n">
        <v>97.5</v>
      </c>
      <c r="G12" s="110" t="n">
        <v>-1.1</v>
      </c>
      <c r="H12" s="37" t="n">
        <v>96.9</v>
      </c>
      <c r="I12" s="624" t="n">
        <v>-1.7</v>
      </c>
      <c r="J12" s="710" t="n">
        <v>95.7</v>
      </c>
      <c r="K12" s="650" t="s">
        <v>1303</v>
      </c>
      <c r="L12" s="740" t="n">
        <v>22032840</v>
      </c>
      <c r="M12" s="780" t="n">
        <v>7052736</v>
      </c>
      <c r="N12" s="782" t="s">
        <v>1304</v>
      </c>
      <c r="O12" s="746" t="n">
        <v>5016306</v>
      </c>
      <c r="P12" s="747" t="n">
        <v>4316425</v>
      </c>
      <c r="Q12" s="463" t="n">
        <v>172318</v>
      </c>
      <c r="R12" s="783" t="n">
        <v>1152</v>
      </c>
      <c r="S12" s="780" t="n">
        <v>3966</v>
      </c>
      <c r="T12" s="479" t="s">
        <v>1305</v>
      </c>
      <c r="U12" s="625" t="s">
        <v>1306</v>
      </c>
      <c r="V12" s="661" t="s">
        <v>1262</v>
      </c>
      <c r="W12" s="661" t="s">
        <v>1262</v>
      </c>
      <c r="X12" s="661" t="s">
        <v>1262</v>
      </c>
      <c r="Y12" s="565"/>
    </row>
    <row r="13" s="158" customFormat="true" ht="14.25" hidden="false" customHeight="true" outlineLevel="0" collapsed="false">
      <c r="B13" s="157"/>
      <c r="C13" s="784" t="s">
        <v>343</v>
      </c>
      <c r="D13" s="785" t="n">
        <v>98.1</v>
      </c>
      <c r="E13" s="786" t="n">
        <v>-0.3</v>
      </c>
      <c r="F13" s="786" t="n">
        <v>97.1</v>
      </c>
      <c r="G13" s="786" t="n">
        <v>-0.4</v>
      </c>
      <c r="H13" s="786" t="n">
        <v>96.3</v>
      </c>
      <c r="I13" s="787" t="n">
        <v>-0.6</v>
      </c>
      <c r="J13" s="710" t="n">
        <v>95</v>
      </c>
      <c r="K13" s="650" t="s">
        <v>998</v>
      </c>
      <c r="L13" s="230" t="n">
        <v>21759254</v>
      </c>
      <c r="M13" s="788" t="n">
        <v>6329698</v>
      </c>
      <c r="N13" s="230" t="n">
        <v>6795529</v>
      </c>
      <c r="O13" s="789" t="n">
        <v>5116754</v>
      </c>
      <c r="P13" s="790" t="n">
        <v>4138534</v>
      </c>
      <c r="Q13" s="463" t="n">
        <v>173096</v>
      </c>
      <c r="R13" s="783" t="n">
        <v>1160</v>
      </c>
      <c r="S13" s="230" t="n">
        <v>4027</v>
      </c>
      <c r="T13" s="159" t="s">
        <v>1307</v>
      </c>
      <c r="U13" s="637" t="s">
        <v>1308</v>
      </c>
      <c r="Y13" s="791"/>
    </row>
    <row r="14" customFormat="false" ht="14.25" hidden="false" customHeight="true" outlineLevel="0" collapsed="false">
      <c r="B14" s="129"/>
      <c r="C14" s="600"/>
      <c r="D14" s="792"/>
      <c r="E14" s="645"/>
      <c r="F14" s="710"/>
      <c r="G14" s="645"/>
      <c r="H14" s="710"/>
      <c r="I14" s="711"/>
      <c r="J14" s="745"/>
      <c r="K14" s="642"/>
      <c r="L14" s="754"/>
      <c r="M14" s="748"/>
      <c r="N14" s="743"/>
      <c r="O14" s="742"/>
      <c r="P14" s="743"/>
      <c r="Q14" s="746"/>
      <c r="R14" s="754"/>
      <c r="S14" s="748"/>
      <c r="T14" s="793"/>
      <c r="U14" s="794"/>
      <c r="V14" s="651"/>
      <c r="W14" s="656"/>
      <c r="X14" s="656"/>
      <c r="Y14" s="791"/>
    </row>
    <row r="15" customFormat="false" ht="14.25" hidden="false" customHeight="true" outlineLevel="0" collapsed="false">
      <c r="B15" s="129" t="s">
        <v>1077</v>
      </c>
      <c r="C15" s="600" t="s">
        <v>98</v>
      </c>
      <c r="D15" s="792" t="n">
        <v>98.3</v>
      </c>
      <c r="E15" s="645" t="n">
        <v>-0.1</v>
      </c>
      <c r="F15" s="710" t="n">
        <v>97.7</v>
      </c>
      <c r="G15" s="645" t="n">
        <v>-0.1</v>
      </c>
      <c r="H15" s="710" t="n">
        <v>96.6</v>
      </c>
      <c r="I15" s="711" t="n">
        <v>-0.3</v>
      </c>
      <c r="J15" s="719" t="n">
        <v>95.1</v>
      </c>
      <c r="K15" s="642" t="n">
        <v>-0.8</v>
      </c>
      <c r="L15" s="795" t="n">
        <v>1746243</v>
      </c>
      <c r="M15" s="782" t="n">
        <v>541697</v>
      </c>
      <c r="N15" s="743" t="s">
        <v>1309</v>
      </c>
      <c r="O15" s="795" t="n">
        <v>5137196</v>
      </c>
      <c r="P15" s="743" t="n">
        <v>4156005</v>
      </c>
      <c r="Q15" s="746" t="n">
        <v>15123</v>
      </c>
      <c r="R15" s="795" t="n">
        <v>100</v>
      </c>
      <c r="S15" s="782" t="n">
        <v>248</v>
      </c>
      <c r="T15" s="369" t="s">
        <v>1310</v>
      </c>
      <c r="U15" s="796"/>
      <c r="V15" s="651" t="n">
        <v>58.3</v>
      </c>
      <c r="W15" s="656" t="n">
        <v>18.2</v>
      </c>
      <c r="X15" s="656" t="n">
        <v>78.6</v>
      </c>
      <c r="Y15" s="791"/>
    </row>
    <row r="16" customFormat="false" ht="14.25" hidden="false" customHeight="true" outlineLevel="0" collapsed="false">
      <c r="B16" s="774"/>
      <c r="C16" s="600" t="s">
        <v>99</v>
      </c>
      <c r="D16" s="792" t="n">
        <v>98.5</v>
      </c>
      <c r="E16" s="645" t="n">
        <v>-0.2</v>
      </c>
      <c r="F16" s="710" t="n">
        <v>97.6</v>
      </c>
      <c r="G16" s="645" t="n">
        <v>-0.4</v>
      </c>
      <c r="H16" s="710" t="n">
        <v>96.7</v>
      </c>
      <c r="I16" s="711" t="n">
        <v>-0.8</v>
      </c>
      <c r="J16" s="745" t="n">
        <v>94.8</v>
      </c>
      <c r="K16" s="642" t="n">
        <v>-1.1</v>
      </c>
      <c r="L16" s="795" t="n">
        <v>1749035</v>
      </c>
      <c r="M16" s="782" t="n">
        <v>508742</v>
      </c>
      <c r="N16" s="782" t="n">
        <v>6802419</v>
      </c>
      <c r="O16" s="795" t="n">
        <v>5141427</v>
      </c>
      <c r="P16" s="743" t="n">
        <v>4133853</v>
      </c>
      <c r="Q16" s="746" t="n">
        <v>14678</v>
      </c>
      <c r="R16" s="747" t="n">
        <v>98</v>
      </c>
      <c r="S16" s="782" t="n">
        <v>291</v>
      </c>
      <c r="T16" s="159" t="s">
        <v>1311</v>
      </c>
      <c r="U16" s="794" t="s">
        <v>1312</v>
      </c>
      <c r="V16" s="651" t="n">
        <v>58.3</v>
      </c>
      <c r="W16" s="656" t="n">
        <v>72.7</v>
      </c>
      <c r="X16" s="656" t="s">
        <v>1313</v>
      </c>
      <c r="Y16" s="791"/>
    </row>
    <row r="17" customFormat="false" ht="14.25" hidden="false" customHeight="true" outlineLevel="0" collapsed="false">
      <c r="B17" s="774"/>
      <c r="C17" s="600" t="s">
        <v>100</v>
      </c>
      <c r="D17" s="792" t="n">
        <v>98.2</v>
      </c>
      <c r="E17" s="645" t="n">
        <v>-0.4</v>
      </c>
      <c r="F17" s="710" t="n">
        <v>97.2</v>
      </c>
      <c r="G17" s="645" t="n">
        <v>-0.4</v>
      </c>
      <c r="H17" s="710" t="n">
        <v>96.2</v>
      </c>
      <c r="I17" s="711" t="n">
        <v>-0.9</v>
      </c>
      <c r="J17" s="745" t="n">
        <v>94.7</v>
      </c>
      <c r="K17" s="642" t="n">
        <v>-1.1</v>
      </c>
      <c r="L17" s="795" t="n">
        <v>1766411</v>
      </c>
      <c r="M17" s="782" t="n">
        <v>602620</v>
      </c>
      <c r="N17" s="743" t="n">
        <v>6810246</v>
      </c>
      <c r="O17" s="795" t="n">
        <v>5134280</v>
      </c>
      <c r="P17" s="743" t="n">
        <v>4123578</v>
      </c>
      <c r="Q17" s="746" t="n">
        <v>17212</v>
      </c>
      <c r="R17" s="747" t="n">
        <v>115</v>
      </c>
      <c r="S17" s="782" t="n">
        <v>343</v>
      </c>
      <c r="U17" s="365"/>
      <c r="V17" s="651" t="n">
        <v>75</v>
      </c>
      <c r="W17" s="656" t="n">
        <v>72.7</v>
      </c>
      <c r="X17" s="656" t="n">
        <v>64.3</v>
      </c>
      <c r="Y17" s="791"/>
    </row>
    <row r="18" customFormat="false" ht="14.25" hidden="false" customHeight="true" outlineLevel="0" collapsed="false">
      <c r="B18" s="774"/>
      <c r="C18" s="600" t="s">
        <v>101</v>
      </c>
      <c r="D18" s="792" t="n">
        <v>98</v>
      </c>
      <c r="E18" s="645" t="n">
        <v>-0.2</v>
      </c>
      <c r="F18" s="710" t="n">
        <v>96.9</v>
      </c>
      <c r="G18" s="645" t="n">
        <v>-0.6</v>
      </c>
      <c r="H18" s="710" t="n">
        <v>96.4</v>
      </c>
      <c r="I18" s="711" t="n">
        <v>-0.2</v>
      </c>
      <c r="J18" s="719" t="n">
        <v>94.9</v>
      </c>
      <c r="K18" s="642" t="n">
        <v>-0.8</v>
      </c>
      <c r="L18" s="795" t="n">
        <v>1923475</v>
      </c>
      <c r="M18" s="782" t="n">
        <v>531527</v>
      </c>
      <c r="N18" s="743" t="s">
        <v>1314</v>
      </c>
      <c r="O18" s="795" t="n">
        <v>5114173</v>
      </c>
      <c r="P18" s="743" t="n">
        <v>4095503</v>
      </c>
      <c r="Q18" s="795" t="n">
        <v>15235</v>
      </c>
      <c r="R18" s="743" t="n">
        <v>99</v>
      </c>
      <c r="S18" s="782" t="n">
        <v>370</v>
      </c>
      <c r="T18" s="369" t="s">
        <v>1315</v>
      </c>
      <c r="U18" s="365"/>
      <c r="V18" s="651" t="s">
        <v>1316</v>
      </c>
      <c r="W18" s="656" t="n">
        <v>81.8</v>
      </c>
      <c r="X18" s="656" t="n">
        <v>71.4</v>
      </c>
      <c r="Y18" s="791"/>
    </row>
    <row r="19" customFormat="false" ht="14.25" hidden="false" customHeight="true" outlineLevel="0" collapsed="false">
      <c r="B19" s="774"/>
      <c r="C19" s="600" t="s">
        <v>102</v>
      </c>
      <c r="D19" s="792" t="n">
        <v>98.2</v>
      </c>
      <c r="E19" s="645" t="n">
        <v>-0.3</v>
      </c>
      <c r="F19" s="710" t="n">
        <v>97.4</v>
      </c>
      <c r="G19" s="645" t="n">
        <v>-0.5</v>
      </c>
      <c r="H19" s="710" t="n">
        <v>96.7</v>
      </c>
      <c r="I19" s="711" t="n">
        <v>-0.6</v>
      </c>
      <c r="J19" s="745" t="n">
        <v>94.9</v>
      </c>
      <c r="K19" s="642" t="n">
        <v>-0.7</v>
      </c>
      <c r="L19" s="795" t="n">
        <v>1700874</v>
      </c>
      <c r="M19" s="782" t="n">
        <v>443902</v>
      </c>
      <c r="N19" s="743" t="n">
        <v>6840458</v>
      </c>
      <c r="O19" s="795" t="n">
        <v>5126181</v>
      </c>
      <c r="P19" s="743" t="n">
        <v>4114743</v>
      </c>
      <c r="Q19" s="742" t="n">
        <v>14329</v>
      </c>
      <c r="R19" s="743" t="n">
        <v>92</v>
      </c>
      <c r="S19" s="782" t="n">
        <v>246</v>
      </c>
      <c r="T19" s="491" t="s">
        <v>1317</v>
      </c>
      <c r="U19" s="420" t="s">
        <v>1318</v>
      </c>
      <c r="V19" s="651" t="n">
        <v>50</v>
      </c>
      <c r="W19" s="656" t="n">
        <v>54.5</v>
      </c>
      <c r="X19" s="656" t="n">
        <v>42.9</v>
      </c>
      <c r="Y19" s="82"/>
    </row>
    <row r="20" customFormat="false" ht="14.25" hidden="false" customHeight="true" outlineLevel="0" collapsed="false">
      <c r="B20" s="774"/>
      <c r="C20" s="600" t="s">
        <v>103</v>
      </c>
      <c r="D20" s="792" t="n">
        <v>98.3</v>
      </c>
      <c r="E20" s="645" t="n">
        <v>-0.2</v>
      </c>
      <c r="F20" s="710" t="n">
        <v>97.1</v>
      </c>
      <c r="G20" s="645" t="n">
        <v>-0.1</v>
      </c>
      <c r="H20" s="710" t="n">
        <v>96.9</v>
      </c>
      <c r="I20" s="711" t="n">
        <v>0</v>
      </c>
      <c r="J20" s="719" t="s">
        <v>1319</v>
      </c>
      <c r="K20" s="650" t="s">
        <v>1320</v>
      </c>
      <c r="L20" s="795" t="n">
        <v>1610714</v>
      </c>
      <c r="M20" s="782" t="n">
        <v>575951</v>
      </c>
      <c r="N20" s="743" t="n">
        <v>6801714</v>
      </c>
      <c r="O20" s="795" t="n">
        <v>5111600</v>
      </c>
      <c r="P20" s="743" t="n">
        <v>4137209</v>
      </c>
      <c r="Q20" s="742" t="n">
        <v>15444</v>
      </c>
      <c r="R20" s="743" t="n">
        <v>98</v>
      </c>
      <c r="S20" s="782" t="n">
        <v>405</v>
      </c>
      <c r="U20" s="365"/>
      <c r="V20" s="651" t="n">
        <v>66.7</v>
      </c>
      <c r="W20" s="656" t="s">
        <v>1321</v>
      </c>
      <c r="X20" s="656" t="n">
        <v>71.4</v>
      </c>
      <c r="Y20" s="82"/>
    </row>
    <row r="21" customFormat="false" ht="14.25" hidden="false" customHeight="true" outlineLevel="0" collapsed="false">
      <c r="B21" s="774"/>
      <c r="C21" s="600" t="s">
        <v>104</v>
      </c>
      <c r="D21" s="792" t="n">
        <v>98.3</v>
      </c>
      <c r="E21" s="645" t="n">
        <v>0</v>
      </c>
      <c r="F21" s="710" t="n">
        <v>97.3</v>
      </c>
      <c r="G21" s="645" t="n">
        <v>0.3</v>
      </c>
      <c r="H21" s="710" t="n">
        <v>96.2</v>
      </c>
      <c r="I21" s="711" t="n">
        <v>-0.2</v>
      </c>
      <c r="J21" s="745" t="n">
        <v>94.7</v>
      </c>
      <c r="K21" s="642" t="n">
        <v>-0.5</v>
      </c>
      <c r="L21" s="795" t="n">
        <v>1811471</v>
      </c>
      <c r="M21" s="782" t="n">
        <v>537810</v>
      </c>
      <c r="N21" s="782" t="n">
        <v>6787321</v>
      </c>
      <c r="O21" s="795" t="n">
        <v>5050351</v>
      </c>
      <c r="P21" s="743" t="n">
        <v>4086598</v>
      </c>
      <c r="Q21" s="742" t="n">
        <v>15283</v>
      </c>
      <c r="R21" s="743" t="n">
        <v>105</v>
      </c>
      <c r="S21" s="782" t="n">
        <v>313</v>
      </c>
      <c r="T21" s="369" t="s">
        <v>1322</v>
      </c>
      <c r="U21" s="365"/>
      <c r="V21" s="651" t="n">
        <v>83.3</v>
      </c>
      <c r="W21" s="656" t="n">
        <v>100</v>
      </c>
      <c r="X21" s="656" t="s">
        <v>1323</v>
      </c>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row>
    <row r="22" customFormat="false" ht="14.25" hidden="false" customHeight="true" outlineLevel="0" collapsed="false">
      <c r="B22" s="774"/>
      <c r="C22" s="600" t="s">
        <v>105</v>
      </c>
      <c r="D22" s="792" t="n">
        <v>97.8</v>
      </c>
      <c r="E22" s="645" t="n">
        <v>-0.5</v>
      </c>
      <c r="F22" s="710" t="n">
        <v>96.6</v>
      </c>
      <c r="G22" s="645" t="n">
        <v>-0.6</v>
      </c>
      <c r="H22" s="710" t="n">
        <v>95.5</v>
      </c>
      <c r="I22" s="711" t="n">
        <v>-0.9</v>
      </c>
      <c r="J22" s="745" t="n">
        <v>94.8</v>
      </c>
      <c r="K22" s="642" t="n">
        <v>-0.5</v>
      </c>
      <c r="L22" s="795" t="n">
        <v>1811626</v>
      </c>
      <c r="M22" s="782" t="n">
        <v>401461</v>
      </c>
      <c r="N22" s="795" t="n">
        <v>6789673</v>
      </c>
      <c r="O22" s="751" t="n">
        <v>5106740</v>
      </c>
      <c r="P22" s="743" t="n">
        <v>4114304</v>
      </c>
      <c r="Q22" s="742" t="n">
        <v>14161</v>
      </c>
      <c r="R22" s="795" t="n">
        <v>98</v>
      </c>
      <c r="S22" s="782" t="n">
        <v>310</v>
      </c>
      <c r="T22" s="420" t="s">
        <v>1324</v>
      </c>
      <c r="U22" s="797" t="s">
        <v>1325</v>
      </c>
      <c r="V22" s="651" t="s">
        <v>1266</v>
      </c>
      <c r="W22" s="656" t="n">
        <v>81.8</v>
      </c>
      <c r="X22" s="656" t="n">
        <v>71.4</v>
      </c>
      <c r="Y22" s="82"/>
    </row>
    <row r="23" customFormat="false" ht="14.25" hidden="false" customHeight="true" outlineLevel="0" collapsed="false">
      <c r="B23" s="774"/>
      <c r="C23" s="600" t="s">
        <v>106</v>
      </c>
      <c r="D23" s="792" t="n">
        <v>97.9</v>
      </c>
      <c r="E23" s="645" t="n">
        <v>-0.4</v>
      </c>
      <c r="F23" s="710" t="n">
        <v>96.8</v>
      </c>
      <c r="G23" s="645" t="n">
        <v>-0.5</v>
      </c>
      <c r="H23" s="710" t="n">
        <v>96.2</v>
      </c>
      <c r="I23" s="711" t="n">
        <v>-0.3</v>
      </c>
      <c r="J23" s="719" t="s">
        <v>1319</v>
      </c>
      <c r="K23" s="650" t="s">
        <v>1326</v>
      </c>
      <c r="L23" s="795" t="n">
        <v>2338261</v>
      </c>
      <c r="M23" s="782" t="n">
        <v>548034</v>
      </c>
      <c r="N23" s="795" t="n">
        <v>6858148</v>
      </c>
      <c r="O23" s="751" t="n">
        <v>5116754</v>
      </c>
      <c r="P23" s="743" t="n">
        <v>4138534</v>
      </c>
      <c r="Q23" s="742" t="n">
        <v>14643</v>
      </c>
      <c r="R23" s="795" t="n">
        <v>101</v>
      </c>
      <c r="S23" s="782" t="n">
        <v>295</v>
      </c>
      <c r="U23" s="365"/>
      <c r="V23" s="651" t="n">
        <v>66.7</v>
      </c>
      <c r="W23" s="656" t="n">
        <v>81.8</v>
      </c>
      <c r="X23" s="656" t="n">
        <v>71.4</v>
      </c>
      <c r="Y23" s="82"/>
    </row>
    <row r="24" customFormat="false" ht="14.25" hidden="false" customHeight="true" outlineLevel="0" collapsed="false">
      <c r="B24" s="774"/>
      <c r="C24" s="600"/>
      <c r="D24" s="792"/>
      <c r="E24" s="645"/>
      <c r="F24" s="710"/>
      <c r="G24" s="645"/>
      <c r="H24" s="710"/>
      <c r="I24" s="711"/>
      <c r="J24" s="745"/>
      <c r="K24" s="642"/>
      <c r="L24" s="795"/>
      <c r="M24" s="782"/>
      <c r="N24" s="795"/>
      <c r="O24" s="751"/>
      <c r="P24" s="743"/>
      <c r="Q24" s="742"/>
      <c r="R24" s="795"/>
      <c r="S24" s="782"/>
      <c r="T24" s="369" t="s">
        <v>1327</v>
      </c>
      <c r="U24" s="365"/>
      <c r="V24" s="651"/>
      <c r="W24" s="656"/>
      <c r="X24" s="656"/>
      <c r="Y24" s="82"/>
    </row>
    <row r="25" customFormat="false" ht="14.25" hidden="false" customHeight="true" outlineLevel="0" collapsed="false">
      <c r="B25" s="774"/>
      <c r="C25" s="600" t="s">
        <v>133</v>
      </c>
      <c r="D25" s="792" t="n">
        <v>97.7</v>
      </c>
      <c r="E25" s="645" t="n">
        <v>-0.3</v>
      </c>
      <c r="F25" s="710" t="n">
        <v>96.8</v>
      </c>
      <c r="G25" s="645" t="n">
        <v>0.1</v>
      </c>
      <c r="H25" s="710" t="n">
        <v>96</v>
      </c>
      <c r="I25" s="711" t="n">
        <v>-0.1</v>
      </c>
      <c r="J25" s="719" t="s">
        <v>1117</v>
      </c>
      <c r="K25" s="650" t="s">
        <v>1328</v>
      </c>
      <c r="L25" s="795" t="n">
        <v>1900447</v>
      </c>
      <c r="M25" s="782" t="n">
        <v>472825</v>
      </c>
      <c r="N25" s="795" t="s">
        <v>1329</v>
      </c>
      <c r="O25" s="751" t="n">
        <v>5084348</v>
      </c>
      <c r="P25" s="743" t="n">
        <v>4108071</v>
      </c>
      <c r="Q25" s="742" t="n">
        <v>12682</v>
      </c>
      <c r="R25" s="795" t="n">
        <v>89</v>
      </c>
      <c r="S25" s="782" t="n">
        <v>272</v>
      </c>
      <c r="T25" s="420" t="s">
        <v>1330</v>
      </c>
      <c r="U25" s="794" t="s">
        <v>1331</v>
      </c>
      <c r="V25" s="651" t="n">
        <v>58.3</v>
      </c>
      <c r="W25" s="656" t="n">
        <v>81.8</v>
      </c>
      <c r="X25" s="656" t="n">
        <v>71.4</v>
      </c>
      <c r="Y25" s="82"/>
    </row>
    <row r="26" customFormat="false" ht="14.25" hidden="false" customHeight="true" outlineLevel="0" collapsed="false">
      <c r="B26" s="774"/>
      <c r="C26" s="600" t="s">
        <v>108</v>
      </c>
      <c r="D26" s="792" t="n">
        <v>97.7</v>
      </c>
      <c r="E26" s="645" t="n">
        <v>0</v>
      </c>
      <c r="F26" s="710" t="n">
        <v>96.7</v>
      </c>
      <c r="G26" s="645" t="n">
        <v>-0.1</v>
      </c>
      <c r="H26" s="710" t="n">
        <v>96.1</v>
      </c>
      <c r="I26" s="711" t="n">
        <v>0.2</v>
      </c>
      <c r="J26" s="745" t="n">
        <v>95.3</v>
      </c>
      <c r="K26" s="642" t="n">
        <v>0</v>
      </c>
      <c r="L26" s="795" t="n">
        <v>1577673</v>
      </c>
      <c r="M26" s="782" t="n">
        <v>460442</v>
      </c>
      <c r="N26" s="795" t="n">
        <v>6828820</v>
      </c>
      <c r="O26" s="751" t="n">
        <v>5109292</v>
      </c>
      <c r="P26" s="743" t="n">
        <v>4098286</v>
      </c>
      <c r="Q26" s="742" t="n">
        <v>12837</v>
      </c>
      <c r="R26" s="795" t="n">
        <v>85</v>
      </c>
      <c r="S26" s="782" t="n">
        <v>362</v>
      </c>
      <c r="U26" s="365"/>
      <c r="V26" s="651" t="n">
        <v>91.7</v>
      </c>
      <c r="W26" s="656" t="n">
        <v>72.7</v>
      </c>
      <c r="X26" s="656" t="n">
        <v>71.4</v>
      </c>
      <c r="Y26" s="82"/>
    </row>
    <row r="27" customFormat="false" ht="14.25" hidden="false" customHeight="true" outlineLevel="0" collapsed="false">
      <c r="B27" s="774"/>
      <c r="C27" s="600" t="s">
        <v>109</v>
      </c>
      <c r="D27" s="792" t="n">
        <v>97.9</v>
      </c>
      <c r="E27" s="645" t="n">
        <v>-0.1</v>
      </c>
      <c r="F27" s="710" t="n">
        <v>96.4</v>
      </c>
      <c r="G27" s="645" t="n">
        <v>-0.5</v>
      </c>
      <c r="H27" s="710" t="n">
        <v>96</v>
      </c>
      <c r="I27" s="711" t="n">
        <v>-0.4</v>
      </c>
      <c r="J27" s="745" t="n">
        <v>95.5</v>
      </c>
      <c r="K27" s="642" t="n">
        <v>0.2</v>
      </c>
      <c r="L27" s="795" t="n">
        <v>1788669</v>
      </c>
      <c r="M27" s="782" t="n">
        <v>637575</v>
      </c>
      <c r="N27" s="795" t="n">
        <v>6858235</v>
      </c>
      <c r="O27" s="751" t="n">
        <v>5192079</v>
      </c>
      <c r="P27" s="743" t="n">
        <v>4116938</v>
      </c>
      <c r="Q27" s="742" t="n">
        <v>14904</v>
      </c>
      <c r="R27" s="795" t="n">
        <v>93</v>
      </c>
      <c r="S27" s="782" t="n">
        <v>575</v>
      </c>
      <c r="U27" s="365"/>
      <c r="V27" s="651" t="n">
        <v>75</v>
      </c>
      <c r="W27" s="656" t="n">
        <v>50</v>
      </c>
      <c r="X27" s="656" t="n">
        <v>71.4</v>
      </c>
      <c r="Y27" s="82"/>
    </row>
    <row r="28" customFormat="false" ht="14.25" hidden="false" customHeight="true" outlineLevel="0" collapsed="false">
      <c r="B28" s="774"/>
      <c r="C28" s="600" t="s">
        <v>110</v>
      </c>
      <c r="D28" s="792" t="n">
        <v>97.9</v>
      </c>
      <c r="E28" s="645" t="n">
        <v>-0.4</v>
      </c>
      <c r="F28" s="710" t="n">
        <v>96.7</v>
      </c>
      <c r="G28" s="645" t="n">
        <v>-1</v>
      </c>
      <c r="H28" s="710" t="n">
        <v>96.4</v>
      </c>
      <c r="I28" s="711" t="n">
        <v>-0.2</v>
      </c>
      <c r="J28" s="798" t="n">
        <v>95.6</v>
      </c>
      <c r="K28" s="799" t="n">
        <v>0.5</v>
      </c>
      <c r="L28" s="795" t="n">
        <v>1723744</v>
      </c>
      <c r="M28" s="800" t="n">
        <v>535401</v>
      </c>
      <c r="N28" s="795" t="n">
        <v>6926646</v>
      </c>
      <c r="O28" s="801" t="n">
        <v>5182094</v>
      </c>
      <c r="P28" s="802" t="n">
        <v>4044596</v>
      </c>
      <c r="Q28" s="742" t="n">
        <v>15400</v>
      </c>
      <c r="R28" s="795" t="n">
        <v>96</v>
      </c>
      <c r="S28" s="800" t="n">
        <v>237</v>
      </c>
      <c r="U28" s="365"/>
      <c r="V28" s="803" t="s">
        <v>1332</v>
      </c>
      <c r="W28" s="656" t="s">
        <v>1333</v>
      </c>
      <c r="X28" s="656" t="s">
        <v>1334</v>
      </c>
      <c r="Y28" s="82"/>
    </row>
    <row r="29" customFormat="false" ht="14.25" hidden="false" customHeight="true" outlineLevel="0" collapsed="false">
      <c r="B29" s="774"/>
      <c r="C29" s="107" t="s">
        <v>111</v>
      </c>
      <c r="D29" s="107" t="s">
        <v>161</v>
      </c>
      <c r="E29" s="107"/>
      <c r="F29" s="107"/>
      <c r="G29" s="107"/>
      <c r="H29" s="107"/>
      <c r="I29" s="107"/>
      <c r="J29" s="107" t="s">
        <v>161</v>
      </c>
      <c r="K29" s="107"/>
      <c r="L29" s="107" t="s">
        <v>1272</v>
      </c>
      <c r="M29" s="84" t="s">
        <v>1272</v>
      </c>
      <c r="N29" s="107" t="s">
        <v>1335</v>
      </c>
      <c r="O29" s="107" t="s">
        <v>1336</v>
      </c>
      <c r="P29" s="107"/>
      <c r="Q29" s="107" t="s">
        <v>1274</v>
      </c>
      <c r="R29" s="107"/>
      <c r="S29" s="107" t="s">
        <v>1272</v>
      </c>
      <c r="T29" s="804" t="s">
        <v>1337</v>
      </c>
      <c r="U29" s="804"/>
      <c r="V29" s="48"/>
      <c r="W29" s="48"/>
      <c r="X29" s="48"/>
      <c r="Y29" s="82"/>
    </row>
    <row r="30" customFormat="false" ht="14.25" hidden="false" customHeight="true" outlineLevel="0" collapsed="false">
      <c r="B30" s="774"/>
      <c r="C30" s="84" t="s">
        <v>78</v>
      </c>
      <c r="D30" s="84" t="s">
        <v>1338</v>
      </c>
      <c r="E30" s="84"/>
      <c r="F30" s="84"/>
      <c r="G30" s="84"/>
      <c r="H30" s="84"/>
      <c r="I30" s="84"/>
      <c r="J30" s="84" t="s">
        <v>1339</v>
      </c>
      <c r="K30" s="84"/>
      <c r="L30" s="84" t="s">
        <v>682</v>
      </c>
      <c r="M30" s="84" t="s">
        <v>1340</v>
      </c>
      <c r="N30" s="84" t="s">
        <v>1340</v>
      </c>
      <c r="O30" s="84" t="s">
        <v>1341</v>
      </c>
      <c r="P30" s="84"/>
      <c r="Q30" s="84" t="s">
        <v>1279</v>
      </c>
      <c r="R30" s="84"/>
      <c r="S30" s="174" t="s">
        <v>1342</v>
      </c>
      <c r="T30" s="805" t="s">
        <v>1343</v>
      </c>
      <c r="U30" s="805"/>
      <c r="V30" s="170" t="s">
        <v>1344</v>
      </c>
      <c r="W30" s="170"/>
      <c r="X30" s="170"/>
      <c r="Y30" s="82"/>
    </row>
    <row r="31" customFormat="false" ht="14.25" hidden="false" customHeight="true" outlineLevel="0" collapsed="false">
      <c r="B31" s="774"/>
      <c r="C31" s="84"/>
      <c r="D31" s="84"/>
      <c r="E31" s="84"/>
      <c r="F31" s="84"/>
      <c r="G31" s="84"/>
      <c r="H31" s="84"/>
      <c r="I31" s="84"/>
      <c r="J31" s="84"/>
      <c r="K31" s="84"/>
      <c r="L31" s="84"/>
      <c r="M31" s="84"/>
      <c r="N31" s="84"/>
      <c r="O31" s="84"/>
      <c r="P31" s="84"/>
      <c r="Q31" s="84"/>
      <c r="R31" s="84"/>
      <c r="S31" s="174"/>
      <c r="T31" s="805"/>
      <c r="U31" s="805"/>
      <c r="V31" s="170"/>
      <c r="W31" s="170"/>
      <c r="X31" s="170"/>
      <c r="Y31" s="82"/>
    </row>
    <row r="32" customFormat="false" ht="14.25" hidden="false" customHeight="true" outlineLevel="0" collapsed="false">
      <c r="B32" s="48"/>
      <c r="C32" s="48"/>
      <c r="D32" s="48" t="s">
        <v>1345</v>
      </c>
      <c r="E32" s="48"/>
      <c r="F32" s="48"/>
      <c r="G32" s="48"/>
      <c r="H32" s="48"/>
      <c r="I32" s="48"/>
      <c r="J32" s="48"/>
      <c r="K32" s="48"/>
      <c r="L32" s="48"/>
      <c r="M32" s="48"/>
      <c r="N32" s="48"/>
      <c r="O32" s="48"/>
      <c r="P32" s="48"/>
      <c r="Q32" s="48"/>
      <c r="R32" s="48"/>
      <c r="S32" s="48"/>
      <c r="T32" s="509"/>
      <c r="U32" s="509"/>
      <c r="V32" s="48"/>
      <c r="W32" s="48"/>
      <c r="X32" s="48"/>
    </row>
  </sheetData>
  <mergeCells count="27">
    <mergeCell ref="D3:I3"/>
    <mergeCell ref="J3:K5"/>
    <mergeCell ref="V3:X3"/>
    <mergeCell ref="D4:E5"/>
    <mergeCell ref="F4:G5"/>
    <mergeCell ref="H4:I5"/>
    <mergeCell ref="Q4:Q7"/>
    <mergeCell ref="R4:R7"/>
    <mergeCell ref="V4:V7"/>
    <mergeCell ref="W4:W7"/>
    <mergeCell ref="X4:X7"/>
    <mergeCell ref="D29:I29"/>
    <mergeCell ref="J29:K29"/>
    <mergeCell ref="O29:P29"/>
    <mergeCell ref="Q29:R29"/>
    <mergeCell ref="T29:U29"/>
    <mergeCell ref="C30:C31"/>
    <mergeCell ref="D30:I31"/>
    <mergeCell ref="J30:K31"/>
    <mergeCell ref="L30:L31"/>
    <mergeCell ref="M30:M31"/>
    <mergeCell ref="N30:N31"/>
    <mergeCell ref="O30:P31"/>
    <mergeCell ref="Q30:R31"/>
    <mergeCell ref="S30:S31"/>
    <mergeCell ref="T30:U31"/>
    <mergeCell ref="V30:X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8" min="1" style="1" width="14.62"/>
    <col collapsed="false" customWidth="false" hidden="false" outlineLevel="0" max="257" min="9" style="1" width="10.62"/>
  </cols>
  <sheetData>
    <row r="1" customFormat="false" ht="14.25" hidden="false" customHeight="true" outlineLevel="0" collapsed="false">
      <c r="A1" s="103" t="s">
        <v>137</v>
      </c>
      <c r="B1" s="103"/>
      <c r="C1" s="103"/>
      <c r="D1" s="103"/>
      <c r="E1" s="103"/>
      <c r="F1" s="103"/>
      <c r="G1" s="103"/>
      <c r="H1" s="103"/>
    </row>
    <row r="2" customFormat="false" ht="14.25" hidden="false" customHeight="true" outlineLevel="0" collapsed="false">
      <c r="A2" s="37"/>
      <c r="B2" s="37"/>
      <c r="C2" s="37"/>
      <c r="D2" s="37"/>
      <c r="E2" s="37"/>
      <c r="F2" s="37"/>
      <c r="G2" s="37"/>
      <c r="H2" s="78" t="s">
        <v>138</v>
      </c>
    </row>
    <row r="3" customFormat="false" ht="14.25" hidden="false" customHeight="true" outlineLevel="0" collapsed="false">
      <c r="A3" s="104" t="s">
        <v>139</v>
      </c>
      <c r="B3" s="80" t="s">
        <v>140</v>
      </c>
      <c r="C3" s="80" t="s">
        <v>141</v>
      </c>
      <c r="D3" s="80" t="s">
        <v>142</v>
      </c>
      <c r="E3" s="80" t="s">
        <v>143</v>
      </c>
      <c r="F3" s="119" t="s">
        <v>144</v>
      </c>
      <c r="G3" s="80" t="s">
        <v>145</v>
      </c>
      <c r="H3" s="81" t="s">
        <v>146</v>
      </c>
    </row>
    <row r="4" customFormat="false" ht="14.25" hidden="false" customHeight="true" outlineLevel="0" collapsed="false">
      <c r="A4" s="104"/>
      <c r="B4" s="80"/>
      <c r="C4" s="80"/>
      <c r="D4" s="80"/>
      <c r="E4" s="80"/>
      <c r="F4" s="120" t="s">
        <v>147</v>
      </c>
      <c r="G4" s="80"/>
      <c r="H4" s="81"/>
    </row>
    <row r="5" customFormat="false" ht="14.25" hidden="false" customHeight="true" outlineLevel="0" collapsed="false">
      <c r="A5" s="87" t="s">
        <v>148</v>
      </c>
      <c r="B5" s="121" t="n">
        <v>22641</v>
      </c>
      <c r="C5" s="89" t="n">
        <v>318082</v>
      </c>
      <c r="D5" s="89" t="n">
        <v>55567</v>
      </c>
      <c r="E5" s="89" t="n">
        <v>56531</v>
      </c>
      <c r="F5" s="89" t="n">
        <v>23777</v>
      </c>
      <c r="G5" s="89" t="n">
        <v>9762</v>
      </c>
      <c r="H5" s="89" t="n">
        <v>1712309</v>
      </c>
    </row>
    <row r="6" customFormat="false" ht="14.25" hidden="false" customHeight="true" outlineLevel="0" collapsed="false">
      <c r="A6" s="122" t="s">
        <v>149</v>
      </c>
      <c r="B6" s="121" t="n">
        <v>22664</v>
      </c>
      <c r="C6" s="89" t="n">
        <v>318514</v>
      </c>
      <c r="D6" s="89" t="n">
        <v>60286</v>
      </c>
      <c r="E6" s="89" t="n">
        <v>59751</v>
      </c>
      <c r="F6" s="89" t="n">
        <v>23687</v>
      </c>
      <c r="G6" s="89" t="n">
        <v>8974</v>
      </c>
      <c r="H6" s="89" t="n">
        <v>1550067</v>
      </c>
    </row>
    <row r="7" customFormat="false" ht="14.25" hidden="false" customHeight="true" outlineLevel="0" collapsed="false">
      <c r="A7" s="122" t="s">
        <v>150</v>
      </c>
      <c r="B7" s="121" t="n">
        <v>22547</v>
      </c>
      <c r="C7" s="89" t="n">
        <v>313941</v>
      </c>
      <c r="D7" s="89" t="n">
        <v>61784</v>
      </c>
      <c r="E7" s="89" t="n">
        <v>63638</v>
      </c>
      <c r="F7" s="89" t="n">
        <v>26190</v>
      </c>
      <c r="G7" s="89" t="n">
        <v>10205</v>
      </c>
      <c r="H7" s="89" t="n">
        <v>1764893</v>
      </c>
    </row>
    <row r="8" customFormat="false" ht="14.25" hidden="false" customHeight="true" outlineLevel="0" collapsed="false">
      <c r="A8" s="122" t="s">
        <v>151</v>
      </c>
      <c r="B8" s="123" t="s">
        <v>152</v>
      </c>
      <c r="C8" s="124" t="s">
        <v>153</v>
      </c>
      <c r="D8" s="89" t="n">
        <v>66219</v>
      </c>
      <c r="E8" s="89" t="n">
        <v>65897</v>
      </c>
      <c r="F8" s="89" t="n">
        <v>24328</v>
      </c>
      <c r="G8" s="89" t="n">
        <v>9317</v>
      </c>
      <c r="H8" s="89" t="n">
        <v>1648876</v>
      </c>
    </row>
    <row r="9" customFormat="false" ht="14.25" hidden="false" customHeight="true" outlineLevel="0" collapsed="false">
      <c r="A9" s="122" t="s">
        <v>154</v>
      </c>
      <c r="B9" s="121" t="n">
        <v>22159</v>
      </c>
      <c r="C9" s="89" t="n">
        <v>315610</v>
      </c>
      <c r="D9" s="89" t="n">
        <v>63747</v>
      </c>
      <c r="E9" s="89" t="n">
        <v>61978</v>
      </c>
      <c r="F9" s="89" t="n">
        <v>21476</v>
      </c>
      <c r="G9" s="89" t="n">
        <v>7565</v>
      </c>
      <c r="H9" s="89" t="n">
        <v>1244910</v>
      </c>
    </row>
    <row r="10" customFormat="false" ht="14.25" hidden="false" customHeight="true" outlineLevel="0" collapsed="false">
      <c r="A10" s="83"/>
      <c r="B10" s="121"/>
      <c r="C10" s="37"/>
      <c r="D10" s="37"/>
      <c r="E10" s="37"/>
      <c r="F10" s="37"/>
      <c r="G10" s="37"/>
      <c r="H10" s="91"/>
    </row>
    <row r="11" customFormat="false" ht="14.25" hidden="false" customHeight="true" outlineLevel="0" collapsed="false">
      <c r="A11" s="83" t="s">
        <v>98</v>
      </c>
      <c r="B11" s="88" t="n">
        <v>22324</v>
      </c>
      <c r="C11" s="91" t="n">
        <v>316639</v>
      </c>
      <c r="D11" s="91" t="n">
        <v>12219</v>
      </c>
      <c r="E11" s="91" t="n">
        <v>10016</v>
      </c>
      <c r="F11" s="91" t="n">
        <v>3358</v>
      </c>
      <c r="G11" s="91" t="n">
        <v>7445</v>
      </c>
      <c r="H11" s="91" t="n">
        <v>107048</v>
      </c>
    </row>
    <row r="12" customFormat="false" ht="14.25" hidden="false" customHeight="true" outlineLevel="0" collapsed="false">
      <c r="A12" s="83" t="s">
        <v>99</v>
      </c>
      <c r="B12" s="88" t="n">
        <v>22277</v>
      </c>
      <c r="C12" s="91" t="n">
        <v>319145</v>
      </c>
      <c r="D12" s="91" t="n">
        <v>8168</v>
      </c>
      <c r="E12" s="91" t="n">
        <v>5091</v>
      </c>
      <c r="F12" s="91" t="n">
        <v>2245</v>
      </c>
      <c r="G12" s="91" t="n">
        <v>8355</v>
      </c>
      <c r="H12" s="91" t="n">
        <v>119820</v>
      </c>
    </row>
    <row r="13" customFormat="false" ht="14.25" hidden="false" customHeight="true" outlineLevel="0" collapsed="false">
      <c r="A13" s="83" t="s">
        <v>100</v>
      </c>
      <c r="B13" s="88" t="n">
        <v>22275</v>
      </c>
      <c r="C13" s="91" t="n">
        <v>319846</v>
      </c>
      <c r="D13" s="91" t="n">
        <v>4890</v>
      </c>
      <c r="E13" s="91" t="n">
        <v>4089</v>
      </c>
      <c r="F13" s="91" t="n">
        <v>1646</v>
      </c>
      <c r="G13" s="91" t="n">
        <v>8232</v>
      </c>
      <c r="H13" s="91" t="n">
        <v>112182</v>
      </c>
    </row>
    <row r="14" customFormat="false" ht="14.25" hidden="false" customHeight="true" outlineLevel="0" collapsed="false">
      <c r="A14" s="83" t="s">
        <v>101</v>
      </c>
      <c r="B14" s="88" t="n">
        <v>22282</v>
      </c>
      <c r="C14" s="91" t="n">
        <v>319475</v>
      </c>
      <c r="D14" s="91" t="n">
        <v>5230</v>
      </c>
      <c r="E14" s="91" t="n">
        <v>5622</v>
      </c>
      <c r="F14" s="91" t="n">
        <v>1819</v>
      </c>
      <c r="G14" s="91" t="n">
        <v>8825</v>
      </c>
      <c r="H14" s="91" t="n">
        <v>134710</v>
      </c>
    </row>
    <row r="15" customFormat="false" ht="14.25" hidden="false" customHeight="true" outlineLevel="0" collapsed="false">
      <c r="A15" s="83" t="s">
        <v>102</v>
      </c>
      <c r="B15" s="88" t="n">
        <v>22284</v>
      </c>
      <c r="C15" s="91" t="n">
        <v>319202</v>
      </c>
      <c r="D15" s="91" t="n">
        <v>3709</v>
      </c>
      <c r="E15" s="91" t="n">
        <v>4096</v>
      </c>
      <c r="F15" s="91" t="n">
        <v>1516</v>
      </c>
      <c r="G15" s="91" t="n">
        <v>8528</v>
      </c>
      <c r="H15" s="91" t="n">
        <v>114866</v>
      </c>
    </row>
    <row r="16" customFormat="false" ht="14.25" hidden="false" customHeight="true" outlineLevel="0" collapsed="false">
      <c r="A16" s="83" t="s">
        <v>103</v>
      </c>
      <c r="B16" s="88" t="n">
        <v>22158</v>
      </c>
      <c r="C16" s="91" t="n">
        <v>318631</v>
      </c>
      <c r="D16" s="91" t="n">
        <v>3926</v>
      </c>
      <c r="E16" s="91" t="n">
        <v>4405</v>
      </c>
      <c r="F16" s="91" t="n">
        <v>1719</v>
      </c>
      <c r="G16" s="91" t="n">
        <v>8412</v>
      </c>
      <c r="H16" s="91" t="n">
        <v>118347</v>
      </c>
    </row>
    <row r="17" customFormat="false" ht="14.25" hidden="false" customHeight="true" outlineLevel="0" collapsed="false">
      <c r="A17" s="83" t="s">
        <v>104</v>
      </c>
      <c r="B17" s="88" t="n">
        <v>22168</v>
      </c>
      <c r="C17" s="91" t="n">
        <v>318319</v>
      </c>
      <c r="D17" s="91" t="n">
        <v>4750</v>
      </c>
      <c r="E17" s="91" t="n">
        <v>5029</v>
      </c>
      <c r="F17" s="91" t="n">
        <v>1863</v>
      </c>
      <c r="G17" s="91" t="n">
        <v>7869</v>
      </c>
      <c r="H17" s="91" t="n">
        <v>110098</v>
      </c>
    </row>
    <row r="18" customFormat="false" ht="14.25" hidden="false" customHeight="true" outlineLevel="0" collapsed="false">
      <c r="A18" s="83" t="s">
        <v>105</v>
      </c>
      <c r="B18" s="88" t="n">
        <v>22153</v>
      </c>
      <c r="C18" s="91" t="n">
        <v>318642</v>
      </c>
      <c r="D18" s="91" t="n">
        <v>3859</v>
      </c>
      <c r="E18" s="91" t="n">
        <v>3496</v>
      </c>
      <c r="F18" s="91" t="n">
        <v>1188</v>
      </c>
      <c r="G18" s="91" t="n">
        <v>7241</v>
      </c>
      <c r="H18" s="91" t="n">
        <v>91753</v>
      </c>
    </row>
    <row r="19" customFormat="false" ht="14.25" hidden="false" customHeight="true" outlineLevel="0" collapsed="false">
      <c r="A19" s="83" t="s">
        <v>106</v>
      </c>
      <c r="B19" s="88" t="n">
        <v>22162</v>
      </c>
      <c r="C19" s="91" t="n">
        <v>317481</v>
      </c>
      <c r="D19" s="91" t="n">
        <v>3507</v>
      </c>
      <c r="E19" s="91" t="n">
        <v>4714</v>
      </c>
      <c r="F19" s="91" t="n">
        <v>1127</v>
      </c>
      <c r="G19" s="91" t="n">
        <v>6952</v>
      </c>
      <c r="H19" s="91" t="n">
        <v>90141</v>
      </c>
    </row>
    <row r="20" customFormat="false" ht="14.25" hidden="false" customHeight="true" outlineLevel="0" collapsed="false">
      <c r="A20" s="83"/>
      <c r="B20" s="88"/>
      <c r="C20" s="91"/>
      <c r="D20" s="91"/>
      <c r="E20" s="91"/>
      <c r="F20" s="91"/>
      <c r="G20" s="91"/>
      <c r="H20" s="91"/>
    </row>
    <row r="21" customFormat="false" ht="14.25" hidden="false" customHeight="true" outlineLevel="0" collapsed="false">
      <c r="A21" s="83" t="s">
        <v>107</v>
      </c>
      <c r="B21" s="88" t="n">
        <v>22152</v>
      </c>
      <c r="C21" s="91" t="n">
        <v>315080</v>
      </c>
      <c r="D21" s="91" t="n">
        <v>3771</v>
      </c>
      <c r="E21" s="91" t="n">
        <v>6274</v>
      </c>
      <c r="F21" s="91" t="n">
        <v>1859</v>
      </c>
      <c r="G21" s="91" t="n">
        <v>6477</v>
      </c>
      <c r="H21" s="91" t="n">
        <v>87501</v>
      </c>
    </row>
    <row r="22" customFormat="false" ht="14.25" hidden="false" customHeight="true" outlineLevel="0" collapsed="false">
      <c r="A22" s="83" t="s">
        <v>108</v>
      </c>
      <c r="B22" s="88" t="n">
        <v>22157</v>
      </c>
      <c r="C22" s="91" t="n">
        <v>315221</v>
      </c>
      <c r="D22" s="91" t="n">
        <v>3942</v>
      </c>
      <c r="E22" s="91" t="n">
        <v>3834</v>
      </c>
      <c r="F22" s="91" t="n">
        <v>1458</v>
      </c>
      <c r="G22" s="91" t="n">
        <v>6270</v>
      </c>
      <c r="H22" s="91" t="n">
        <v>75464</v>
      </c>
    </row>
    <row r="23" customFormat="false" ht="14.25" hidden="false" customHeight="true" outlineLevel="0" collapsed="false">
      <c r="A23" s="83" t="s">
        <v>109</v>
      </c>
      <c r="B23" s="88" t="n">
        <v>22159</v>
      </c>
      <c r="C23" s="91" t="n">
        <v>315610</v>
      </c>
      <c r="D23" s="91" t="n">
        <v>5776</v>
      </c>
      <c r="E23" s="91" t="n">
        <v>5312</v>
      </c>
      <c r="F23" s="91" t="n">
        <v>1678</v>
      </c>
      <c r="G23" s="91" t="n">
        <v>6170</v>
      </c>
      <c r="H23" s="91" t="n">
        <v>82976</v>
      </c>
    </row>
    <row r="24" customFormat="false" ht="14.25" hidden="false" customHeight="true" outlineLevel="0" collapsed="false">
      <c r="A24" s="83" t="s">
        <v>110</v>
      </c>
      <c r="B24" s="88" t="n">
        <v>22115</v>
      </c>
      <c r="C24" s="91" t="n">
        <v>318071</v>
      </c>
      <c r="D24" s="91" t="n">
        <v>12377</v>
      </c>
      <c r="E24" s="91" t="n">
        <v>10232</v>
      </c>
      <c r="F24" s="91" t="n">
        <v>3163</v>
      </c>
      <c r="G24" s="91" t="n">
        <v>6113</v>
      </c>
      <c r="H24" s="91" t="n">
        <v>76193</v>
      </c>
    </row>
    <row r="25" customFormat="false" ht="14.25" hidden="false" customHeight="true" outlineLevel="0" collapsed="false">
      <c r="A25" s="94" t="s">
        <v>78</v>
      </c>
      <c r="B25" s="95" t="s">
        <v>135</v>
      </c>
      <c r="C25" s="96"/>
      <c r="D25" s="96"/>
      <c r="E25" s="96"/>
      <c r="F25" s="96"/>
      <c r="G25" s="96"/>
      <c r="H25" s="96"/>
    </row>
    <row r="26" customFormat="false" ht="12" hidden="false" customHeight="true" outlineLevel="0" collapsed="false">
      <c r="A26" s="96" t="s">
        <v>155</v>
      </c>
      <c r="B26" s="96"/>
      <c r="C26" s="96"/>
      <c r="D26" s="96"/>
      <c r="E26" s="96"/>
      <c r="F26" s="96"/>
      <c r="G26" s="96"/>
      <c r="H26" s="96"/>
    </row>
    <row r="27" customFormat="false" ht="14.25" hidden="false" customHeight="true" outlineLevel="0" collapsed="false">
      <c r="A27" s="4" t="s">
        <v>156</v>
      </c>
      <c r="B27" s="4"/>
      <c r="C27" s="4"/>
      <c r="D27" s="4"/>
      <c r="E27" s="4"/>
      <c r="F27" s="4"/>
      <c r="G27" s="4"/>
      <c r="H27" s="4"/>
    </row>
    <row r="28" customFormat="false" ht="14.25" hidden="false" customHeight="true" outlineLevel="0" collapsed="false">
      <c r="A28" s="1" t="s">
        <v>157</v>
      </c>
    </row>
    <row r="29" customFormat="false" ht="14.25" hidden="false" customHeight="true" outlineLevel="0" collapsed="false">
      <c r="A29" s="1" t="s">
        <v>158</v>
      </c>
    </row>
  </sheetData>
  <mergeCells count="8">
    <mergeCell ref="A1:H1"/>
    <mergeCell ref="A3:A4"/>
    <mergeCell ref="B3:B4"/>
    <mergeCell ref="C3:C4"/>
    <mergeCell ref="D3:D4"/>
    <mergeCell ref="E3:E4"/>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44" activePane="bottomRight" state="frozen"/>
      <selection pane="topLeft" activeCell="A1" activeCellId="0" sqref="A1"/>
      <selection pane="topRight" activeCell="B1" activeCellId="0" sqref="B1"/>
      <selection pane="bottomLeft" activeCell="A44" activeCellId="0" sqref="A44"/>
      <selection pane="bottomRight" activeCell="A1" activeCellId="0" sqref="A1:IV16384"/>
    </sheetView>
  </sheetViews>
  <sheetFormatPr defaultColWidth="10.62109375" defaultRowHeight="14.25" zeroHeight="false" outlineLevelRow="0" outlineLevelCol="0"/>
  <cols>
    <col collapsed="false" customWidth="true" hidden="false" outlineLevel="0" max="1" min="1" style="1" width="13.87"/>
    <col collapsed="false" customWidth="true" hidden="false" outlineLevel="0" max="10" min="2" style="1" width="11.62"/>
    <col collapsed="false" customWidth="false" hidden="false" outlineLevel="0" max="257" min="11" style="1" width="10.62"/>
  </cols>
  <sheetData>
    <row r="1" customFormat="false" ht="14.25" hidden="false" customHeight="true" outlineLevel="0" collapsed="false">
      <c r="A1" s="103" t="s">
        <v>159</v>
      </c>
      <c r="B1" s="103"/>
      <c r="C1" s="103"/>
      <c r="D1" s="103"/>
      <c r="E1" s="103"/>
      <c r="F1" s="103"/>
      <c r="G1" s="103"/>
      <c r="H1" s="103"/>
      <c r="I1" s="103"/>
      <c r="J1" s="103"/>
    </row>
    <row r="2" customFormat="false" ht="14.25" hidden="false" customHeight="true" outlineLevel="0" collapsed="false">
      <c r="A2" s="125" t="s">
        <v>160</v>
      </c>
      <c r="I2" s="125"/>
      <c r="J2" s="125" t="s">
        <v>161</v>
      </c>
    </row>
    <row r="3" customFormat="false" ht="14.25" hidden="false" customHeight="true" outlineLevel="0" collapsed="false">
      <c r="A3" s="79"/>
      <c r="B3" s="80" t="s">
        <v>162</v>
      </c>
      <c r="C3" s="126" t="s">
        <v>162</v>
      </c>
      <c r="D3" s="127"/>
      <c r="E3" s="127"/>
      <c r="F3" s="128" t="s">
        <v>163</v>
      </c>
      <c r="G3" s="127"/>
      <c r="H3" s="128" t="s">
        <v>164</v>
      </c>
      <c r="I3" s="127"/>
      <c r="J3" s="127"/>
    </row>
    <row r="4" customFormat="false" ht="14.25" hidden="false" customHeight="true" outlineLevel="0" collapsed="false">
      <c r="A4" s="83" t="s">
        <v>165</v>
      </c>
      <c r="B4" s="80"/>
      <c r="C4" s="80"/>
      <c r="D4" s="129" t="s">
        <v>166</v>
      </c>
      <c r="E4" s="129" t="s">
        <v>167</v>
      </c>
      <c r="F4" s="128"/>
      <c r="G4" s="129" t="s">
        <v>168</v>
      </c>
      <c r="H4" s="128"/>
      <c r="I4" s="129" t="s">
        <v>169</v>
      </c>
      <c r="J4" s="129" t="s">
        <v>170</v>
      </c>
    </row>
    <row r="5" customFormat="false" ht="14.25" hidden="false" customHeight="true" outlineLevel="0" collapsed="false">
      <c r="B5" s="80"/>
      <c r="C5" s="130" t="s">
        <v>171</v>
      </c>
      <c r="D5" s="106"/>
      <c r="E5" s="106"/>
      <c r="F5" s="128"/>
      <c r="G5" s="106"/>
      <c r="H5" s="128"/>
      <c r="I5" s="106"/>
      <c r="J5" s="106"/>
    </row>
    <row r="6" customFormat="false" ht="14.25" hidden="false" customHeight="true" outlineLevel="0" collapsed="false">
      <c r="B6" s="131"/>
      <c r="E6" s="132" t="s">
        <v>172</v>
      </c>
    </row>
    <row r="7" customFormat="false" ht="14.25" hidden="false" customHeight="true" outlineLevel="0" collapsed="false">
      <c r="A7" s="83" t="s">
        <v>173</v>
      </c>
      <c r="B7" s="133" t="n">
        <v>97.9</v>
      </c>
      <c r="C7" s="134" t="n">
        <v>96</v>
      </c>
      <c r="D7" s="134" t="n">
        <v>97.5</v>
      </c>
      <c r="E7" s="134" t="n">
        <v>95.9</v>
      </c>
      <c r="F7" s="134" t="n">
        <v>102.3</v>
      </c>
      <c r="G7" s="134" t="n">
        <v>99.5</v>
      </c>
      <c r="H7" s="134" t="n">
        <v>96</v>
      </c>
      <c r="I7" s="134" t="n">
        <v>88.2</v>
      </c>
      <c r="J7" s="134" t="n">
        <v>102.2</v>
      </c>
    </row>
    <row r="8" customFormat="false" ht="14.25" hidden="false" customHeight="true" outlineLevel="0" collapsed="false">
      <c r="A8" s="83" t="n">
        <v>12</v>
      </c>
      <c r="B8" s="133" t="n">
        <v>100</v>
      </c>
      <c r="C8" s="134" t="n">
        <v>100</v>
      </c>
      <c r="D8" s="134" t="n">
        <v>100</v>
      </c>
      <c r="E8" s="134" t="n">
        <v>100</v>
      </c>
      <c r="F8" s="134" t="n">
        <v>100</v>
      </c>
      <c r="G8" s="134" t="n">
        <v>100</v>
      </c>
      <c r="H8" s="134" t="n">
        <v>100</v>
      </c>
      <c r="I8" s="134" t="n">
        <v>100</v>
      </c>
      <c r="J8" s="134" t="n">
        <v>100</v>
      </c>
    </row>
    <row r="9" customFormat="false" ht="14.25" hidden="false" customHeight="true" outlineLevel="0" collapsed="false">
      <c r="A9" s="83" t="n">
        <v>13</v>
      </c>
      <c r="B9" s="133" t="n">
        <v>98.2</v>
      </c>
      <c r="C9" s="134" t="n">
        <v>97.4</v>
      </c>
      <c r="D9" s="134" t="n">
        <v>94.7</v>
      </c>
      <c r="E9" s="134" t="n">
        <v>98.8</v>
      </c>
      <c r="F9" s="134" t="n">
        <v>106.2</v>
      </c>
      <c r="G9" s="134" t="n">
        <v>99.6</v>
      </c>
      <c r="H9" s="134" t="n">
        <v>95.4</v>
      </c>
      <c r="I9" s="134" t="n">
        <v>97.8</v>
      </c>
      <c r="J9" s="134" t="n">
        <v>99.8</v>
      </c>
    </row>
    <row r="10" customFormat="false" ht="14.25" hidden="false" customHeight="true" outlineLevel="0" collapsed="false">
      <c r="A10" s="83" t="n">
        <v>14</v>
      </c>
      <c r="B10" s="133" t="n">
        <v>96.5</v>
      </c>
      <c r="C10" s="134" t="n">
        <v>93.1</v>
      </c>
      <c r="D10" s="134" t="n">
        <v>89.4</v>
      </c>
      <c r="E10" s="134" t="n">
        <v>102.6</v>
      </c>
      <c r="F10" s="134" t="n">
        <v>95.5</v>
      </c>
      <c r="G10" s="134" t="n">
        <v>85.2</v>
      </c>
      <c r="H10" s="134" t="n">
        <v>87.3</v>
      </c>
      <c r="I10" s="134" t="n">
        <v>95.9</v>
      </c>
      <c r="J10" s="134" t="n">
        <v>103.2</v>
      </c>
    </row>
    <row r="11" customFormat="false" ht="14.25" hidden="false" customHeight="true" outlineLevel="0" collapsed="false">
      <c r="A11" s="83" t="n">
        <v>15</v>
      </c>
      <c r="B11" s="133" t="n">
        <v>96</v>
      </c>
      <c r="C11" s="135" t="n">
        <v>93.4</v>
      </c>
      <c r="D11" s="135" t="n">
        <v>100.6</v>
      </c>
      <c r="E11" s="135" t="n">
        <v>101.2</v>
      </c>
      <c r="F11" s="135" t="n">
        <v>96.6</v>
      </c>
      <c r="G11" s="135" t="n">
        <v>85.4</v>
      </c>
      <c r="H11" s="135" t="n">
        <v>85.1</v>
      </c>
      <c r="I11" s="135" t="n">
        <v>97.3</v>
      </c>
      <c r="J11" s="135" t="n">
        <v>101</v>
      </c>
    </row>
    <row r="12" customFormat="false" ht="14.25" hidden="false" customHeight="true" outlineLevel="0" collapsed="false">
      <c r="A12" s="83"/>
      <c r="B12" s="136"/>
      <c r="C12" s="137"/>
      <c r="D12" s="137"/>
      <c r="E12" s="137"/>
      <c r="F12" s="137"/>
      <c r="G12" s="137"/>
      <c r="H12" s="137"/>
      <c r="I12" s="137"/>
      <c r="J12" s="137"/>
    </row>
    <row r="13" customFormat="false" ht="14.25" hidden="false" customHeight="true" outlineLevel="0" collapsed="false">
      <c r="A13" s="83" t="s">
        <v>98</v>
      </c>
      <c r="B13" s="136" t="n">
        <v>80.8</v>
      </c>
      <c r="C13" s="137" t="n">
        <v>78.4</v>
      </c>
      <c r="D13" s="137" t="n">
        <v>83.6</v>
      </c>
      <c r="E13" s="137" t="n">
        <v>83.9</v>
      </c>
      <c r="F13" s="137" t="n">
        <v>70.4</v>
      </c>
      <c r="G13" s="137" t="n">
        <v>76.5</v>
      </c>
      <c r="H13" s="137" t="n">
        <v>73.7</v>
      </c>
      <c r="I13" s="137" t="n">
        <v>73.1</v>
      </c>
      <c r="J13" s="137" t="n">
        <v>85.6</v>
      </c>
    </row>
    <row r="14" customFormat="false" ht="14.25" hidden="false" customHeight="true" outlineLevel="0" collapsed="false">
      <c r="A14" s="83" t="s">
        <v>99</v>
      </c>
      <c r="B14" s="136" t="n">
        <v>77.4</v>
      </c>
      <c r="C14" s="137" t="n">
        <v>76.4</v>
      </c>
      <c r="D14" s="137" t="n">
        <v>81.3</v>
      </c>
      <c r="E14" s="137" t="n">
        <v>82.2</v>
      </c>
      <c r="F14" s="137" t="n">
        <v>76</v>
      </c>
      <c r="G14" s="137" t="n">
        <v>67.8</v>
      </c>
      <c r="H14" s="137" t="n">
        <v>71</v>
      </c>
      <c r="I14" s="137" t="n">
        <v>82.5</v>
      </c>
      <c r="J14" s="137" t="n">
        <v>79.6</v>
      </c>
    </row>
    <row r="15" customFormat="false" ht="14.25" hidden="false" customHeight="true" outlineLevel="0" collapsed="false">
      <c r="A15" s="83" t="s">
        <v>100</v>
      </c>
      <c r="B15" s="136" t="n">
        <v>129.8</v>
      </c>
      <c r="C15" s="137" t="n">
        <v>111.6</v>
      </c>
      <c r="D15" s="137" t="n">
        <v>99</v>
      </c>
      <c r="E15" s="137" t="n">
        <v>126</v>
      </c>
      <c r="F15" s="137" t="n">
        <v>213.1</v>
      </c>
      <c r="G15" s="137" t="n">
        <v>119.3</v>
      </c>
      <c r="H15" s="137" t="n">
        <v>92.4</v>
      </c>
      <c r="I15" s="137" t="n">
        <v>124.2</v>
      </c>
      <c r="J15" s="137" t="n">
        <v>165.5</v>
      </c>
    </row>
    <row r="16" customFormat="false" ht="14.25" hidden="false" customHeight="true" outlineLevel="0" collapsed="false">
      <c r="A16" s="83" t="s">
        <v>101</v>
      </c>
      <c r="B16" s="136" t="n">
        <v>120.3</v>
      </c>
      <c r="C16" s="137" t="n">
        <v>125.9</v>
      </c>
      <c r="D16" s="137" t="n">
        <v>130.3</v>
      </c>
      <c r="E16" s="137" t="n">
        <v>140.3</v>
      </c>
      <c r="F16" s="137" t="n">
        <v>77.9</v>
      </c>
      <c r="G16" s="137" t="n">
        <v>91.6</v>
      </c>
      <c r="H16" s="137" t="n">
        <v>125.4</v>
      </c>
      <c r="I16" s="137" t="n">
        <v>132.9</v>
      </c>
      <c r="J16" s="137" t="n">
        <v>109</v>
      </c>
    </row>
    <row r="17" customFormat="false" ht="14.25" hidden="false" customHeight="true" outlineLevel="0" collapsed="false">
      <c r="A17" s="83" t="s">
        <v>102</v>
      </c>
      <c r="B17" s="136" t="n">
        <v>84.9</v>
      </c>
      <c r="C17" s="137" t="n">
        <v>85.7</v>
      </c>
      <c r="D17" s="137" t="n">
        <v>105.2</v>
      </c>
      <c r="E17" s="137" t="n">
        <v>90.3</v>
      </c>
      <c r="F17" s="137" t="n">
        <v>72.2</v>
      </c>
      <c r="G17" s="137" t="n">
        <v>78.4</v>
      </c>
      <c r="H17" s="137" t="n">
        <v>75</v>
      </c>
      <c r="I17" s="137" t="n">
        <v>90.9</v>
      </c>
      <c r="J17" s="137" t="n">
        <v>83.1</v>
      </c>
    </row>
    <row r="18" customFormat="false" ht="14.25" hidden="false" customHeight="true" outlineLevel="0" collapsed="false">
      <c r="A18" s="83" t="s">
        <v>103</v>
      </c>
      <c r="B18" s="136" t="n">
        <v>80.6</v>
      </c>
      <c r="C18" s="137" t="n">
        <v>79.9</v>
      </c>
      <c r="D18" s="137" t="n">
        <v>89.5</v>
      </c>
      <c r="E18" s="137" t="n">
        <v>84.6</v>
      </c>
      <c r="F18" s="137" t="n">
        <v>69.5</v>
      </c>
      <c r="G18" s="137" t="n">
        <v>76.8</v>
      </c>
      <c r="H18" s="137" t="n">
        <v>74.4</v>
      </c>
      <c r="I18" s="137" t="n">
        <v>76.2</v>
      </c>
      <c r="J18" s="137" t="n">
        <v>81.7</v>
      </c>
    </row>
    <row r="19" customFormat="false" ht="14.25" hidden="false" customHeight="true" outlineLevel="0" collapsed="false">
      <c r="A19" s="83" t="s">
        <v>104</v>
      </c>
      <c r="B19" s="136" t="n">
        <v>81.5</v>
      </c>
      <c r="C19" s="137" t="n">
        <v>79.1</v>
      </c>
      <c r="D19" s="137" t="n">
        <v>90.5</v>
      </c>
      <c r="E19" s="137" t="n">
        <v>84.9</v>
      </c>
      <c r="F19" s="137" t="n">
        <v>77.2</v>
      </c>
      <c r="G19" s="137" t="n">
        <v>74.6</v>
      </c>
      <c r="H19" s="137" t="n">
        <v>71.9</v>
      </c>
      <c r="I19" s="137" t="n">
        <v>74.8</v>
      </c>
      <c r="J19" s="137" t="n">
        <v>86.1</v>
      </c>
    </row>
    <row r="20" customFormat="false" ht="14.25" hidden="false" customHeight="true" outlineLevel="0" collapsed="false">
      <c r="A20" s="83" t="s">
        <v>105</v>
      </c>
      <c r="B20" s="136" t="n">
        <v>83.5</v>
      </c>
      <c r="C20" s="137" t="n">
        <v>83.5</v>
      </c>
      <c r="D20" s="137" t="n">
        <v>89.4</v>
      </c>
      <c r="E20" s="137" t="n">
        <v>90.8</v>
      </c>
      <c r="F20" s="137" t="n">
        <v>70.6</v>
      </c>
      <c r="G20" s="137" t="n">
        <v>77.5</v>
      </c>
      <c r="H20" s="137" t="n">
        <v>77.5</v>
      </c>
      <c r="I20" s="137" t="n">
        <v>84.4</v>
      </c>
      <c r="J20" s="37" t="n">
        <v>83.2</v>
      </c>
    </row>
    <row r="21" customFormat="false" ht="14.25" hidden="false" customHeight="true" outlineLevel="0" collapsed="false">
      <c r="A21" s="83" t="s">
        <v>106</v>
      </c>
      <c r="B21" s="136" t="n">
        <v>172.7</v>
      </c>
      <c r="C21" s="137" t="n">
        <v>165.5</v>
      </c>
      <c r="D21" s="137" t="n">
        <v>182.7</v>
      </c>
      <c r="E21" s="137" t="n">
        <v>178.7</v>
      </c>
      <c r="F21" s="137" t="n">
        <v>211.1</v>
      </c>
      <c r="G21" s="137" t="n">
        <v>152.9</v>
      </c>
      <c r="H21" s="137" t="n">
        <v>138.8</v>
      </c>
      <c r="I21" s="137" t="n">
        <v>208.5</v>
      </c>
      <c r="J21" s="37" t="n">
        <v>186.9</v>
      </c>
    </row>
    <row r="22" customFormat="false" ht="14.25" hidden="false" customHeight="true" outlineLevel="0" collapsed="false">
      <c r="A22" s="83"/>
      <c r="B22" s="136"/>
      <c r="C22" s="137"/>
      <c r="D22" s="137"/>
      <c r="E22" s="137"/>
      <c r="F22" s="137"/>
      <c r="G22" s="137"/>
      <c r="H22" s="137"/>
      <c r="I22" s="137"/>
      <c r="J22" s="137"/>
    </row>
    <row r="23" customFormat="false" ht="14.25" hidden="false" customHeight="true" outlineLevel="0" collapsed="false">
      <c r="A23" s="83" t="s">
        <v>107</v>
      </c>
      <c r="B23" s="136" t="n">
        <v>84.4</v>
      </c>
      <c r="C23" s="137" t="n">
        <v>84.4</v>
      </c>
      <c r="D23" s="137" t="n">
        <v>91.2</v>
      </c>
      <c r="E23" s="137" t="n">
        <v>91.2</v>
      </c>
      <c r="F23" s="137" t="n">
        <v>72.7</v>
      </c>
      <c r="G23" s="137" t="n">
        <v>77.8</v>
      </c>
      <c r="H23" s="137" t="n">
        <v>81.4</v>
      </c>
      <c r="I23" s="137" t="n">
        <v>81.3</v>
      </c>
      <c r="J23" s="37" t="n">
        <v>84.3</v>
      </c>
    </row>
    <row r="24" customFormat="false" ht="14.25" hidden="false" customHeight="true" outlineLevel="0" collapsed="false">
      <c r="A24" s="83" t="s">
        <v>108</v>
      </c>
      <c r="B24" s="136" t="n">
        <v>82.2</v>
      </c>
      <c r="C24" s="137" t="n">
        <v>81.7</v>
      </c>
      <c r="D24" s="137" t="n">
        <v>91.2</v>
      </c>
      <c r="E24" s="137" t="n">
        <v>83.5</v>
      </c>
      <c r="F24" s="137" t="n">
        <v>73.2</v>
      </c>
      <c r="G24" s="137" t="n">
        <v>74.9</v>
      </c>
      <c r="H24" s="137" t="n">
        <v>81.1</v>
      </c>
      <c r="I24" s="137" t="n">
        <v>81.3</v>
      </c>
      <c r="J24" s="37" t="n">
        <v>83.1</v>
      </c>
    </row>
    <row r="25" customFormat="false" ht="14.25" hidden="false" customHeight="true" outlineLevel="0" collapsed="false">
      <c r="A25" s="83" t="s">
        <v>109</v>
      </c>
      <c r="B25" s="136" t="n">
        <v>82.9</v>
      </c>
      <c r="C25" s="137" t="n">
        <v>83.1</v>
      </c>
      <c r="D25" s="137" t="n">
        <v>91.4</v>
      </c>
      <c r="E25" s="137" t="n">
        <v>86.2</v>
      </c>
      <c r="F25" s="137" t="n">
        <v>72</v>
      </c>
      <c r="G25" s="137" t="n">
        <v>75</v>
      </c>
      <c r="H25" s="137" t="n">
        <v>81.6</v>
      </c>
      <c r="I25" s="137" t="n">
        <v>86.5</v>
      </c>
      <c r="J25" s="137" t="n">
        <v>82.6</v>
      </c>
    </row>
    <row r="26" customFormat="false" ht="14.25" hidden="false" customHeight="true" outlineLevel="0" collapsed="false">
      <c r="A26" s="83" t="s">
        <v>110</v>
      </c>
      <c r="B26" s="136" t="n">
        <v>83</v>
      </c>
      <c r="C26" s="137" t="n">
        <v>83.6</v>
      </c>
      <c r="D26" s="137" t="n">
        <v>90.6</v>
      </c>
      <c r="E26" s="137" t="n">
        <v>85.3</v>
      </c>
      <c r="F26" s="137" t="n">
        <v>74.2</v>
      </c>
      <c r="G26" s="137" t="n">
        <v>81.3</v>
      </c>
      <c r="H26" s="137" t="n">
        <v>82.8</v>
      </c>
      <c r="I26" s="137" t="n">
        <v>83.2</v>
      </c>
      <c r="J26" s="137" t="n">
        <v>81.5</v>
      </c>
    </row>
    <row r="27" customFormat="false" ht="14.25" hidden="false" customHeight="true" outlineLevel="0" collapsed="false">
      <c r="A27" s="48"/>
      <c r="B27" s="138"/>
      <c r="C27" s="139"/>
      <c r="D27" s="139"/>
      <c r="E27" s="140" t="s">
        <v>174</v>
      </c>
      <c r="F27" s="139"/>
      <c r="G27" s="139"/>
      <c r="H27" s="139"/>
      <c r="I27" s="139"/>
      <c r="J27" s="139"/>
    </row>
    <row r="28" customFormat="false" ht="14.25" hidden="false" customHeight="true" outlineLevel="0" collapsed="false">
      <c r="A28" s="83" t="s">
        <v>173</v>
      </c>
      <c r="B28" s="133" t="n">
        <v>97.2</v>
      </c>
      <c r="C28" s="134" t="n">
        <v>95.3</v>
      </c>
      <c r="D28" s="134" t="n">
        <v>96.8</v>
      </c>
      <c r="E28" s="134" t="n">
        <v>95.2</v>
      </c>
      <c r="F28" s="134" t="n">
        <v>101.6</v>
      </c>
      <c r="G28" s="134" t="n">
        <v>98.8</v>
      </c>
      <c r="H28" s="134" t="n">
        <v>95.3</v>
      </c>
      <c r="I28" s="134" t="n">
        <v>87.6</v>
      </c>
      <c r="J28" s="134" t="n">
        <v>101.5</v>
      </c>
    </row>
    <row r="29" customFormat="false" ht="14.25" hidden="false" customHeight="true" outlineLevel="0" collapsed="false">
      <c r="A29" s="83" t="n">
        <v>12</v>
      </c>
      <c r="B29" s="133" t="n">
        <v>100</v>
      </c>
      <c r="C29" s="134" t="n">
        <v>100</v>
      </c>
      <c r="D29" s="134" t="n">
        <v>100</v>
      </c>
      <c r="E29" s="134" t="n">
        <v>100</v>
      </c>
      <c r="F29" s="134" t="n">
        <v>100</v>
      </c>
      <c r="G29" s="134" t="n">
        <v>100</v>
      </c>
      <c r="H29" s="134" t="n">
        <v>100</v>
      </c>
      <c r="I29" s="134" t="n">
        <v>100</v>
      </c>
      <c r="J29" s="134" t="n">
        <v>100</v>
      </c>
    </row>
    <row r="30" customFormat="false" ht="14.25" hidden="false" customHeight="true" outlineLevel="0" collapsed="false">
      <c r="A30" s="83" t="n">
        <v>13</v>
      </c>
      <c r="B30" s="133" t="n">
        <v>98.6</v>
      </c>
      <c r="C30" s="134" t="n">
        <v>97.8</v>
      </c>
      <c r="D30" s="134" t="n">
        <v>95.1</v>
      </c>
      <c r="E30" s="134" t="n">
        <v>99.2</v>
      </c>
      <c r="F30" s="134" t="n">
        <v>106.6</v>
      </c>
      <c r="G30" s="134" t="n">
        <v>100</v>
      </c>
      <c r="H30" s="134" t="n">
        <v>95.8</v>
      </c>
      <c r="I30" s="134" t="n">
        <v>98.2</v>
      </c>
      <c r="J30" s="134" t="n">
        <v>100.2</v>
      </c>
    </row>
    <row r="31" customFormat="false" ht="14.25" hidden="false" customHeight="true" outlineLevel="0" collapsed="false">
      <c r="A31" s="83" t="n">
        <v>14</v>
      </c>
      <c r="B31" s="133" t="n">
        <v>97.7</v>
      </c>
      <c r="C31" s="134" t="n">
        <v>94.2</v>
      </c>
      <c r="D31" s="134" t="n">
        <v>90.5</v>
      </c>
      <c r="E31" s="134" t="n">
        <v>103.8</v>
      </c>
      <c r="F31" s="134" t="n">
        <v>96.7</v>
      </c>
      <c r="G31" s="134" t="n">
        <v>86.2</v>
      </c>
      <c r="H31" s="134" t="n">
        <v>88.4</v>
      </c>
      <c r="I31" s="134" t="n">
        <v>97.1</v>
      </c>
      <c r="J31" s="134" t="n">
        <v>104.5</v>
      </c>
    </row>
    <row r="32" customFormat="false" ht="14.25" hidden="false" customHeight="true" outlineLevel="0" collapsed="false">
      <c r="A32" s="83" t="n">
        <v>15</v>
      </c>
      <c r="B32" s="133" t="n">
        <v>97.2</v>
      </c>
      <c r="C32" s="135" t="n">
        <v>94.5</v>
      </c>
      <c r="D32" s="135" t="n">
        <v>101.8</v>
      </c>
      <c r="E32" s="135" t="n">
        <v>102.4</v>
      </c>
      <c r="F32" s="135" t="n">
        <v>97.8</v>
      </c>
      <c r="G32" s="135" t="n">
        <v>86.4</v>
      </c>
      <c r="H32" s="135" t="n">
        <v>86.1</v>
      </c>
      <c r="I32" s="135" t="n">
        <v>98.5</v>
      </c>
      <c r="J32" s="135" t="n">
        <v>102.2</v>
      </c>
    </row>
    <row r="33" customFormat="false" ht="14.25" hidden="false" customHeight="true" outlineLevel="0" collapsed="false">
      <c r="A33" s="114"/>
      <c r="B33" s="133"/>
      <c r="C33" s="134"/>
      <c r="D33" s="134"/>
      <c r="E33" s="134"/>
      <c r="F33" s="134"/>
      <c r="G33" s="134"/>
      <c r="H33" s="134"/>
      <c r="I33" s="134"/>
      <c r="J33" s="134"/>
    </row>
    <row r="34" customFormat="false" ht="14.25" hidden="false" customHeight="true" outlineLevel="0" collapsed="false">
      <c r="A34" s="83" t="s">
        <v>98</v>
      </c>
      <c r="B34" s="136" t="n">
        <v>81.6</v>
      </c>
      <c r="C34" s="137" t="n">
        <v>79.2</v>
      </c>
      <c r="D34" s="137" t="n">
        <v>84.4</v>
      </c>
      <c r="E34" s="137" t="n">
        <v>84.7</v>
      </c>
      <c r="F34" s="137" t="n">
        <v>71.1</v>
      </c>
      <c r="G34" s="137" t="n">
        <v>77.3</v>
      </c>
      <c r="H34" s="137" t="n">
        <v>74.4</v>
      </c>
      <c r="I34" s="137" t="n">
        <v>73.8</v>
      </c>
      <c r="J34" s="137" t="n">
        <v>86.5</v>
      </c>
    </row>
    <row r="35" customFormat="false" ht="14.25" hidden="false" customHeight="true" outlineLevel="0" collapsed="false">
      <c r="A35" s="83" t="s">
        <v>99</v>
      </c>
      <c r="B35" s="136" t="n">
        <v>78.1</v>
      </c>
      <c r="C35" s="137" t="n">
        <v>77.1</v>
      </c>
      <c r="D35" s="137" t="n">
        <v>82</v>
      </c>
      <c r="E35" s="137" t="n">
        <v>82.9</v>
      </c>
      <c r="F35" s="137" t="n">
        <v>76.7</v>
      </c>
      <c r="G35" s="137" t="n">
        <v>68.4</v>
      </c>
      <c r="H35" s="137" t="n">
        <v>71.6</v>
      </c>
      <c r="I35" s="137" t="n">
        <v>83.2</v>
      </c>
      <c r="J35" s="137" t="n">
        <v>80.3</v>
      </c>
    </row>
    <row r="36" customFormat="false" ht="14.25" hidden="false" customHeight="true" outlineLevel="0" collapsed="false">
      <c r="A36" s="83" t="s">
        <v>100</v>
      </c>
      <c r="B36" s="136" t="n">
        <v>131.4</v>
      </c>
      <c r="C36" s="137" t="n">
        <v>113</v>
      </c>
      <c r="D36" s="137" t="n">
        <v>100.2</v>
      </c>
      <c r="E36" s="137" t="n">
        <v>127.5</v>
      </c>
      <c r="F36" s="137" t="n">
        <v>215.7</v>
      </c>
      <c r="G36" s="137" t="n">
        <v>120.7</v>
      </c>
      <c r="H36" s="137" t="n">
        <v>93.5</v>
      </c>
      <c r="I36" s="137" t="n">
        <v>125.7</v>
      </c>
      <c r="J36" s="137" t="n">
        <v>167.5</v>
      </c>
    </row>
    <row r="37" customFormat="false" ht="14.25" hidden="false" customHeight="true" outlineLevel="0" collapsed="false">
      <c r="A37" s="83" t="s">
        <v>101</v>
      </c>
      <c r="B37" s="136" t="n">
        <v>122</v>
      </c>
      <c r="C37" s="137" t="n">
        <v>127.7</v>
      </c>
      <c r="D37" s="137" t="n">
        <v>132.2</v>
      </c>
      <c r="E37" s="137" t="n">
        <v>142.3</v>
      </c>
      <c r="F37" s="137" t="n">
        <v>79</v>
      </c>
      <c r="G37" s="137" t="n">
        <v>92.9</v>
      </c>
      <c r="H37" s="137" t="n">
        <v>127.2</v>
      </c>
      <c r="I37" s="137" t="n">
        <v>134.8</v>
      </c>
      <c r="J37" s="137" t="n">
        <v>110.5</v>
      </c>
    </row>
    <row r="38" customFormat="false" ht="14.25" hidden="false" customHeight="true" outlineLevel="0" collapsed="false">
      <c r="A38" s="83" t="s">
        <v>102</v>
      </c>
      <c r="B38" s="136" t="n">
        <v>85.8</v>
      </c>
      <c r="C38" s="137" t="n">
        <v>86.6</v>
      </c>
      <c r="D38" s="137" t="n">
        <v>106.3</v>
      </c>
      <c r="E38" s="137" t="n">
        <v>91.2</v>
      </c>
      <c r="F38" s="137" t="n">
        <v>72.9</v>
      </c>
      <c r="G38" s="137" t="n">
        <v>79.2</v>
      </c>
      <c r="H38" s="137" t="n">
        <v>75.8</v>
      </c>
      <c r="I38" s="137" t="n">
        <v>91.8</v>
      </c>
      <c r="J38" s="137" t="n">
        <v>83.9</v>
      </c>
    </row>
    <row r="39" customFormat="false" ht="14.25" hidden="false" customHeight="true" outlineLevel="0" collapsed="false">
      <c r="A39" s="83" t="s">
        <v>103</v>
      </c>
      <c r="B39" s="136" t="n">
        <v>81.2</v>
      </c>
      <c r="C39" s="137" t="n">
        <v>80.5</v>
      </c>
      <c r="D39" s="137" t="n">
        <v>90.1</v>
      </c>
      <c r="E39" s="137" t="n">
        <v>85.2</v>
      </c>
      <c r="F39" s="137" t="n">
        <v>70</v>
      </c>
      <c r="G39" s="137" t="n">
        <v>77.3</v>
      </c>
      <c r="H39" s="137" t="n">
        <v>74.9</v>
      </c>
      <c r="I39" s="137" t="n">
        <v>76.7</v>
      </c>
      <c r="J39" s="137" t="n">
        <v>82.3</v>
      </c>
    </row>
    <row r="40" customFormat="false" ht="14.25" hidden="false" customHeight="true" outlineLevel="0" collapsed="false">
      <c r="A40" s="83" t="s">
        <v>104</v>
      </c>
      <c r="B40" s="136" t="n">
        <v>82.2</v>
      </c>
      <c r="C40" s="137" t="n">
        <v>79.7</v>
      </c>
      <c r="D40" s="137" t="n">
        <v>91.2</v>
      </c>
      <c r="E40" s="137" t="n">
        <v>85.6</v>
      </c>
      <c r="F40" s="137" t="n">
        <v>77.8</v>
      </c>
      <c r="G40" s="137" t="n">
        <v>75.2</v>
      </c>
      <c r="H40" s="137" t="n">
        <v>72.5</v>
      </c>
      <c r="I40" s="137" t="n">
        <v>75.4</v>
      </c>
      <c r="J40" s="137" t="n">
        <v>86.8</v>
      </c>
    </row>
    <row r="41" customFormat="false" ht="14.25" hidden="false" customHeight="true" outlineLevel="0" collapsed="false">
      <c r="A41" s="83" t="s">
        <v>105</v>
      </c>
      <c r="B41" s="136" t="n">
        <v>84.6</v>
      </c>
      <c r="C41" s="137" t="n">
        <v>84.6</v>
      </c>
      <c r="D41" s="137" t="n">
        <v>90.6</v>
      </c>
      <c r="E41" s="137" t="n">
        <v>92</v>
      </c>
      <c r="F41" s="137" t="n">
        <v>71.5</v>
      </c>
      <c r="G41" s="137" t="n">
        <v>78.5</v>
      </c>
      <c r="H41" s="137" t="n">
        <v>78.5</v>
      </c>
      <c r="I41" s="137" t="n">
        <v>85.5</v>
      </c>
      <c r="J41" s="137" t="n">
        <v>84.3</v>
      </c>
    </row>
    <row r="42" customFormat="false" ht="14.25" hidden="false" customHeight="true" outlineLevel="0" collapsed="false">
      <c r="A42" s="83" t="s">
        <v>106</v>
      </c>
      <c r="B42" s="136" t="n">
        <v>174.8</v>
      </c>
      <c r="C42" s="137" t="n">
        <v>167.5</v>
      </c>
      <c r="D42" s="137" t="n">
        <v>184.9</v>
      </c>
      <c r="E42" s="137" t="n">
        <v>180.9</v>
      </c>
      <c r="F42" s="137" t="n">
        <v>213.7</v>
      </c>
      <c r="G42" s="137" t="n">
        <v>154.8</v>
      </c>
      <c r="H42" s="137" t="n">
        <v>140.5</v>
      </c>
      <c r="I42" s="137" t="n">
        <v>211</v>
      </c>
      <c r="J42" s="137" t="n">
        <v>189.2</v>
      </c>
    </row>
    <row r="43" customFormat="false" ht="14.25" hidden="false" customHeight="true" outlineLevel="0" collapsed="false">
      <c r="A43" s="83"/>
      <c r="B43" s="136"/>
      <c r="C43" s="137"/>
      <c r="D43" s="137"/>
      <c r="E43" s="137"/>
      <c r="F43" s="137"/>
      <c r="G43" s="137"/>
      <c r="H43" s="137"/>
      <c r="I43" s="137"/>
      <c r="J43" s="137"/>
    </row>
    <row r="44" customFormat="false" ht="14.25" hidden="false" customHeight="true" outlineLevel="0" collapsed="false">
      <c r="A44" s="83" t="s">
        <v>107</v>
      </c>
      <c r="B44" s="136" t="n">
        <v>85.8</v>
      </c>
      <c r="C44" s="137" t="n">
        <v>85.8</v>
      </c>
      <c r="D44" s="137" t="n">
        <v>92.7</v>
      </c>
      <c r="E44" s="137" t="n">
        <v>92.7</v>
      </c>
      <c r="F44" s="137" t="n">
        <v>73.9</v>
      </c>
      <c r="G44" s="137" t="n">
        <v>79.1</v>
      </c>
      <c r="H44" s="137" t="n">
        <v>82.7</v>
      </c>
      <c r="I44" s="137" t="n">
        <v>82.6</v>
      </c>
      <c r="J44" s="137" t="n">
        <v>85.7</v>
      </c>
    </row>
    <row r="45" customFormat="false" ht="14.25" hidden="false" customHeight="true" outlineLevel="0" collapsed="false">
      <c r="A45" s="83" t="s">
        <v>108</v>
      </c>
      <c r="B45" s="136" t="n">
        <v>83.5</v>
      </c>
      <c r="C45" s="137" t="n">
        <v>82.9</v>
      </c>
      <c r="D45" s="137" t="n">
        <v>92.6</v>
      </c>
      <c r="E45" s="137" t="n">
        <v>84.8</v>
      </c>
      <c r="F45" s="137" t="n">
        <v>74.3</v>
      </c>
      <c r="G45" s="137" t="n">
        <v>76</v>
      </c>
      <c r="H45" s="137" t="n">
        <v>82.3</v>
      </c>
      <c r="I45" s="137" t="n">
        <v>82.5</v>
      </c>
      <c r="J45" s="137" t="n">
        <v>84.4</v>
      </c>
    </row>
    <row r="46" customFormat="false" ht="14.25" hidden="false" customHeight="true" outlineLevel="0" collapsed="false">
      <c r="A46" s="83" t="s">
        <v>109</v>
      </c>
      <c r="B46" s="136" t="n">
        <v>84.1</v>
      </c>
      <c r="C46" s="137" t="n">
        <v>84.3</v>
      </c>
      <c r="D46" s="137" t="n">
        <v>92.7</v>
      </c>
      <c r="E46" s="137" t="n">
        <v>87.4</v>
      </c>
      <c r="F46" s="137" t="n">
        <v>73</v>
      </c>
      <c r="G46" s="137" t="n">
        <v>76.1</v>
      </c>
      <c r="H46" s="137" t="n">
        <v>82.8</v>
      </c>
      <c r="I46" s="137" t="n">
        <v>87.7</v>
      </c>
      <c r="J46" s="137" t="n">
        <v>83.8</v>
      </c>
    </row>
    <row r="47" customFormat="false" ht="14.25" hidden="false" customHeight="true" outlineLevel="0" collapsed="false">
      <c r="A47" s="83" t="s">
        <v>110</v>
      </c>
      <c r="B47" s="136" t="n">
        <v>84.2</v>
      </c>
      <c r="C47" s="137" t="n">
        <v>84.8</v>
      </c>
      <c r="D47" s="137" t="n">
        <v>91.9</v>
      </c>
      <c r="E47" s="137" t="n">
        <v>86.5</v>
      </c>
      <c r="F47" s="137" t="n">
        <v>75.3</v>
      </c>
      <c r="G47" s="137" t="n">
        <v>82.5</v>
      </c>
      <c r="H47" s="137" t="n">
        <v>84</v>
      </c>
      <c r="I47" s="137" t="n">
        <v>84.4</v>
      </c>
      <c r="J47" s="137" t="n">
        <v>82.7</v>
      </c>
    </row>
    <row r="48" customFormat="false" ht="14.25" hidden="false" customHeight="true" outlineLevel="0" collapsed="false">
      <c r="A48" s="69" t="s">
        <v>78</v>
      </c>
      <c r="B48" s="70" t="s">
        <v>79</v>
      </c>
      <c r="C48" s="74"/>
      <c r="D48" s="74"/>
      <c r="E48" s="74"/>
      <c r="F48" s="74"/>
      <c r="G48" s="74"/>
      <c r="H48" s="74"/>
      <c r="I48" s="74"/>
      <c r="J48" s="74"/>
    </row>
    <row r="49" customFormat="false" ht="12" hidden="false" customHeight="true" outlineLevel="0" collapsed="false">
      <c r="A49" s="48" t="s">
        <v>175</v>
      </c>
      <c r="B49" s="74"/>
      <c r="C49" s="74"/>
      <c r="D49" s="74"/>
      <c r="E49" s="74"/>
      <c r="F49" s="74"/>
      <c r="G49" s="74"/>
      <c r="H49" s="74"/>
      <c r="I49" s="74"/>
      <c r="J49" s="74"/>
    </row>
    <row r="50" customFormat="false" ht="14.25" hidden="false" customHeight="true" outlineLevel="0" collapsed="false">
      <c r="A50" s="37"/>
    </row>
    <row r="53" customFormat="false" ht="14.25" hidden="false" customHeight="true" outlineLevel="0" collapsed="false">
      <c r="A53" s="141"/>
      <c r="B53" s="83"/>
      <c r="C53" s="83"/>
      <c r="D53" s="83"/>
      <c r="E53" s="83"/>
      <c r="F53" s="83"/>
      <c r="G53" s="83"/>
      <c r="H53" s="83"/>
      <c r="I53" s="83"/>
      <c r="J53" s="83"/>
    </row>
  </sheetData>
  <mergeCells count="5">
    <mergeCell ref="A1:J1"/>
    <mergeCell ref="B3:B5"/>
    <mergeCell ref="C3:C4"/>
    <mergeCell ref="F3:F5"/>
    <mergeCell ref="H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14.24"/>
    <col collapsed="false" customWidth="true" hidden="false" outlineLevel="0" max="10" min="2" style="1" width="11.62"/>
    <col collapsed="false" customWidth="false" hidden="false" outlineLevel="0" max="257" min="11" style="1" width="10.62"/>
  </cols>
  <sheetData>
    <row r="1" customFormat="false" ht="14.25" hidden="false" customHeight="true" outlineLevel="0" collapsed="false">
      <c r="A1" s="103" t="s">
        <v>176</v>
      </c>
      <c r="B1" s="103"/>
      <c r="C1" s="103"/>
      <c r="D1" s="103"/>
      <c r="E1" s="103"/>
      <c r="F1" s="103"/>
      <c r="G1" s="103"/>
      <c r="H1" s="103"/>
      <c r="I1" s="103"/>
      <c r="J1" s="103"/>
    </row>
    <row r="2" customFormat="false" ht="14.25" hidden="false" customHeight="true" outlineLevel="0" collapsed="false">
      <c r="A2" s="125" t="s">
        <v>160</v>
      </c>
      <c r="I2" s="125"/>
      <c r="J2" s="125" t="s">
        <v>161</v>
      </c>
    </row>
    <row r="3" customFormat="false" ht="14.25" hidden="false" customHeight="true" outlineLevel="0" collapsed="false">
      <c r="A3" s="79"/>
      <c r="B3" s="127"/>
      <c r="C3" s="126" t="s">
        <v>162</v>
      </c>
      <c r="D3" s="127"/>
      <c r="E3" s="127"/>
      <c r="F3" s="128" t="s">
        <v>163</v>
      </c>
      <c r="G3" s="127"/>
      <c r="H3" s="128" t="s">
        <v>164</v>
      </c>
      <c r="I3" s="127"/>
      <c r="J3" s="127"/>
    </row>
    <row r="4" customFormat="false" ht="14.25" hidden="false" customHeight="true" outlineLevel="0" collapsed="false">
      <c r="A4" s="83" t="s">
        <v>165</v>
      </c>
      <c r="B4" s="129" t="s">
        <v>162</v>
      </c>
      <c r="C4" s="126"/>
      <c r="D4" s="129" t="s">
        <v>166</v>
      </c>
      <c r="E4" s="129" t="s">
        <v>167</v>
      </c>
      <c r="F4" s="128"/>
      <c r="G4" s="129" t="s">
        <v>168</v>
      </c>
      <c r="H4" s="128"/>
      <c r="I4" s="129" t="s">
        <v>169</v>
      </c>
      <c r="J4" s="129" t="s">
        <v>170</v>
      </c>
    </row>
    <row r="5" customFormat="false" ht="14.25" hidden="false" customHeight="true" outlineLevel="0" collapsed="false">
      <c r="A5" s="142"/>
      <c r="B5" s="143"/>
      <c r="C5" s="130" t="s">
        <v>171</v>
      </c>
      <c r="D5" s="143"/>
      <c r="E5" s="143"/>
      <c r="F5" s="128"/>
      <c r="G5" s="143"/>
      <c r="H5" s="128"/>
      <c r="I5" s="143"/>
      <c r="J5" s="143"/>
    </row>
    <row r="6" customFormat="false" ht="14.25" hidden="false" customHeight="true" outlineLevel="0" collapsed="false">
      <c r="A6" s="122" t="s">
        <v>177</v>
      </c>
      <c r="B6" s="133" t="n">
        <v>99.8</v>
      </c>
      <c r="C6" s="134" t="n">
        <v>100</v>
      </c>
      <c r="D6" s="134" t="n">
        <v>95</v>
      </c>
      <c r="E6" s="134" t="n">
        <v>102.3</v>
      </c>
      <c r="F6" s="134" t="n">
        <v>103.9</v>
      </c>
      <c r="G6" s="134" t="n">
        <v>102.3</v>
      </c>
      <c r="H6" s="134" t="n">
        <v>98.5</v>
      </c>
      <c r="I6" s="134" t="n">
        <v>103.9</v>
      </c>
      <c r="J6" s="134" t="n">
        <v>99.4</v>
      </c>
    </row>
    <row r="7" customFormat="false" ht="14.25" hidden="false" customHeight="true" outlineLevel="0" collapsed="false">
      <c r="A7" s="83" t="n">
        <v>12</v>
      </c>
      <c r="B7" s="133" t="n">
        <v>100</v>
      </c>
      <c r="C7" s="134" t="n">
        <v>100</v>
      </c>
      <c r="D7" s="134" t="n">
        <v>100</v>
      </c>
      <c r="E7" s="134" t="n">
        <v>100</v>
      </c>
      <c r="F7" s="134" t="n">
        <v>100</v>
      </c>
      <c r="G7" s="134" t="n">
        <v>100</v>
      </c>
      <c r="H7" s="134" t="n">
        <v>100</v>
      </c>
      <c r="I7" s="134" t="n">
        <v>100</v>
      </c>
      <c r="J7" s="134" t="n">
        <v>100</v>
      </c>
    </row>
    <row r="8" customFormat="false" ht="14.25" hidden="false" customHeight="true" outlineLevel="0" collapsed="false">
      <c r="A8" s="122" t="s">
        <v>178</v>
      </c>
      <c r="B8" s="133" t="n">
        <v>99.6</v>
      </c>
      <c r="C8" s="134" t="n">
        <v>99.1</v>
      </c>
      <c r="D8" s="134" t="n">
        <v>100.4</v>
      </c>
      <c r="E8" s="134" t="n">
        <v>98.1</v>
      </c>
      <c r="F8" s="134" t="n">
        <v>102.7</v>
      </c>
      <c r="G8" s="134" t="n">
        <v>98.2</v>
      </c>
      <c r="H8" s="134" t="n">
        <v>100.4</v>
      </c>
      <c r="I8" s="134" t="n">
        <v>92.4</v>
      </c>
      <c r="J8" s="134" t="n">
        <v>100.7</v>
      </c>
    </row>
    <row r="9" customFormat="false" ht="14.25" hidden="false" customHeight="true" outlineLevel="0" collapsed="false">
      <c r="A9" s="122" t="s">
        <v>179</v>
      </c>
      <c r="B9" s="133" t="n">
        <v>97.8</v>
      </c>
      <c r="C9" s="134" t="n">
        <v>96</v>
      </c>
      <c r="D9" s="134" t="n">
        <v>94</v>
      </c>
      <c r="E9" s="134" t="n">
        <v>90.3</v>
      </c>
      <c r="F9" s="134" t="n">
        <v>104.7</v>
      </c>
      <c r="G9" s="134" t="n">
        <v>99.1</v>
      </c>
      <c r="H9" s="134" t="n">
        <v>103.3</v>
      </c>
      <c r="I9" s="134" t="n">
        <v>88.7</v>
      </c>
      <c r="J9" s="134" t="n">
        <v>101.6</v>
      </c>
    </row>
    <row r="10" customFormat="false" ht="14.25" hidden="false" customHeight="true" outlineLevel="0" collapsed="false">
      <c r="A10" s="122" t="s">
        <v>180</v>
      </c>
      <c r="B10" s="133" t="n">
        <v>98</v>
      </c>
      <c r="C10" s="135" t="n">
        <v>95.5</v>
      </c>
      <c r="D10" s="135" t="n">
        <v>91.6</v>
      </c>
      <c r="E10" s="135" t="n">
        <v>88.2</v>
      </c>
      <c r="F10" s="135" t="n">
        <v>97</v>
      </c>
      <c r="G10" s="135" t="n">
        <v>95.9</v>
      </c>
      <c r="H10" s="135" t="n">
        <v>105.7</v>
      </c>
      <c r="I10" s="135" t="n">
        <v>86.9</v>
      </c>
      <c r="J10" s="135" t="n">
        <v>103.5</v>
      </c>
      <c r="K10" s="82"/>
    </row>
    <row r="11" customFormat="false" ht="14.25" hidden="false" customHeight="true" outlineLevel="0" collapsed="false">
      <c r="A11" s="83"/>
      <c r="B11" s="136"/>
      <c r="C11" s="144"/>
      <c r="D11" s="144"/>
      <c r="E11" s="144"/>
      <c r="F11" s="144"/>
      <c r="G11" s="144"/>
      <c r="H11" s="144"/>
      <c r="I11" s="144"/>
      <c r="J11" s="144"/>
    </row>
    <row r="12" customFormat="false" ht="14.25" hidden="false" customHeight="true" outlineLevel="0" collapsed="false">
      <c r="A12" s="122" t="s">
        <v>181</v>
      </c>
      <c r="B12" s="136" t="n">
        <v>98.2</v>
      </c>
      <c r="C12" s="144" t="n">
        <v>95.6</v>
      </c>
      <c r="D12" s="144" t="n">
        <v>91.3</v>
      </c>
      <c r="E12" s="144" t="n">
        <v>88.8</v>
      </c>
      <c r="F12" s="144" t="n">
        <v>102</v>
      </c>
      <c r="G12" s="144" t="n">
        <v>96.2</v>
      </c>
      <c r="H12" s="144" t="n">
        <v>105.3</v>
      </c>
      <c r="I12" s="144" t="n">
        <v>87</v>
      </c>
      <c r="J12" s="144" t="n">
        <v>103.4</v>
      </c>
    </row>
    <row r="13" customFormat="false" ht="14.25" hidden="false" customHeight="true" outlineLevel="0" collapsed="false">
      <c r="A13" s="122" t="s">
        <v>182</v>
      </c>
      <c r="B13" s="136" t="n">
        <v>98</v>
      </c>
      <c r="C13" s="144" t="n">
        <v>95.4</v>
      </c>
      <c r="D13" s="144" t="n">
        <v>92.5</v>
      </c>
      <c r="E13" s="144" t="n">
        <v>88.4</v>
      </c>
      <c r="F13" s="144" t="n">
        <v>101.6</v>
      </c>
      <c r="G13" s="144" t="n">
        <v>94.4</v>
      </c>
      <c r="H13" s="144" t="n">
        <v>105.2</v>
      </c>
      <c r="I13" s="144" t="n">
        <v>86.7</v>
      </c>
      <c r="J13" s="144" t="n">
        <v>103.7</v>
      </c>
    </row>
    <row r="14" customFormat="false" ht="14.25" hidden="false" customHeight="true" outlineLevel="0" collapsed="false">
      <c r="A14" s="122" t="s">
        <v>183</v>
      </c>
      <c r="B14" s="136" t="n">
        <v>98.2</v>
      </c>
      <c r="C14" s="144" t="n">
        <v>95.6</v>
      </c>
      <c r="D14" s="144" t="n">
        <v>91.4</v>
      </c>
      <c r="E14" s="144" t="n">
        <v>88.2</v>
      </c>
      <c r="F14" s="144" t="n">
        <v>101.6</v>
      </c>
      <c r="G14" s="144" t="n">
        <v>95.9</v>
      </c>
      <c r="H14" s="144" t="n">
        <v>105.5</v>
      </c>
      <c r="I14" s="144" t="n">
        <v>87.6</v>
      </c>
      <c r="J14" s="144" t="n">
        <v>103.8</v>
      </c>
    </row>
    <row r="15" customFormat="false" ht="14.25" hidden="false" customHeight="true" outlineLevel="0" collapsed="false">
      <c r="A15" s="122" t="s">
        <v>184</v>
      </c>
      <c r="B15" s="136" t="n">
        <v>98.2</v>
      </c>
      <c r="C15" s="144" t="n">
        <v>95.5</v>
      </c>
      <c r="D15" s="144" t="n">
        <v>90.8</v>
      </c>
      <c r="E15" s="144" t="n">
        <v>88.2</v>
      </c>
      <c r="F15" s="144" t="n">
        <v>92.6</v>
      </c>
      <c r="G15" s="144" t="n">
        <v>96.1</v>
      </c>
      <c r="H15" s="144" t="n">
        <v>106.2</v>
      </c>
      <c r="I15" s="144" t="n">
        <v>86.9</v>
      </c>
      <c r="J15" s="144" t="n">
        <v>103.9</v>
      </c>
    </row>
    <row r="16" customFormat="false" ht="14.25" hidden="false" customHeight="true" outlineLevel="0" collapsed="false">
      <c r="A16" s="122" t="s">
        <v>185</v>
      </c>
      <c r="B16" s="136" t="n">
        <v>98.2</v>
      </c>
      <c r="C16" s="144" t="n">
        <v>95.7</v>
      </c>
      <c r="D16" s="144" t="n">
        <v>92.3</v>
      </c>
      <c r="E16" s="144" t="n">
        <v>88</v>
      </c>
      <c r="F16" s="144" t="n">
        <v>92.5</v>
      </c>
      <c r="G16" s="144" t="n">
        <v>96.2</v>
      </c>
      <c r="H16" s="144" t="n">
        <v>106.3</v>
      </c>
      <c r="I16" s="144" t="n">
        <v>87</v>
      </c>
      <c r="J16" s="144" t="n">
        <v>103.6</v>
      </c>
    </row>
    <row r="17" customFormat="false" ht="14.25" hidden="false" customHeight="true" outlineLevel="0" collapsed="false">
      <c r="A17" s="122" t="s">
        <v>186</v>
      </c>
      <c r="B17" s="136" t="n">
        <v>98.6</v>
      </c>
      <c r="C17" s="144" t="n">
        <v>95.5</v>
      </c>
      <c r="D17" s="144" t="n">
        <v>90.9</v>
      </c>
      <c r="E17" s="144" t="n">
        <v>88</v>
      </c>
      <c r="F17" s="144" t="n">
        <v>92.5</v>
      </c>
      <c r="G17" s="144" t="n">
        <v>95.7</v>
      </c>
      <c r="H17" s="144" t="n">
        <v>106.9</v>
      </c>
      <c r="I17" s="144" t="n">
        <v>85.5</v>
      </c>
      <c r="J17" s="144" t="n">
        <v>104.7</v>
      </c>
    </row>
    <row r="18" customFormat="false" ht="14.25" hidden="false" customHeight="true" outlineLevel="0" collapsed="false">
      <c r="A18" s="122" t="s">
        <v>187</v>
      </c>
      <c r="B18" s="136" t="n">
        <v>98.3</v>
      </c>
      <c r="C18" s="144" t="n">
        <v>95.6</v>
      </c>
      <c r="D18" s="144" t="n">
        <v>91.6</v>
      </c>
      <c r="E18" s="144" t="n">
        <v>88.2</v>
      </c>
      <c r="F18" s="144" t="n">
        <v>92.4</v>
      </c>
      <c r="G18" s="144" t="n">
        <v>95.3</v>
      </c>
      <c r="H18" s="144" t="n">
        <v>106.6</v>
      </c>
      <c r="I18" s="144" t="n">
        <v>86.9</v>
      </c>
      <c r="J18" s="144" t="n">
        <v>103.9</v>
      </c>
    </row>
    <row r="19" customFormat="false" ht="14.25" hidden="false" customHeight="true" outlineLevel="0" collapsed="false">
      <c r="A19" s="122" t="s">
        <v>188</v>
      </c>
      <c r="B19" s="136" t="n">
        <v>98.6</v>
      </c>
      <c r="C19" s="144" t="n">
        <v>95.5</v>
      </c>
      <c r="D19" s="144" t="n">
        <v>91.3</v>
      </c>
      <c r="E19" s="144" t="n">
        <v>88.3</v>
      </c>
      <c r="F19" s="144" t="n">
        <v>91.9</v>
      </c>
      <c r="G19" s="144" t="n">
        <v>95.7</v>
      </c>
      <c r="H19" s="144" t="n">
        <v>106.1</v>
      </c>
      <c r="I19" s="144" t="n">
        <v>86.8</v>
      </c>
      <c r="J19" s="144" t="n">
        <v>105.2</v>
      </c>
    </row>
    <row r="20" customFormat="false" ht="14.25" hidden="false" customHeight="true" outlineLevel="0" collapsed="false">
      <c r="A20" s="122" t="s">
        <v>189</v>
      </c>
      <c r="B20" s="136" t="n">
        <v>98.7</v>
      </c>
      <c r="C20" s="144" t="n">
        <v>95.8</v>
      </c>
      <c r="D20" s="144" t="n">
        <v>91.4</v>
      </c>
      <c r="E20" s="144" t="n">
        <v>88.2</v>
      </c>
      <c r="F20" s="144" t="n">
        <v>90.9</v>
      </c>
      <c r="G20" s="144" t="n">
        <v>96.1</v>
      </c>
      <c r="H20" s="144" t="n">
        <v>106.9</v>
      </c>
      <c r="I20" s="144" t="n">
        <v>86.8</v>
      </c>
      <c r="J20" s="144" t="n">
        <v>104.9</v>
      </c>
    </row>
    <row r="21" customFormat="false" ht="14.25" hidden="false" customHeight="true" outlineLevel="0" collapsed="false">
      <c r="A21" s="83"/>
      <c r="B21" s="136"/>
      <c r="C21" s="144"/>
      <c r="D21" s="144"/>
      <c r="E21" s="144"/>
      <c r="F21" s="144"/>
      <c r="G21" s="144"/>
      <c r="H21" s="144"/>
      <c r="I21" s="144"/>
      <c r="J21" s="144"/>
    </row>
    <row r="22" customFormat="false" ht="14.25" hidden="false" customHeight="true" outlineLevel="0" collapsed="false">
      <c r="A22" s="122" t="s">
        <v>190</v>
      </c>
      <c r="B22" s="136" t="n">
        <v>96.9</v>
      </c>
      <c r="C22" s="144" t="n">
        <v>93.9</v>
      </c>
      <c r="D22" s="144" t="n">
        <v>88.2</v>
      </c>
      <c r="E22" s="144" t="n">
        <v>83.7</v>
      </c>
      <c r="F22" s="144" t="n">
        <v>90.8</v>
      </c>
      <c r="G22" s="144" t="n">
        <v>95.6</v>
      </c>
      <c r="H22" s="144" t="n">
        <v>107.5</v>
      </c>
      <c r="I22" s="144" t="n">
        <v>86.4</v>
      </c>
      <c r="J22" s="144" t="n">
        <v>103.5</v>
      </c>
    </row>
    <row r="23" customFormat="false" ht="14.25" hidden="false" customHeight="true" outlineLevel="0" collapsed="false">
      <c r="A23" s="83" t="s">
        <v>108</v>
      </c>
      <c r="B23" s="136" t="n">
        <v>97.1</v>
      </c>
      <c r="C23" s="144" t="n">
        <v>94.1</v>
      </c>
      <c r="D23" s="144" t="n">
        <v>88.7</v>
      </c>
      <c r="E23" s="144" t="n">
        <v>83.8</v>
      </c>
      <c r="F23" s="144" t="n">
        <v>90.6</v>
      </c>
      <c r="G23" s="144" t="n">
        <v>96.1</v>
      </c>
      <c r="H23" s="144" t="n">
        <v>107.4</v>
      </c>
      <c r="I23" s="144" t="n">
        <v>88</v>
      </c>
      <c r="J23" s="144" t="n">
        <v>103.6</v>
      </c>
    </row>
    <row r="24" customFormat="false" ht="14.25" hidden="false" customHeight="true" outlineLevel="0" collapsed="false">
      <c r="A24" s="83" t="s">
        <v>109</v>
      </c>
      <c r="B24" s="136" t="n">
        <v>96.9</v>
      </c>
      <c r="C24" s="144" t="n">
        <v>93.8</v>
      </c>
      <c r="D24" s="144" t="n">
        <v>87.3</v>
      </c>
      <c r="E24" s="144" t="n">
        <v>83.7</v>
      </c>
      <c r="F24" s="144" t="n">
        <v>91.2</v>
      </c>
      <c r="G24" s="144" t="n">
        <v>96.7</v>
      </c>
      <c r="H24" s="144" t="n">
        <v>106.9</v>
      </c>
      <c r="I24" s="144" t="n">
        <v>87.8</v>
      </c>
      <c r="J24" s="144" t="n">
        <v>103.6</v>
      </c>
    </row>
    <row r="25" customFormat="false" ht="14.25" hidden="false" customHeight="true" outlineLevel="0" collapsed="false">
      <c r="A25" s="83" t="s">
        <v>110</v>
      </c>
      <c r="B25" s="145" t="n">
        <v>98.9</v>
      </c>
      <c r="C25" s="144" t="n">
        <v>94.8</v>
      </c>
      <c r="D25" s="144" t="n">
        <v>87.8</v>
      </c>
      <c r="E25" s="144" t="n">
        <v>84.8</v>
      </c>
      <c r="F25" s="144" t="n">
        <v>90.4</v>
      </c>
      <c r="G25" s="144" t="n">
        <v>95.5</v>
      </c>
      <c r="H25" s="144" t="n">
        <v>108.4</v>
      </c>
      <c r="I25" s="144" t="n">
        <v>90.4</v>
      </c>
      <c r="J25" s="144" t="n">
        <v>108</v>
      </c>
    </row>
    <row r="26" customFormat="false" ht="14.25" hidden="false" customHeight="true" outlineLevel="0" collapsed="false">
      <c r="A26" s="97" t="s">
        <v>78</v>
      </c>
      <c r="B26" s="98" t="s">
        <v>79</v>
      </c>
      <c r="C26" s="117"/>
      <c r="D26" s="117"/>
      <c r="E26" s="117"/>
      <c r="F26" s="117"/>
      <c r="G26" s="117"/>
      <c r="H26" s="117"/>
      <c r="I26" s="117"/>
      <c r="J26" s="117"/>
    </row>
    <row r="27" customFormat="false" ht="14.25" hidden="false" customHeight="true" outlineLevel="0" collapsed="false">
      <c r="A27" s="82"/>
      <c r="B27" s="82"/>
      <c r="C27" s="82"/>
      <c r="D27" s="82"/>
      <c r="E27" s="82"/>
      <c r="F27" s="82"/>
      <c r="G27" s="82"/>
      <c r="H27" s="82"/>
      <c r="I27" s="82"/>
      <c r="J27" s="82"/>
    </row>
  </sheetData>
  <mergeCells count="4">
    <mergeCell ref="A1:J1"/>
    <mergeCell ref="C3:C4"/>
    <mergeCell ref="F3:F5"/>
    <mergeCell ref="H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C49" activeCellId="0" sqref="C49"/>
    </sheetView>
  </sheetViews>
  <sheetFormatPr defaultColWidth="10.62109375" defaultRowHeight="14.25" zeroHeight="false" outlineLevelRow="0" outlineLevelCol="0"/>
  <cols>
    <col collapsed="false" customWidth="true" hidden="false" outlineLevel="0" max="1" min="1" style="1" width="13.37"/>
    <col collapsed="false" customWidth="true" hidden="false" outlineLevel="0" max="12" min="2" style="1" width="9.62"/>
    <col collapsed="false" customWidth="false" hidden="false" outlineLevel="0" max="257" min="13" style="1" width="10.62"/>
  </cols>
  <sheetData>
    <row r="1" customFormat="false" ht="14.25" hidden="false" customHeight="true" outlineLevel="0" collapsed="false">
      <c r="A1" s="103" t="s">
        <v>191</v>
      </c>
      <c r="B1" s="103"/>
      <c r="C1" s="103"/>
      <c r="D1" s="103"/>
      <c r="E1" s="103"/>
      <c r="F1" s="103"/>
      <c r="G1" s="103"/>
      <c r="H1" s="103"/>
      <c r="I1" s="103"/>
      <c r="J1" s="103"/>
      <c r="K1" s="103"/>
      <c r="L1" s="103"/>
    </row>
    <row r="2" customFormat="false" ht="14.25" hidden="false" customHeight="true" outlineLevel="0" collapsed="false">
      <c r="A2" s="125" t="s">
        <v>160</v>
      </c>
      <c r="L2" s="78" t="s">
        <v>192</v>
      </c>
    </row>
    <row r="3" customFormat="false" ht="14.25" hidden="false" customHeight="true" outlineLevel="0" collapsed="false">
      <c r="A3" s="104" t="s">
        <v>87</v>
      </c>
      <c r="B3" s="127"/>
      <c r="C3" s="119" t="s">
        <v>193</v>
      </c>
      <c r="D3" s="80" t="s">
        <v>166</v>
      </c>
      <c r="E3" s="80" t="s">
        <v>194</v>
      </c>
      <c r="F3" s="80"/>
      <c r="G3" s="80"/>
      <c r="H3" s="146" t="s">
        <v>195</v>
      </c>
      <c r="I3" s="79"/>
      <c r="J3" s="128" t="s">
        <v>196</v>
      </c>
      <c r="K3" s="127"/>
      <c r="L3" s="127"/>
    </row>
    <row r="4" customFormat="false" ht="14.25" hidden="false" customHeight="true" outlineLevel="0" collapsed="false">
      <c r="A4" s="104"/>
      <c r="B4" s="129" t="s">
        <v>197</v>
      </c>
      <c r="C4" s="147" t="s">
        <v>198</v>
      </c>
      <c r="D4" s="80"/>
      <c r="E4" s="80"/>
      <c r="F4" s="80"/>
      <c r="G4" s="80"/>
      <c r="H4" s="148" t="s">
        <v>199</v>
      </c>
      <c r="I4" s="149" t="s">
        <v>200</v>
      </c>
      <c r="J4" s="128"/>
      <c r="K4" s="150" t="s">
        <v>201</v>
      </c>
      <c r="L4" s="150" t="s">
        <v>202</v>
      </c>
    </row>
    <row r="5" customFormat="false" ht="14.25" hidden="false" customHeight="true" outlineLevel="0" collapsed="false">
      <c r="A5" s="104"/>
      <c r="B5" s="150" t="s">
        <v>198</v>
      </c>
      <c r="C5" s="151" t="s">
        <v>203</v>
      </c>
      <c r="D5" s="80"/>
      <c r="E5" s="84" t="s">
        <v>204</v>
      </c>
      <c r="F5" s="84" t="s">
        <v>205</v>
      </c>
      <c r="G5" s="129" t="s">
        <v>206</v>
      </c>
      <c r="H5" s="152" t="s">
        <v>207</v>
      </c>
      <c r="I5" s="149" t="s">
        <v>208</v>
      </c>
      <c r="J5" s="128"/>
      <c r="K5" s="150" t="s">
        <v>209</v>
      </c>
      <c r="L5" s="150" t="s">
        <v>210</v>
      </c>
    </row>
    <row r="6" customFormat="false" ht="14.25" hidden="false" customHeight="true" outlineLevel="0" collapsed="false">
      <c r="A6" s="104"/>
      <c r="B6" s="150"/>
      <c r="C6" s="153" t="s">
        <v>211</v>
      </c>
      <c r="D6" s="80"/>
      <c r="E6" s="80"/>
      <c r="F6" s="80"/>
      <c r="G6" s="147" t="s">
        <v>212</v>
      </c>
      <c r="H6" s="154" t="s">
        <v>213</v>
      </c>
      <c r="I6" s="149"/>
      <c r="J6" s="128"/>
      <c r="K6" s="150"/>
      <c r="L6" s="150"/>
    </row>
    <row r="7" customFormat="false" ht="14.25" hidden="false" customHeight="true" outlineLevel="0" collapsed="false">
      <c r="A7" s="74"/>
      <c r="B7" s="155"/>
      <c r="C7" s="74"/>
      <c r="D7" s="74"/>
      <c r="E7" s="74"/>
      <c r="F7" s="156" t="s">
        <v>214</v>
      </c>
      <c r="G7" s="74"/>
      <c r="H7" s="74"/>
      <c r="I7" s="74"/>
      <c r="J7" s="74"/>
      <c r="K7" s="74"/>
      <c r="L7" s="74"/>
    </row>
    <row r="8" customFormat="false" ht="14.25" hidden="false" customHeight="true" outlineLevel="0" collapsed="false">
      <c r="A8" s="83" t="s">
        <v>173</v>
      </c>
      <c r="B8" s="121" t="n">
        <v>335973</v>
      </c>
      <c r="C8" s="89" t="n">
        <v>325860</v>
      </c>
      <c r="D8" s="89" t="n">
        <v>371467</v>
      </c>
      <c r="E8" s="89" t="n">
        <v>314568</v>
      </c>
      <c r="F8" s="89" t="n">
        <v>293161</v>
      </c>
      <c r="G8" s="89" t="n">
        <v>373799</v>
      </c>
      <c r="H8" s="89" t="n">
        <v>561596</v>
      </c>
      <c r="I8" s="89" t="n">
        <v>382266</v>
      </c>
      <c r="J8" s="89" t="n">
        <v>283372</v>
      </c>
      <c r="K8" s="89" t="n">
        <v>396417</v>
      </c>
      <c r="L8" s="89" t="n">
        <v>358439</v>
      </c>
    </row>
    <row r="9" customFormat="false" ht="14.25" hidden="false" customHeight="true" outlineLevel="0" collapsed="false">
      <c r="A9" s="83" t="n">
        <v>12</v>
      </c>
      <c r="B9" s="121" t="n">
        <v>345986</v>
      </c>
      <c r="C9" s="89" t="n">
        <v>342720</v>
      </c>
      <c r="D9" s="89" t="n">
        <v>385639</v>
      </c>
      <c r="E9" s="89" t="n">
        <v>326966</v>
      </c>
      <c r="F9" s="89" t="n">
        <v>311664</v>
      </c>
      <c r="G9" s="89" t="n">
        <v>377297</v>
      </c>
      <c r="H9" s="89" t="n">
        <v>551369</v>
      </c>
      <c r="I9" s="89" t="n">
        <v>388560</v>
      </c>
      <c r="J9" s="89" t="n">
        <v>302440</v>
      </c>
      <c r="K9" s="89" t="n">
        <v>452724</v>
      </c>
      <c r="L9" s="89" t="n">
        <v>353173</v>
      </c>
    </row>
    <row r="10" customFormat="false" ht="14.25" hidden="false" customHeight="true" outlineLevel="0" collapsed="false">
      <c r="A10" s="83" t="n">
        <v>13</v>
      </c>
      <c r="B10" s="121" t="n">
        <v>342227</v>
      </c>
      <c r="C10" s="89" t="n">
        <v>336366</v>
      </c>
      <c r="D10" s="89" t="n">
        <v>366592</v>
      </c>
      <c r="E10" s="89" t="n">
        <v>321696</v>
      </c>
      <c r="F10" s="89" t="n">
        <v>312149</v>
      </c>
      <c r="G10" s="89" t="n">
        <v>403361</v>
      </c>
      <c r="H10" s="89" t="n">
        <v>591240</v>
      </c>
      <c r="I10" s="89" t="n">
        <v>392777</v>
      </c>
      <c r="J10" s="89" t="n">
        <v>295726</v>
      </c>
      <c r="K10" s="89" t="n">
        <v>445480</v>
      </c>
      <c r="L10" s="89" t="n">
        <v>354892</v>
      </c>
    </row>
    <row r="11" customFormat="false" ht="14.25" hidden="false" customHeight="true" outlineLevel="0" collapsed="false">
      <c r="A11" s="83" t="n">
        <v>14</v>
      </c>
      <c r="B11" s="121" t="n">
        <v>329140</v>
      </c>
      <c r="C11" s="89" t="n">
        <v>314763</v>
      </c>
      <c r="D11" s="89" t="n">
        <v>335537</v>
      </c>
      <c r="E11" s="89" t="n">
        <v>338217</v>
      </c>
      <c r="F11" s="89" t="n">
        <v>293334</v>
      </c>
      <c r="G11" s="89" t="n">
        <v>411197</v>
      </c>
      <c r="H11" s="89" t="n">
        <v>515331</v>
      </c>
      <c r="I11" s="89" t="n">
        <v>323588</v>
      </c>
      <c r="J11" s="89" t="n">
        <v>254565</v>
      </c>
      <c r="K11" s="89" t="n">
        <v>425604</v>
      </c>
      <c r="L11" s="89" t="n">
        <v>358898</v>
      </c>
    </row>
    <row r="12" s="158" customFormat="true" ht="14.25" hidden="false" customHeight="true" outlineLevel="0" collapsed="false">
      <c r="A12" s="83" t="n">
        <v>15</v>
      </c>
      <c r="B12" s="157" t="n">
        <v>327713</v>
      </c>
      <c r="C12" s="158" t="n">
        <v>317078</v>
      </c>
      <c r="D12" s="158" t="n">
        <v>371988</v>
      </c>
      <c r="E12" s="158" t="n">
        <v>336965</v>
      </c>
      <c r="F12" s="159" t="n">
        <v>290976</v>
      </c>
      <c r="G12" s="159" t="n">
        <v>412446</v>
      </c>
      <c r="H12" s="158" t="n">
        <v>509572</v>
      </c>
      <c r="I12" s="158" t="n">
        <v>324482</v>
      </c>
      <c r="J12" s="158" t="n">
        <v>247795</v>
      </c>
      <c r="K12" s="158" t="n">
        <v>423820</v>
      </c>
      <c r="L12" s="158" t="n">
        <v>349130</v>
      </c>
    </row>
    <row r="13" customFormat="false" ht="14.25" hidden="false" customHeight="true" outlineLevel="0" collapsed="false">
      <c r="A13" s="83"/>
      <c r="B13" s="88"/>
      <c r="C13" s="91"/>
      <c r="D13" s="91"/>
      <c r="E13" s="91"/>
      <c r="F13" s="91"/>
      <c r="G13" s="91"/>
      <c r="H13" s="91"/>
      <c r="I13" s="91"/>
      <c r="J13" s="91"/>
      <c r="K13" s="91"/>
      <c r="L13" s="91"/>
    </row>
    <row r="14" customFormat="false" ht="14.25" hidden="false" customHeight="true" outlineLevel="0" collapsed="false">
      <c r="A14" s="83" t="s">
        <v>98</v>
      </c>
      <c r="B14" s="157" t="n">
        <v>275879</v>
      </c>
      <c r="C14" s="158" t="n">
        <v>266079</v>
      </c>
      <c r="D14" s="158" t="n">
        <v>310281</v>
      </c>
      <c r="E14" s="158" t="n">
        <v>278674</v>
      </c>
      <c r="F14" s="158" t="n">
        <v>243664</v>
      </c>
      <c r="G14" s="158" t="n">
        <v>332898</v>
      </c>
      <c r="H14" s="158" t="n">
        <v>373499</v>
      </c>
      <c r="I14" s="158" t="n">
        <v>290955</v>
      </c>
      <c r="J14" s="158" t="n">
        <v>214574</v>
      </c>
      <c r="K14" s="158" t="n">
        <v>320189</v>
      </c>
      <c r="L14" s="158" t="n">
        <v>295768</v>
      </c>
    </row>
    <row r="15" customFormat="false" ht="14.25" hidden="false" customHeight="true" outlineLevel="0" collapsed="false">
      <c r="A15" s="160" t="s">
        <v>99</v>
      </c>
      <c r="B15" s="157" t="n">
        <v>264454</v>
      </c>
      <c r="C15" s="158" t="n">
        <v>259274</v>
      </c>
      <c r="D15" s="158" t="n">
        <v>301630</v>
      </c>
      <c r="E15" s="158" t="n">
        <v>273243</v>
      </c>
      <c r="F15" s="158" t="n">
        <v>245029</v>
      </c>
      <c r="G15" s="158" t="n">
        <v>330418</v>
      </c>
      <c r="H15" s="158" t="n">
        <v>402586</v>
      </c>
      <c r="I15" s="158" t="n">
        <v>257528</v>
      </c>
      <c r="J15" s="158" t="n">
        <v>206665</v>
      </c>
      <c r="K15" s="158" t="n">
        <v>360318</v>
      </c>
      <c r="L15" s="158" t="n">
        <v>274875</v>
      </c>
    </row>
    <row r="16" s="158" customFormat="true" ht="14.25" hidden="false" customHeight="true" outlineLevel="0" collapsed="false">
      <c r="A16" s="160" t="s">
        <v>100</v>
      </c>
      <c r="B16" s="157" t="n">
        <v>443088</v>
      </c>
      <c r="C16" s="158" t="n">
        <v>379045</v>
      </c>
      <c r="D16" s="158" t="n">
        <v>366596</v>
      </c>
      <c r="E16" s="158" t="n">
        <v>419044</v>
      </c>
      <c r="F16" s="158" t="n">
        <v>251666</v>
      </c>
      <c r="G16" s="158" t="n">
        <v>590253</v>
      </c>
      <c r="H16" s="158" t="n">
        <v>1126928</v>
      </c>
      <c r="I16" s="158" t="n">
        <v>453507</v>
      </c>
      <c r="J16" s="158" t="n">
        <v>269169</v>
      </c>
      <c r="K16" s="158" t="n">
        <v>542263</v>
      </c>
      <c r="L16" s="158" t="n">
        <v>571543</v>
      </c>
    </row>
    <row r="17" s="158" customFormat="true" ht="14.25" hidden="false" customHeight="true" outlineLevel="0" collapsed="false">
      <c r="A17" s="160" t="s">
        <v>101</v>
      </c>
      <c r="B17" s="157" t="n">
        <v>410553</v>
      </c>
      <c r="C17" s="158" t="n">
        <v>427847</v>
      </c>
      <c r="D17" s="158" t="n">
        <v>481991</v>
      </c>
      <c r="E17" s="158" t="n">
        <v>467173</v>
      </c>
      <c r="F17" s="158" t="n">
        <v>561309</v>
      </c>
      <c r="G17" s="158" t="n">
        <v>513746</v>
      </c>
      <c r="H17" s="158" t="n">
        <v>410834</v>
      </c>
      <c r="I17" s="158" t="n">
        <v>348170</v>
      </c>
      <c r="J17" s="158" t="n">
        <v>365499</v>
      </c>
      <c r="K17" s="158" t="n">
        <v>578939</v>
      </c>
      <c r="L17" s="158" t="n">
        <v>375926</v>
      </c>
    </row>
    <row r="18" s="158" customFormat="true" ht="14.25" hidden="false" customHeight="true" outlineLevel="0" collapsed="false">
      <c r="A18" s="160" t="s">
        <v>102</v>
      </c>
      <c r="B18" s="157" t="n">
        <v>289691</v>
      </c>
      <c r="C18" s="158" t="n">
        <v>291147</v>
      </c>
      <c r="D18" s="158" t="n">
        <v>388331</v>
      </c>
      <c r="E18" s="158" t="n">
        <v>300751</v>
      </c>
      <c r="F18" s="159" t="s">
        <v>215</v>
      </c>
      <c r="G18" s="159" t="s">
        <v>216</v>
      </c>
      <c r="H18" s="159" t="s">
        <v>217</v>
      </c>
      <c r="I18" s="159" t="s">
        <v>218</v>
      </c>
      <c r="J18" s="159" t="s">
        <v>219</v>
      </c>
      <c r="K18" s="159" t="s">
        <v>220</v>
      </c>
      <c r="L18" s="159" t="s">
        <v>221</v>
      </c>
    </row>
    <row r="19" s="158" customFormat="true" ht="14.25" hidden="false" customHeight="true" outlineLevel="0" collapsed="false">
      <c r="A19" s="160" t="s">
        <v>103</v>
      </c>
      <c r="B19" s="157" t="n">
        <v>274839</v>
      </c>
      <c r="C19" s="158" t="n">
        <v>271487</v>
      </c>
      <c r="D19" s="158" t="n">
        <v>330065</v>
      </c>
      <c r="E19" s="158" t="n">
        <v>282172</v>
      </c>
      <c r="F19" s="158" t="n">
        <v>250581</v>
      </c>
      <c r="G19" s="158" t="n">
        <v>324093</v>
      </c>
      <c r="H19" s="158" t="n">
        <v>365509</v>
      </c>
      <c r="I19" s="158" t="n">
        <v>291803</v>
      </c>
      <c r="J19" s="158" t="n">
        <v>216672</v>
      </c>
      <c r="K19" s="158" t="n">
        <v>330676</v>
      </c>
      <c r="L19" s="158" t="n">
        <v>281540</v>
      </c>
    </row>
    <row r="20" s="158" customFormat="true" ht="14.25" hidden="false" customHeight="true" outlineLevel="0" collapsed="false">
      <c r="A20" s="160" t="s">
        <v>104</v>
      </c>
      <c r="B20" s="157" t="n">
        <v>278141</v>
      </c>
      <c r="C20" s="158" t="n">
        <v>268986</v>
      </c>
      <c r="D20" s="158" t="n">
        <v>333385</v>
      </c>
      <c r="E20" s="158" t="n">
        <v>283369</v>
      </c>
      <c r="F20" s="158" t="n">
        <v>251796</v>
      </c>
      <c r="G20" s="158" t="n">
        <v>329662</v>
      </c>
      <c r="H20" s="158" t="n">
        <v>404751</v>
      </c>
      <c r="I20" s="158" t="n">
        <v>283104</v>
      </c>
      <c r="J20" s="158" t="n">
        <v>209301</v>
      </c>
      <c r="K20" s="158" t="n">
        <v>324672</v>
      </c>
      <c r="L20" s="158" t="n">
        <v>296408</v>
      </c>
    </row>
    <row r="21" s="158" customFormat="true" ht="14.25" hidden="false" customHeight="true" outlineLevel="0" collapsed="false">
      <c r="A21" s="160" t="s">
        <v>105</v>
      </c>
      <c r="B21" s="157" t="n">
        <v>284743</v>
      </c>
      <c r="C21" s="158" t="n">
        <v>283972</v>
      </c>
      <c r="D21" s="158" t="n">
        <v>328707</v>
      </c>
      <c r="E21" s="158" t="n">
        <v>303050</v>
      </c>
      <c r="F21" s="158" t="n">
        <v>258245</v>
      </c>
      <c r="G21" s="158" t="n">
        <v>407179</v>
      </c>
      <c r="H21" s="158" t="n">
        <v>369766</v>
      </c>
      <c r="I21" s="158" t="n">
        <v>294099</v>
      </c>
      <c r="J21" s="158" t="n">
        <v>225834</v>
      </c>
      <c r="K21" s="158" t="n">
        <v>365240</v>
      </c>
      <c r="L21" s="158" t="n">
        <v>286280</v>
      </c>
    </row>
    <row r="22" s="158" customFormat="true" ht="14.25" hidden="false" customHeight="true" outlineLevel="0" collapsed="false">
      <c r="A22" s="160" t="s">
        <v>106</v>
      </c>
      <c r="B22" s="157" t="n">
        <v>589608</v>
      </c>
      <c r="C22" s="158" t="n">
        <v>562611</v>
      </c>
      <c r="D22" s="158" t="n">
        <v>671039</v>
      </c>
      <c r="E22" s="158" t="n">
        <v>597152</v>
      </c>
      <c r="F22" s="158" t="n">
        <v>456596</v>
      </c>
      <c r="G22" s="158" t="n">
        <v>735490</v>
      </c>
      <c r="H22" s="158" t="n">
        <v>1103400</v>
      </c>
      <c r="I22" s="158" t="n">
        <v>580283</v>
      </c>
      <c r="J22" s="158" t="n">
        <v>404263</v>
      </c>
      <c r="K22" s="158" t="n">
        <v>900796</v>
      </c>
      <c r="L22" s="158" t="n">
        <v>643113</v>
      </c>
    </row>
    <row r="23" s="158" customFormat="true" ht="14.25" hidden="false" customHeight="true" outlineLevel="0" collapsed="false">
      <c r="A23" s="160"/>
      <c r="B23" s="157"/>
    </row>
    <row r="24" s="158" customFormat="true" ht="14.25" hidden="false" customHeight="true" outlineLevel="0" collapsed="false">
      <c r="A24" s="161" t="s">
        <v>190</v>
      </c>
      <c r="B24" s="157" t="n">
        <v>288231</v>
      </c>
      <c r="C24" s="158" t="n">
        <v>285386</v>
      </c>
      <c r="D24" s="158" t="n">
        <v>345419</v>
      </c>
      <c r="E24" s="158" t="n">
        <v>299796</v>
      </c>
      <c r="F24" s="158" t="n">
        <v>233397</v>
      </c>
      <c r="G24" s="158" t="n">
        <v>385064</v>
      </c>
      <c r="H24" s="158" t="n">
        <v>397660</v>
      </c>
      <c r="I24" s="158" t="n">
        <v>297389</v>
      </c>
      <c r="J24" s="158" t="n">
        <v>237348</v>
      </c>
      <c r="K24" s="158" t="n">
        <v>364791</v>
      </c>
      <c r="L24" s="158" t="n">
        <v>293922</v>
      </c>
    </row>
    <row r="25" s="158" customFormat="true" ht="14.25" hidden="false" customHeight="true" outlineLevel="0" collapsed="false">
      <c r="A25" s="160" t="s">
        <v>108</v>
      </c>
      <c r="B25" s="157" t="n">
        <v>280788</v>
      </c>
      <c r="C25" s="158" t="n">
        <v>276177</v>
      </c>
      <c r="D25" s="158" t="n">
        <v>345405</v>
      </c>
      <c r="E25" s="158" t="n">
        <v>274504</v>
      </c>
      <c r="F25" s="158" t="n">
        <v>229371</v>
      </c>
      <c r="G25" s="158" t="n">
        <v>337785</v>
      </c>
      <c r="H25" s="158" t="n">
        <v>400668</v>
      </c>
      <c r="I25" s="158" t="n">
        <v>286428</v>
      </c>
      <c r="J25" s="158" t="n">
        <v>236473</v>
      </c>
      <c r="K25" s="158" t="n">
        <v>364979</v>
      </c>
      <c r="L25" s="158" t="n">
        <v>290055</v>
      </c>
    </row>
    <row r="26" s="158" customFormat="true" ht="14.25" hidden="false" customHeight="true" outlineLevel="0" collapsed="false">
      <c r="A26" s="160" t="s">
        <v>109</v>
      </c>
      <c r="B26" s="157" t="n">
        <v>283266</v>
      </c>
      <c r="C26" s="158" t="n">
        <v>280912</v>
      </c>
      <c r="D26" s="158" t="n">
        <v>346274</v>
      </c>
      <c r="E26" s="158" t="n">
        <v>283560</v>
      </c>
      <c r="F26" s="158" t="n">
        <v>234336</v>
      </c>
      <c r="G26" s="158" t="n">
        <v>340756</v>
      </c>
      <c r="H26" s="158" t="n">
        <v>393927</v>
      </c>
      <c r="I26" s="158" t="n">
        <v>286699</v>
      </c>
      <c r="J26" s="158" t="n">
        <v>237893</v>
      </c>
      <c r="K26" s="158" t="n">
        <v>388035</v>
      </c>
      <c r="L26" s="158" t="n">
        <v>287991</v>
      </c>
    </row>
    <row r="27" s="158" customFormat="true" ht="14.25" hidden="false" customHeight="true" outlineLevel="0" collapsed="false">
      <c r="A27" s="160" t="s">
        <v>110</v>
      </c>
      <c r="B27" s="162" t="n">
        <v>283342</v>
      </c>
      <c r="C27" s="158" t="n">
        <v>282830</v>
      </c>
      <c r="D27" s="158" t="n">
        <v>343439</v>
      </c>
      <c r="E27" s="158" t="n">
        <v>280487</v>
      </c>
      <c r="F27" s="158" t="n">
        <v>232978</v>
      </c>
      <c r="G27" s="158" t="n">
        <v>333417</v>
      </c>
      <c r="H27" s="158" t="n">
        <v>405813</v>
      </c>
      <c r="I27" s="158" t="n">
        <v>310648</v>
      </c>
      <c r="J27" s="158" t="n">
        <v>241566</v>
      </c>
      <c r="K27" s="158" t="n">
        <v>373352</v>
      </c>
      <c r="L27" s="158" t="n">
        <v>284352</v>
      </c>
    </row>
    <row r="28" customFormat="false" ht="14.25" hidden="false" customHeight="true" outlineLevel="0" collapsed="false">
      <c r="A28" s="74"/>
      <c r="B28" s="155"/>
      <c r="C28" s="74"/>
      <c r="D28" s="74"/>
      <c r="E28" s="74"/>
      <c r="F28" s="156" t="s">
        <v>222</v>
      </c>
      <c r="G28" s="74"/>
      <c r="H28" s="74"/>
      <c r="I28" s="74"/>
      <c r="J28" s="74"/>
      <c r="K28" s="74"/>
      <c r="L28" s="74"/>
    </row>
    <row r="29" customFormat="false" ht="14.25" hidden="false" customHeight="true" outlineLevel="0" collapsed="false">
      <c r="A29" s="83" t="s">
        <v>173</v>
      </c>
      <c r="B29" s="121" t="n">
        <v>268207</v>
      </c>
      <c r="C29" s="89" t="n">
        <v>265235</v>
      </c>
      <c r="D29" s="89" t="n">
        <v>318286</v>
      </c>
      <c r="E29" s="89" t="n">
        <v>256912</v>
      </c>
      <c r="F29" s="89" t="n">
        <v>246477</v>
      </c>
      <c r="G29" s="89" t="n">
        <v>296542</v>
      </c>
      <c r="H29" s="89" t="n">
        <v>407594</v>
      </c>
      <c r="I29" s="89" t="n">
        <v>304560</v>
      </c>
      <c r="J29" s="89" t="n">
        <v>230684</v>
      </c>
      <c r="K29" s="89" t="n">
        <v>303743</v>
      </c>
      <c r="L29" s="89" t="n">
        <v>274823</v>
      </c>
    </row>
    <row r="30" customFormat="false" ht="14.25" hidden="false" customHeight="true" outlineLevel="0" collapsed="false">
      <c r="A30" s="83" t="n">
        <v>12</v>
      </c>
      <c r="B30" s="121" t="n">
        <v>277272</v>
      </c>
      <c r="C30" s="89" t="n">
        <v>277090</v>
      </c>
      <c r="D30" s="89" t="n">
        <v>327477</v>
      </c>
      <c r="E30" s="89" t="n">
        <v>265725</v>
      </c>
      <c r="F30" s="89" t="n">
        <v>255683</v>
      </c>
      <c r="G30" s="89" t="n">
        <v>303171</v>
      </c>
      <c r="H30" s="89" t="n">
        <v>418005</v>
      </c>
      <c r="I30" s="89" t="n">
        <v>312586</v>
      </c>
      <c r="J30" s="89" t="n">
        <v>243134</v>
      </c>
      <c r="K30" s="89" t="n">
        <v>334166</v>
      </c>
      <c r="L30" s="89" t="n">
        <v>277671</v>
      </c>
    </row>
    <row r="31" customFormat="false" ht="14.25" hidden="false" customHeight="true" outlineLevel="0" collapsed="false">
      <c r="A31" s="83" t="n">
        <v>13</v>
      </c>
      <c r="B31" s="121" t="n">
        <v>279475</v>
      </c>
      <c r="C31" s="89" t="n">
        <v>279296</v>
      </c>
      <c r="D31" s="89" t="n">
        <v>320868</v>
      </c>
      <c r="E31" s="89" t="n">
        <v>267399</v>
      </c>
      <c r="F31" s="89" t="n">
        <v>266569</v>
      </c>
      <c r="G31" s="89" t="n">
        <v>334690</v>
      </c>
      <c r="H31" s="89" t="n">
        <v>432820</v>
      </c>
      <c r="I31" s="89" t="n">
        <v>325312</v>
      </c>
      <c r="J31" s="89" t="n">
        <v>246247</v>
      </c>
      <c r="K31" s="89" t="n">
        <v>332222</v>
      </c>
      <c r="L31" s="89" t="n">
        <v>279861</v>
      </c>
    </row>
    <row r="32" customFormat="false" ht="14.25" hidden="false" customHeight="true" outlineLevel="0" collapsed="false">
      <c r="A32" s="83" t="n">
        <v>14</v>
      </c>
      <c r="B32" s="121" t="n">
        <v>268254</v>
      </c>
      <c r="C32" s="89" t="n">
        <v>263214</v>
      </c>
      <c r="D32" s="89" t="n">
        <v>290289</v>
      </c>
      <c r="E32" s="89" t="n">
        <v>279466</v>
      </c>
      <c r="F32" s="89" t="n">
        <v>245641</v>
      </c>
      <c r="G32" s="89" t="n">
        <v>339140</v>
      </c>
      <c r="H32" s="89" t="n">
        <v>382880</v>
      </c>
      <c r="I32" s="89" t="n">
        <v>265635</v>
      </c>
      <c r="J32" s="89" t="n">
        <v>220186</v>
      </c>
      <c r="K32" s="89" t="n">
        <v>325954</v>
      </c>
      <c r="L32" s="89" t="n">
        <v>278687</v>
      </c>
    </row>
    <row r="33" s="158" customFormat="true" ht="14.25" hidden="false" customHeight="true" outlineLevel="0" collapsed="false">
      <c r="A33" s="83" t="n">
        <v>15</v>
      </c>
      <c r="B33" s="157" t="n">
        <v>268817</v>
      </c>
      <c r="C33" s="158" t="n">
        <v>263825</v>
      </c>
      <c r="D33" s="158" t="n">
        <v>317450</v>
      </c>
      <c r="E33" s="158" t="n">
        <v>277717</v>
      </c>
      <c r="F33" s="159" t="n">
        <v>250481</v>
      </c>
      <c r="G33" s="159" t="n">
        <v>327971</v>
      </c>
      <c r="H33" s="158" t="n">
        <v>382324</v>
      </c>
      <c r="I33" s="158" t="n">
        <v>270151</v>
      </c>
      <c r="J33" s="158" t="n">
        <v>212155</v>
      </c>
      <c r="K33" s="158" t="n">
        <v>318232</v>
      </c>
      <c r="L33" s="158" t="n">
        <v>278870</v>
      </c>
    </row>
    <row r="34" customFormat="false" ht="14.25" hidden="false" customHeight="true" outlineLevel="0" collapsed="false">
      <c r="A34" s="83"/>
      <c r="B34" s="88"/>
      <c r="C34" s="91"/>
      <c r="D34" s="91"/>
      <c r="E34" s="91"/>
      <c r="F34" s="91"/>
      <c r="G34" s="91"/>
      <c r="H34" s="91"/>
      <c r="I34" s="91"/>
      <c r="J34" s="91"/>
      <c r="K34" s="91"/>
      <c r="L34" s="91"/>
    </row>
    <row r="35" customFormat="false" ht="14.25" hidden="false" customHeight="true" outlineLevel="0" collapsed="false">
      <c r="A35" s="83" t="s">
        <v>98</v>
      </c>
      <c r="B35" s="88" t="n">
        <v>266089</v>
      </c>
      <c r="C35" s="91" t="n">
        <v>260381</v>
      </c>
      <c r="D35" s="91" t="n">
        <v>308733</v>
      </c>
      <c r="E35" s="91" t="n">
        <v>267233</v>
      </c>
      <c r="F35" s="91" t="n">
        <v>243664</v>
      </c>
      <c r="G35" s="91" t="n">
        <v>332898</v>
      </c>
      <c r="H35" s="91" t="n">
        <v>373499</v>
      </c>
      <c r="I35" s="91" t="n">
        <v>259659</v>
      </c>
      <c r="J35" s="91" t="n">
        <v>211105</v>
      </c>
      <c r="K35" s="91" t="n">
        <v>318802</v>
      </c>
      <c r="L35" s="91" t="n">
        <v>277672</v>
      </c>
    </row>
    <row r="36" customFormat="false" ht="14.25" hidden="false" customHeight="true" outlineLevel="0" collapsed="false">
      <c r="A36" s="83" t="s">
        <v>99</v>
      </c>
      <c r="B36" s="88" t="n">
        <v>262372</v>
      </c>
      <c r="C36" s="91" t="n">
        <v>256272</v>
      </c>
      <c r="D36" s="91" t="n">
        <v>301630</v>
      </c>
      <c r="E36" s="91" t="n">
        <v>272077</v>
      </c>
      <c r="F36" s="91" t="n">
        <v>245029</v>
      </c>
      <c r="G36" s="91" t="n">
        <v>330418</v>
      </c>
      <c r="H36" s="91" t="n">
        <v>400977</v>
      </c>
      <c r="I36" s="91" t="n">
        <v>256644</v>
      </c>
      <c r="J36" s="91" t="n">
        <v>206078</v>
      </c>
      <c r="K36" s="91" t="n">
        <v>317509</v>
      </c>
      <c r="L36" s="91" t="n">
        <v>274644</v>
      </c>
    </row>
    <row r="37" customFormat="false" ht="14.25" hidden="false" customHeight="true" outlineLevel="0" collapsed="false">
      <c r="A37" s="83" t="s">
        <v>100</v>
      </c>
      <c r="B37" s="88" t="n">
        <v>267344</v>
      </c>
      <c r="C37" s="91" t="n">
        <v>263420</v>
      </c>
      <c r="D37" s="91" t="n">
        <v>310098</v>
      </c>
      <c r="E37" s="91" t="n">
        <v>277377</v>
      </c>
      <c r="F37" s="91" t="n">
        <v>248846</v>
      </c>
      <c r="G37" s="91" t="n">
        <v>324459</v>
      </c>
      <c r="H37" s="91" t="n">
        <v>396117</v>
      </c>
      <c r="I37" s="91" t="n">
        <v>258972</v>
      </c>
      <c r="J37" s="91" t="n">
        <v>217686</v>
      </c>
      <c r="K37" s="91" t="n">
        <v>316713</v>
      </c>
      <c r="L37" s="91" t="n">
        <v>275216</v>
      </c>
    </row>
    <row r="38" customFormat="false" ht="14.25" hidden="false" customHeight="true" outlineLevel="0" collapsed="false">
      <c r="A38" s="83" t="s">
        <v>101</v>
      </c>
      <c r="B38" s="88" t="n">
        <v>273611</v>
      </c>
      <c r="C38" s="91" t="n">
        <v>267501</v>
      </c>
      <c r="D38" s="91" t="n">
        <v>324447</v>
      </c>
      <c r="E38" s="91" t="n">
        <v>279039</v>
      </c>
      <c r="F38" s="91" t="n">
        <v>278482</v>
      </c>
      <c r="G38" s="91" t="n">
        <v>326245</v>
      </c>
      <c r="H38" s="91" t="n">
        <v>373268</v>
      </c>
      <c r="I38" s="91" t="n">
        <v>280776</v>
      </c>
      <c r="J38" s="91" t="n">
        <v>215980</v>
      </c>
      <c r="K38" s="91" t="n">
        <v>315742</v>
      </c>
      <c r="L38" s="91" t="n">
        <v>285844</v>
      </c>
    </row>
    <row r="39" customFormat="false" ht="14.25" hidden="false" customHeight="true" outlineLevel="0" collapsed="false">
      <c r="A39" s="160" t="s">
        <v>102</v>
      </c>
      <c r="B39" s="157" t="n">
        <v>270801</v>
      </c>
      <c r="C39" s="158" t="n">
        <v>267172</v>
      </c>
      <c r="D39" s="158" t="n">
        <v>326828</v>
      </c>
      <c r="E39" s="158" t="n">
        <v>277175</v>
      </c>
      <c r="F39" s="158" t="n">
        <v>249445</v>
      </c>
      <c r="G39" s="158" t="n">
        <v>317912</v>
      </c>
      <c r="H39" s="158" t="n">
        <v>380309</v>
      </c>
      <c r="I39" s="158" t="n">
        <v>278281</v>
      </c>
      <c r="J39" s="158" t="n">
        <v>214895</v>
      </c>
      <c r="K39" s="159" t="s">
        <v>223</v>
      </c>
      <c r="L39" s="159" t="s">
        <v>224</v>
      </c>
    </row>
    <row r="40" customFormat="false" ht="14.25" hidden="false" customHeight="true" outlineLevel="0" collapsed="false">
      <c r="A40" s="160" t="s">
        <v>103</v>
      </c>
      <c r="B40" s="157" t="n">
        <v>273446</v>
      </c>
      <c r="C40" s="158" t="n">
        <v>269606</v>
      </c>
      <c r="D40" s="158" t="n">
        <v>324337</v>
      </c>
      <c r="E40" s="158" t="n">
        <v>281550</v>
      </c>
      <c r="F40" s="158" t="n">
        <v>250581</v>
      </c>
      <c r="G40" s="158" t="n">
        <v>324093</v>
      </c>
      <c r="H40" s="158" t="n">
        <v>365509</v>
      </c>
      <c r="I40" s="158" t="n">
        <v>288386</v>
      </c>
      <c r="J40" s="158" t="n">
        <v>216430</v>
      </c>
      <c r="K40" s="158" t="n">
        <v>323058</v>
      </c>
      <c r="L40" s="158" t="n">
        <v>281121</v>
      </c>
    </row>
    <row r="41" customFormat="false" ht="14.25" hidden="false" customHeight="true" outlineLevel="0" collapsed="false">
      <c r="A41" s="160" t="s">
        <v>104</v>
      </c>
      <c r="B41" s="157" t="n">
        <v>271904</v>
      </c>
      <c r="C41" s="158" t="n">
        <v>266682</v>
      </c>
      <c r="D41" s="158" t="n">
        <v>331890</v>
      </c>
      <c r="E41" s="158" t="n">
        <v>281462</v>
      </c>
      <c r="F41" s="158" t="n">
        <v>251796</v>
      </c>
      <c r="G41" s="158" t="n">
        <v>329662</v>
      </c>
      <c r="H41" s="158" t="n">
        <v>371920</v>
      </c>
      <c r="I41" s="158" t="n">
        <v>282143</v>
      </c>
      <c r="J41" s="158" t="n">
        <v>206825</v>
      </c>
      <c r="K41" s="158" t="n">
        <v>321993</v>
      </c>
      <c r="L41" s="158" t="n">
        <v>282324</v>
      </c>
    </row>
    <row r="42" s="158" customFormat="true" ht="14.25" hidden="false" customHeight="true" outlineLevel="0" collapsed="false">
      <c r="A42" s="160" t="s">
        <v>105</v>
      </c>
      <c r="B42" s="157" t="n">
        <v>275401</v>
      </c>
      <c r="C42" s="158" t="n">
        <v>269952</v>
      </c>
      <c r="D42" s="158" t="n">
        <v>328707</v>
      </c>
      <c r="E42" s="158" t="n">
        <v>281546</v>
      </c>
      <c r="F42" s="158" t="n">
        <v>258245</v>
      </c>
      <c r="G42" s="158" t="n">
        <v>336591</v>
      </c>
      <c r="H42" s="158" t="n">
        <v>369766</v>
      </c>
      <c r="I42" s="158" t="n">
        <v>282004</v>
      </c>
      <c r="J42" s="158" t="n">
        <v>218244</v>
      </c>
      <c r="K42" s="158" t="n">
        <v>314491</v>
      </c>
      <c r="L42" s="158" t="n">
        <v>286252</v>
      </c>
    </row>
    <row r="43" s="158" customFormat="true" ht="14.25" hidden="false" customHeight="true" outlineLevel="0" collapsed="false">
      <c r="A43" s="160" t="s">
        <v>106</v>
      </c>
      <c r="B43" s="157" t="n">
        <v>271233</v>
      </c>
      <c r="C43" s="158" t="n">
        <v>267664</v>
      </c>
      <c r="D43" s="158" t="n">
        <v>328178</v>
      </c>
      <c r="E43" s="158" t="n">
        <v>279946</v>
      </c>
      <c r="F43" s="158" t="n">
        <v>251547</v>
      </c>
      <c r="G43" s="158" t="n">
        <v>333594</v>
      </c>
      <c r="H43" s="158" t="n">
        <v>377453</v>
      </c>
      <c r="I43" s="158" t="n">
        <v>282292</v>
      </c>
      <c r="J43" s="158" t="n">
        <v>211716</v>
      </c>
      <c r="K43" s="158" t="n">
        <v>324400</v>
      </c>
      <c r="L43" s="158" t="n">
        <v>278306</v>
      </c>
    </row>
    <row r="44" s="158" customFormat="true" ht="14.25" hidden="false" customHeight="true" outlineLevel="0" collapsed="false">
      <c r="A44" s="160"/>
      <c r="B44" s="157"/>
    </row>
    <row r="45" s="158" customFormat="true" ht="14.25" hidden="false" customHeight="true" outlineLevel="0" collapsed="false">
      <c r="A45" s="161" t="s">
        <v>190</v>
      </c>
      <c r="B45" s="157" t="n">
        <v>276360</v>
      </c>
      <c r="C45" s="158" t="n">
        <v>273433</v>
      </c>
      <c r="D45" s="158" t="n">
        <v>339248</v>
      </c>
      <c r="E45" s="158" t="n">
        <v>268877</v>
      </c>
      <c r="F45" s="158" t="n">
        <v>233397</v>
      </c>
      <c r="G45" s="158" t="n">
        <v>332212</v>
      </c>
      <c r="H45" s="158" t="n">
        <v>397660</v>
      </c>
      <c r="I45" s="158" t="n">
        <v>293586</v>
      </c>
      <c r="J45" s="158" t="n">
        <v>234295</v>
      </c>
      <c r="K45" s="158" t="n">
        <v>363639</v>
      </c>
      <c r="L45" s="158" t="n">
        <v>282214</v>
      </c>
    </row>
    <row r="46" s="158" customFormat="true" ht="14.25" hidden="false" customHeight="true" outlineLevel="0" collapsed="false">
      <c r="A46" s="83" t="s">
        <v>108</v>
      </c>
      <c r="B46" s="157" t="n">
        <v>280151</v>
      </c>
      <c r="C46" s="158" t="n">
        <v>275598</v>
      </c>
      <c r="D46" s="158" t="n">
        <v>343737</v>
      </c>
      <c r="E46" s="158" t="n">
        <v>274325</v>
      </c>
      <c r="F46" s="158" t="n">
        <v>229371</v>
      </c>
      <c r="G46" s="158" t="n">
        <v>337785</v>
      </c>
      <c r="H46" s="158" t="n">
        <v>400668</v>
      </c>
      <c r="I46" s="158" t="n">
        <v>284312</v>
      </c>
      <c r="J46" s="158" t="n">
        <v>236417</v>
      </c>
      <c r="K46" s="158" t="n">
        <v>363849</v>
      </c>
      <c r="L46" s="158" t="n">
        <v>289301</v>
      </c>
    </row>
    <row r="47" s="158" customFormat="true" ht="14.25" hidden="false" customHeight="true" outlineLevel="0" collapsed="false">
      <c r="A47" s="83" t="s">
        <v>109</v>
      </c>
      <c r="B47" s="157" t="n">
        <v>278355</v>
      </c>
      <c r="C47" s="158" t="n">
        <v>277033</v>
      </c>
      <c r="D47" s="158" t="n">
        <v>346230</v>
      </c>
      <c r="E47" s="158" t="n">
        <v>277722</v>
      </c>
      <c r="F47" s="158" t="n">
        <v>231123</v>
      </c>
      <c r="G47" s="158" t="n">
        <v>340756</v>
      </c>
      <c r="H47" s="158" t="n">
        <v>393927</v>
      </c>
      <c r="I47" s="158" t="n">
        <v>282923</v>
      </c>
      <c r="J47" s="158" t="n">
        <v>236995</v>
      </c>
      <c r="K47" s="158" t="n">
        <v>364696</v>
      </c>
      <c r="L47" s="158" t="n">
        <v>281009</v>
      </c>
    </row>
    <row r="48" s="158" customFormat="true" ht="14.25" hidden="false" customHeight="true" outlineLevel="0" collapsed="false">
      <c r="A48" s="83" t="s">
        <v>110</v>
      </c>
      <c r="B48" s="162" t="n">
        <v>278676</v>
      </c>
      <c r="C48" s="158" t="n">
        <v>278306</v>
      </c>
      <c r="D48" s="158" t="n">
        <v>343419</v>
      </c>
      <c r="E48" s="158" t="n">
        <v>278216</v>
      </c>
      <c r="F48" s="158" t="n">
        <v>232354</v>
      </c>
      <c r="G48" s="158" t="n">
        <v>333417</v>
      </c>
      <c r="H48" s="158" t="n">
        <v>405813</v>
      </c>
      <c r="I48" s="158" t="n">
        <v>294997</v>
      </c>
      <c r="J48" s="158" t="n">
        <v>236875</v>
      </c>
      <c r="K48" s="158" t="n">
        <v>367114</v>
      </c>
      <c r="L48" s="158" t="n">
        <v>279406</v>
      </c>
    </row>
    <row r="49" customFormat="false" ht="14.25" hidden="false" customHeight="true" outlineLevel="0" collapsed="false">
      <c r="A49" s="74"/>
      <c r="B49" s="155"/>
      <c r="C49" s="74"/>
      <c r="D49" s="74"/>
      <c r="E49" s="74"/>
      <c r="F49" s="156" t="s">
        <v>225</v>
      </c>
      <c r="G49" s="74"/>
      <c r="H49" s="74"/>
      <c r="I49" s="74"/>
      <c r="J49" s="74"/>
      <c r="K49" s="74"/>
      <c r="L49" s="74"/>
    </row>
    <row r="50" customFormat="false" ht="14.25" hidden="false" customHeight="true" outlineLevel="0" collapsed="false">
      <c r="A50" s="83" t="s">
        <v>173</v>
      </c>
      <c r="B50" s="121" t="n">
        <v>67766</v>
      </c>
      <c r="C50" s="89" t="n">
        <v>60625</v>
      </c>
      <c r="D50" s="89" t="n">
        <v>53181</v>
      </c>
      <c r="E50" s="89" t="n">
        <v>57656</v>
      </c>
      <c r="F50" s="89" t="n">
        <v>46684</v>
      </c>
      <c r="G50" s="89" t="n">
        <v>77257</v>
      </c>
      <c r="H50" s="89" t="n">
        <v>154002</v>
      </c>
      <c r="I50" s="89" t="n">
        <v>77706</v>
      </c>
      <c r="J50" s="89" t="n">
        <v>52688</v>
      </c>
      <c r="K50" s="89" t="n">
        <v>92674</v>
      </c>
      <c r="L50" s="89" t="n">
        <v>83616</v>
      </c>
    </row>
    <row r="51" customFormat="false" ht="14.25" hidden="false" customHeight="true" outlineLevel="0" collapsed="false">
      <c r="A51" s="83" t="n">
        <v>12</v>
      </c>
      <c r="B51" s="121" t="n">
        <v>68714</v>
      </c>
      <c r="C51" s="89" t="n">
        <v>65630</v>
      </c>
      <c r="D51" s="89" t="n">
        <v>58162</v>
      </c>
      <c r="E51" s="89" t="n">
        <v>61241</v>
      </c>
      <c r="F51" s="89" t="n">
        <v>55981</v>
      </c>
      <c r="G51" s="89" t="n">
        <v>74126</v>
      </c>
      <c r="H51" s="89" t="n">
        <v>133364</v>
      </c>
      <c r="I51" s="89" t="n">
        <v>75974</v>
      </c>
      <c r="J51" s="89" t="n">
        <v>59306</v>
      </c>
      <c r="K51" s="89" t="n">
        <v>118558</v>
      </c>
      <c r="L51" s="89" t="n">
        <v>75502</v>
      </c>
    </row>
    <row r="52" customFormat="false" ht="14.25" hidden="false" customHeight="true" outlineLevel="0" collapsed="false">
      <c r="A52" s="83" t="n">
        <v>13</v>
      </c>
      <c r="B52" s="121" t="n">
        <v>62752</v>
      </c>
      <c r="C52" s="89" t="n">
        <v>57070</v>
      </c>
      <c r="D52" s="89" t="n">
        <v>45724</v>
      </c>
      <c r="E52" s="89" t="n">
        <v>54297</v>
      </c>
      <c r="F52" s="89" t="n">
        <v>45580</v>
      </c>
      <c r="G52" s="89" t="n">
        <v>68671</v>
      </c>
      <c r="H52" s="89" t="n">
        <v>158420</v>
      </c>
      <c r="I52" s="89" t="n">
        <v>67465</v>
      </c>
      <c r="J52" s="89" t="n">
        <v>49479</v>
      </c>
      <c r="K52" s="89" t="n">
        <v>113258</v>
      </c>
      <c r="L52" s="89" t="n">
        <v>75031</v>
      </c>
    </row>
    <row r="53" customFormat="false" ht="14.25" hidden="false" customHeight="true" outlineLevel="0" collapsed="false">
      <c r="A53" s="83" t="n">
        <v>14</v>
      </c>
      <c r="B53" s="121" t="n">
        <v>60886</v>
      </c>
      <c r="C53" s="89" t="n">
        <v>51549</v>
      </c>
      <c r="D53" s="89" t="n">
        <v>45248</v>
      </c>
      <c r="E53" s="89" t="n">
        <v>58751</v>
      </c>
      <c r="F53" s="89" t="n">
        <v>47693</v>
      </c>
      <c r="G53" s="89" t="n">
        <v>72057</v>
      </c>
      <c r="H53" s="89" t="n">
        <v>132451</v>
      </c>
      <c r="I53" s="89" t="n">
        <v>57953</v>
      </c>
      <c r="J53" s="89" t="n">
        <v>34379</v>
      </c>
      <c r="K53" s="89" t="n">
        <v>99650</v>
      </c>
      <c r="L53" s="89" t="n">
        <v>80211</v>
      </c>
    </row>
    <row r="54" s="158" customFormat="true" ht="14.25" hidden="false" customHeight="true" outlineLevel="0" collapsed="false">
      <c r="A54" s="83" t="n">
        <v>15</v>
      </c>
      <c r="B54" s="157" t="n">
        <v>58896</v>
      </c>
      <c r="C54" s="158" t="n">
        <v>53253</v>
      </c>
      <c r="D54" s="158" t="n">
        <v>54538</v>
      </c>
      <c r="E54" s="158" t="n">
        <v>59248</v>
      </c>
      <c r="F54" s="158" t="n">
        <v>40495</v>
      </c>
      <c r="G54" s="158" t="n">
        <v>84475</v>
      </c>
      <c r="H54" s="158" t="n">
        <v>127248</v>
      </c>
      <c r="I54" s="158" t="n">
        <v>54331</v>
      </c>
      <c r="J54" s="158" t="n">
        <v>35640</v>
      </c>
      <c r="K54" s="158" t="n">
        <v>105588</v>
      </c>
      <c r="L54" s="158" t="n">
        <v>70260</v>
      </c>
    </row>
    <row r="55" customFormat="false" ht="14.25" hidden="false" customHeight="true" outlineLevel="0" collapsed="false">
      <c r="A55" s="83"/>
      <c r="B55" s="88"/>
      <c r="C55" s="91"/>
      <c r="D55" s="91"/>
      <c r="E55" s="91"/>
      <c r="F55" s="91"/>
      <c r="G55" s="91"/>
      <c r="H55" s="91"/>
      <c r="I55" s="91"/>
      <c r="J55" s="91"/>
      <c r="K55" s="91"/>
      <c r="L55" s="91"/>
    </row>
    <row r="56" customFormat="false" ht="14.25" hidden="false" customHeight="true" outlineLevel="0" collapsed="false">
      <c r="A56" s="83" t="s">
        <v>98</v>
      </c>
      <c r="B56" s="88" t="n">
        <v>9790</v>
      </c>
      <c r="C56" s="91" t="n">
        <v>5698</v>
      </c>
      <c r="D56" s="91" t="n">
        <v>1548</v>
      </c>
      <c r="E56" s="91" t="n">
        <v>2441</v>
      </c>
      <c r="F56" s="91" t="n">
        <v>0</v>
      </c>
      <c r="G56" s="91" t="n">
        <v>0</v>
      </c>
      <c r="H56" s="91" t="n">
        <v>0</v>
      </c>
      <c r="I56" s="91" t="n">
        <v>31296</v>
      </c>
      <c r="J56" s="91" t="n">
        <v>3469</v>
      </c>
      <c r="K56" s="91" t="n">
        <v>1387</v>
      </c>
      <c r="L56" s="91" t="n">
        <v>18096</v>
      </c>
    </row>
    <row r="57" customFormat="false" ht="14.25" hidden="false" customHeight="true" outlineLevel="0" collapsed="false">
      <c r="A57" s="83" t="s">
        <v>99</v>
      </c>
      <c r="B57" s="88" t="n">
        <v>2082</v>
      </c>
      <c r="C57" s="91" t="n">
        <v>3002</v>
      </c>
      <c r="D57" s="91" t="n">
        <v>0</v>
      </c>
      <c r="E57" s="91" t="n">
        <v>1166</v>
      </c>
      <c r="F57" s="91" t="n">
        <v>0</v>
      </c>
      <c r="G57" s="91" t="n">
        <v>0</v>
      </c>
      <c r="H57" s="91" t="n">
        <v>1609</v>
      </c>
      <c r="I57" s="91" t="n">
        <v>884</v>
      </c>
      <c r="J57" s="91" t="n">
        <v>587</v>
      </c>
      <c r="K57" s="91" t="n">
        <v>42809</v>
      </c>
      <c r="L57" s="91" t="n">
        <v>231</v>
      </c>
    </row>
    <row r="58" customFormat="false" ht="14.25" hidden="false" customHeight="true" outlineLevel="0" collapsed="false">
      <c r="A58" s="83" t="s">
        <v>100</v>
      </c>
      <c r="B58" s="88" t="n">
        <v>175744</v>
      </c>
      <c r="C58" s="91" t="n">
        <v>115625</v>
      </c>
      <c r="D58" s="91" t="n">
        <v>56498</v>
      </c>
      <c r="E58" s="91" t="n">
        <v>141667</v>
      </c>
      <c r="F58" s="91" t="n">
        <v>2820</v>
      </c>
      <c r="G58" s="91" t="n">
        <v>265794</v>
      </c>
      <c r="H58" s="91" t="n">
        <v>730811</v>
      </c>
      <c r="I58" s="91" t="n">
        <v>194535</v>
      </c>
      <c r="J58" s="91" t="n">
        <v>51483</v>
      </c>
      <c r="K58" s="91" t="n">
        <v>225550</v>
      </c>
      <c r="L58" s="91" t="n">
        <v>296327</v>
      </c>
    </row>
    <row r="59" customFormat="false" ht="14.25" hidden="false" customHeight="true" outlineLevel="0" collapsed="false">
      <c r="A59" s="83" t="s">
        <v>101</v>
      </c>
      <c r="B59" s="88" t="n">
        <v>136942</v>
      </c>
      <c r="C59" s="91" t="n">
        <v>160346</v>
      </c>
      <c r="D59" s="91" t="n">
        <v>157544</v>
      </c>
      <c r="E59" s="91" t="n">
        <v>188134</v>
      </c>
      <c r="F59" s="91" t="n">
        <v>282827</v>
      </c>
      <c r="G59" s="91" t="n">
        <v>187501</v>
      </c>
      <c r="H59" s="91" t="n">
        <v>37566</v>
      </c>
      <c r="I59" s="91" t="n">
        <v>67394</v>
      </c>
      <c r="J59" s="91" t="n">
        <v>149519</v>
      </c>
      <c r="K59" s="91" t="n">
        <v>263197</v>
      </c>
      <c r="L59" s="91" t="n">
        <v>90082</v>
      </c>
    </row>
    <row r="60" customFormat="false" ht="14.25" hidden="false" customHeight="true" outlineLevel="0" collapsed="false">
      <c r="A60" s="160" t="s">
        <v>102</v>
      </c>
      <c r="B60" s="157" t="n">
        <v>18890</v>
      </c>
      <c r="C60" s="158" t="n">
        <v>23975</v>
      </c>
      <c r="D60" s="158" t="n">
        <v>61503</v>
      </c>
      <c r="E60" s="158" t="n">
        <v>23576</v>
      </c>
      <c r="F60" s="158" t="n">
        <v>0</v>
      </c>
      <c r="G60" s="158" t="n">
        <v>19681</v>
      </c>
      <c r="H60" s="158" t="n">
        <v>0</v>
      </c>
      <c r="I60" s="158" t="n">
        <v>19681</v>
      </c>
      <c r="J60" s="158" t="n">
        <v>3678</v>
      </c>
      <c r="K60" s="159" t="s">
        <v>226</v>
      </c>
      <c r="L60" s="159" t="s">
        <v>227</v>
      </c>
    </row>
    <row r="61" customFormat="false" ht="14.25" hidden="false" customHeight="true" outlineLevel="0" collapsed="false">
      <c r="A61" s="160" t="s">
        <v>103</v>
      </c>
      <c r="B61" s="157" t="n">
        <v>1393</v>
      </c>
      <c r="C61" s="158" t="n">
        <v>1881</v>
      </c>
      <c r="D61" s="158" t="n">
        <v>5728</v>
      </c>
      <c r="E61" s="158" t="n">
        <v>622</v>
      </c>
      <c r="F61" s="158" t="n">
        <v>0</v>
      </c>
      <c r="G61" s="158" t="n">
        <v>0</v>
      </c>
      <c r="H61" s="158" t="n">
        <v>0</v>
      </c>
      <c r="I61" s="158" t="n">
        <v>3417</v>
      </c>
      <c r="J61" s="158" t="n">
        <v>242</v>
      </c>
      <c r="K61" s="158" t="n">
        <v>7618</v>
      </c>
      <c r="L61" s="158" t="n">
        <v>419</v>
      </c>
    </row>
    <row r="62" customFormat="false" ht="14.25" hidden="false" customHeight="true" outlineLevel="0" collapsed="false">
      <c r="A62" s="160" t="s">
        <v>104</v>
      </c>
      <c r="B62" s="157" t="n">
        <v>6237</v>
      </c>
      <c r="C62" s="158" t="n">
        <v>2304</v>
      </c>
      <c r="D62" s="158" t="n">
        <v>1495</v>
      </c>
      <c r="E62" s="158" t="n">
        <v>1907</v>
      </c>
      <c r="F62" s="158" t="n">
        <v>0</v>
      </c>
      <c r="G62" s="158" t="n">
        <v>0</v>
      </c>
      <c r="H62" s="158" t="n">
        <v>32831</v>
      </c>
      <c r="I62" s="158" t="n">
        <v>961</v>
      </c>
      <c r="J62" s="158" t="n">
        <v>2476</v>
      </c>
      <c r="K62" s="158" t="n">
        <v>2679</v>
      </c>
      <c r="L62" s="158" t="n">
        <v>14084</v>
      </c>
    </row>
    <row r="63" s="158" customFormat="true" ht="14.25" hidden="false" customHeight="true" outlineLevel="0" collapsed="false">
      <c r="A63" s="160" t="s">
        <v>105</v>
      </c>
      <c r="B63" s="157" t="n">
        <v>9342</v>
      </c>
      <c r="C63" s="158" t="n">
        <v>14020</v>
      </c>
      <c r="D63" s="158" t="n">
        <v>0</v>
      </c>
      <c r="E63" s="158" t="n">
        <v>21504</v>
      </c>
      <c r="F63" s="158" t="n">
        <v>0</v>
      </c>
      <c r="G63" s="158" t="n">
        <v>70588</v>
      </c>
      <c r="H63" s="158" t="n">
        <v>0</v>
      </c>
      <c r="I63" s="158" t="n">
        <v>12095</v>
      </c>
      <c r="J63" s="158" t="n">
        <v>7590</v>
      </c>
      <c r="K63" s="158" t="n">
        <v>50749</v>
      </c>
      <c r="L63" s="158" t="n">
        <v>28</v>
      </c>
    </row>
    <row r="64" s="158" customFormat="true" ht="14.25" hidden="false" customHeight="true" outlineLevel="0" collapsed="false">
      <c r="A64" s="160" t="s">
        <v>106</v>
      </c>
      <c r="B64" s="157" t="n">
        <v>318375</v>
      </c>
      <c r="C64" s="158" t="n">
        <v>294947</v>
      </c>
      <c r="D64" s="158" t="n">
        <v>342861</v>
      </c>
      <c r="E64" s="158" t="n">
        <v>317206</v>
      </c>
      <c r="F64" s="158" t="n">
        <v>205049</v>
      </c>
      <c r="G64" s="158" t="n">
        <v>401896</v>
      </c>
      <c r="H64" s="158" t="n">
        <v>725947</v>
      </c>
      <c r="I64" s="158" t="n">
        <v>297991</v>
      </c>
      <c r="J64" s="158" t="n">
        <v>192547</v>
      </c>
      <c r="K64" s="158" t="n">
        <v>576396</v>
      </c>
      <c r="L64" s="158" t="n">
        <v>364807</v>
      </c>
    </row>
    <row r="65" s="158" customFormat="true" ht="14.25" hidden="false" customHeight="true" outlineLevel="0" collapsed="false">
      <c r="A65" s="160"/>
      <c r="B65" s="157"/>
    </row>
    <row r="66" s="158" customFormat="true" ht="14.25" hidden="false" customHeight="true" outlineLevel="0" collapsed="false">
      <c r="A66" s="161" t="s">
        <v>190</v>
      </c>
      <c r="B66" s="157" t="n">
        <v>11871</v>
      </c>
      <c r="C66" s="158" t="n">
        <v>11953</v>
      </c>
      <c r="D66" s="158" t="n">
        <v>6171</v>
      </c>
      <c r="E66" s="158" t="n">
        <v>30919</v>
      </c>
      <c r="F66" s="158" t="n">
        <v>0</v>
      </c>
      <c r="G66" s="158" t="n">
        <v>52852</v>
      </c>
      <c r="H66" s="158" t="n">
        <v>0</v>
      </c>
      <c r="I66" s="158" t="n">
        <v>3803</v>
      </c>
      <c r="J66" s="158" t="n">
        <v>3053</v>
      </c>
      <c r="K66" s="158" t="n">
        <v>1152</v>
      </c>
      <c r="L66" s="158" t="n">
        <v>11708</v>
      </c>
    </row>
    <row r="67" s="158" customFormat="true" ht="14.25" hidden="false" customHeight="true" outlineLevel="0" collapsed="false">
      <c r="A67" s="83" t="s">
        <v>108</v>
      </c>
      <c r="B67" s="157" t="n">
        <v>637</v>
      </c>
      <c r="C67" s="158" t="n">
        <v>579</v>
      </c>
      <c r="D67" s="158" t="n">
        <v>1668</v>
      </c>
      <c r="E67" s="158" t="n">
        <v>179</v>
      </c>
      <c r="F67" s="158" t="n">
        <v>0</v>
      </c>
      <c r="G67" s="158" t="n">
        <v>0</v>
      </c>
      <c r="H67" s="158" t="n">
        <v>0</v>
      </c>
      <c r="I67" s="158" t="n">
        <v>2116</v>
      </c>
      <c r="J67" s="158" t="n">
        <v>56</v>
      </c>
      <c r="K67" s="158" t="n">
        <v>1130</v>
      </c>
      <c r="L67" s="158" t="n">
        <v>754</v>
      </c>
    </row>
    <row r="68" s="158" customFormat="true" ht="14.25" hidden="false" customHeight="true" outlineLevel="0" collapsed="false">
      <c r="A68" s="83" t="s">
        <v>109</v>
      </c>
      <c r="B68" s="157" t="n">
        <v>4911</v>
      </c>
      <c r="C68" s="158" t="n">
        <v>3879</v>
      </c>
      <c r="D68" s="158" t="n">
        <v>44</v>
      </c>
      <c r="E68" s="158" t="n">
        <v>5838</v>
      </c>
      <c r="F68" s="158" t="n">
        <v>3213</v>
      </c>
      <c r="G68" s="158" t="n">
        <v>0</v>
      </c>
      <c r="H68" s="158" t="n">
        <v>0</v>
      </c>
      <c r="I68" s="158" t="n">
        <v>3776</v>
      </c>
      <c r="J68" s="158" t="n">
        <v>898</v>
      </c>
      <c r="K68" s="158" t="n">
        <v>23339</v>
      </c>
      <c r="L68" s="158" t="n">
        <v>6982</v>
      </c>
    </row>
    <row r="69" s="158" customFormat="true" ht="14.25" hidden="false" customHeight="true" outlineLevel="0" collapsed="false">
      <c r="A69" s="83" t="s">
        <v>110</v>
      </c>
      <c r="B69" s="162" t="n">
        <v>4666</v>
      </c>
      <c r="C69" s="158" t="n">
        <v>4524</v>
      </c>
      <c r="D69" s="158" t="n">
        <v>20</v>
      </c>
      <c r="E69" s="158" t="n">
        <v>2271</v>
      </c>
      <c r="F69" s="158" t="n">
        <v>624</v>
      </c>
      <c r="G69" s="158" t="n">
        <v>0</v>
      </c>
      <c r="H69" s="158" t="n">
        <v>0</v>
      </c>
      <c r="I69" s="158" t="n">
        <v>15651</v>
      </c>
      <c r="J69" s="158" t="n">
        <v>4691</v>
      </c>
      <c r="K69" s="158" t="n">
        <v>6238</v>
      </c>
      <c r="L69" s="158" t="n">
        <v>4946</v>
      </c>
    </row>
    <row r="70" customFormat="false" ht="14.25" hidden="false" customHeight="true" outlineLevel="0" collapsed="false">
      <c r="A70" s="97" t="s">
        <v>78</v>
      </c>
      <c r="B70" s="98" t="s">
        <v>79</v>
      </c>
      <c r="C70" s="163"/>
      <c r="D70" s="163"/>
      <c r="E70" s="163"/>
      <c r="F70" s="163"/>
      <c r="G70" s="163"/>
      <c r="H70" s="163"/>
      <c r="I70" s="163"/>
      <c r="J70" s="163"/>
      <c r="K70" s="163"/>
      <c r="L70" s="163"/>
    </row>
    <row r="71" customFormat="false" ht="14.25" hidden="false" customHeight="true" outlineLevel="0" collapsed="false">
      <c r="A71" s="74"/>
      <c r="B71" s="82"/>
      <c r="C71" s="74"/>
      <c r="D71" s="74"/>
      <c r="E71" s="74"/>
      <c r="F71" s="74"/>
      <c r="G71" s="74"/>
      <c r="H71" s="74"/>
      <c r="I71" s="74"/>
      <c r="J71" s="74"/>
      <c r="K71" s="74"/>
      <c r="L71" s="74"/>
    </row>
  </sheetData>
  <mergeCells count="7">
    <mergeCell ref="A1:L1"/>
    <mergeCell ref="A3:A6"/>
    <mergeCell ref="D3:D6"/>
    <mergeCell ref="E3:G4"/>
    <mergeCell ref="J3:J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K8" activePane="bottomRight" state="frozen"/>
      <selection pane="topLeft" activeCell="A1" activeCellId="0" sqref="A1"/>
      <selection pane="topRight" activeCell="K1" activeCellId="0" sqref="K1"/>
      <selection pane="bottomLeft" activeCell="A8" activeCellId="0" sqref="A8"/>
      <selection pane="bottomRight" activeCell="A1" activeCellId="0" sqref="A1:IV16384"/>
    </sheetView>
  </sheetViews>
  <sheetFormatPr defaultColWidth="10.62109375" defaultRowHeight="12" zeroHeight="false" outlineLevelRow="0" outlineLevelCol="0"/>
  <cols>
    <col collapsed="false" customWidth="true" hidden="false" outlineLevel="0" max="1" min="1" style="1" width="4.24"/>
    <col collapsed="false" customWidth="true" hidden="false" outlineLevel="0" max="2" min="2" style="1" width="11.12"/>
    <col collapsed="false" customWidth="true" hidden="false" outlineLevel="0" max="12" min="3" style="1" width="8.62"/>
    <col collapsed="false" customWidth="true" hidden="false" outlineLevel="0" max="13" min="13" style="1" width="9.62"/>
    <col collapsed="false" customWidth="true" hidden="false" outlineLevel="0" max="21" min="14" style="1" width="8.62"/>
    <col collapsed="false" customWidth="true" hidden="false" outlineLevel="0" max="22" min="22" style="1" width="2.99"/>
    <col collapsed="false" customWidth="false" hidden="false" outlineLevel="0" max="257" min="23" style="1" width="10.62"/>
  </cols>
  <sheetData>
    <row r="1" customFormat="false" ht="14.25" hidden="false" customHeight="true" outlineLevel="0" collapsed="false">
      <c r="I1" s="132" t="s">
        <v>228</v>
      </c>
      <c r="L1" s="164"/>
    </row>
    <row r="2" customFormat="false" ht="14.25" hidden="false" customHeight="true" outlineLevel="0" collapsed="false">
      <c r="A2" s="165"/>
      <c r="U2" s="78" t="s">
        <v>161</v>
      </c>
      <c r="V2" s="165"/>
    </row>
    <row r="3" customFormat="false" ht="9.95" hidden="false" customHeight="true" outlineLevel="0" collapsed="false">
      <c r="B3" s="104" t="s">
        <v>165</v>
      </c>
      <c r="C3" s="166" t="s">
        <v>229</v>
      </c>
      <c r="D3" s="167"/>
      <c r="E3" s="168"/>
      <c r="F3" s="168"/>
      <c r="G3" s="168"/>
      <c r="H3" s="168"/>
      <c r="I3" s="168"/>
      <c r="J3" s="168"/>
      <c r="K3" s="168"/>
      <c r="L3" s="168"/>
      <c r="M3" s="168"/>
      <c r="N3" s="168"/>
      <c r="O3" s="168"/>
      <c r="P3" s="168"/>
      <c r="Q3" s="168"/>
      <c r="R3" s="168"/>
      <c r="S3" s="168"/>
      <c r="T3" s="168"/>
      <c r="U3" s="169"/>
    </row>
    <row r="4" customFormat="false" ht="9.95" hidden="false" customHeight="true" outlineLevel="0" collapsed="false">
      <c r="B4" s="104"/>
      <c r="C4" s="166"/>
      <c r="D4" s="170" t="s">
        <v>230</v>
      </c>
      <c r="E4" s="74"/>
      <c r="F4" s="171"/>
      <c r="G4" s="171"/>
      <c r="H4" s="171"/>
      <c r="I4" s="171"/>
      <c r="J4" s="171"/>
      <c r="K4" s="171"/>
      <c r="L4" s="171"/>
      <c r="M4" s="171"/>
      <c r="N4" s="171"/>
      <c r="O4" s="171"/>
      <c r="P4" s="171"/>
      <c r="Q4" s="171"/>
      <c r="R4" s="171"/>
      <c r="S4" s="171"/>
      <c r="T4" s="172"/>
      <c r="U4" s="173"/>
      <c r="V4" s="131"/>
    </row>
    <row r="5" customFormat="false" ht="9.95" hidden="false" customHeight="true" outlineLevel="0" collapsed="false">
      <c r="B5" s="104"/>
      <c r="C5" s="166"/>
      <c r="D5" s="170"/>
      <c r="E5" s="84" t="s">
        <v>231</v>
      </c>
      <c r="F5" s="174" t="s">
        <v>232</v>
      </c>
      <c r="G5" s="175" t="s">
        <v>233</v>
      </c>
      <c r="H5" s="170" t="s">
        <v>234</v>
      </c>
      <c r="I5" s="82"/>
      <c r="J5" s="82"/>
      <c r="K5" s="82"/>
      <c r="L5" s="82"/>
      <c r="M5" s="174" t="s">
        <v>235</v>
      </c>
      <c r="N5" s="84" t="s">
        <v>236</v>
      </c>
      <c r="O5" s="174" t="s">
        <v>237</v>
      </c>
      <c r="P5" s="174" t="s">
        <v>238</v>
      </c>
      <c r="Q5" s="84" t="s">
        <v>205</v>
      </c>
      <c r="R5" s="174" t="s">
        <v>239</v>
      </c>
      <c r="S5" s="174" t="s">
        <v>240</v>
      </c>
      <c r="T5" s="174" t="s">
        <v>241</v>
      </c>
      <c r="U5" s="154" t="s">
        <v>242</v>
      </c>
      <c r="V5" s="131"/>
    </row>
    <row r="6" customFormat="false" ht="14.25" hidden="false" customHeight="true" outlineLevel="0" collapsed="false">
      <c r="B6" s="104"/>
      <c r="C6" s="166"/>
      <c r="D6" s="170"/>
      <c r="E6" s="84"/>
      <c r="F6" s="174"/>
      <c r="G6" s="175"/>
      <c r="H6" s="170"/>
      <c r="I6" s="84" t="s">
        <v>243</v>
      </c>
      <c r="J6" s="84" t="s">
        <v>244</v>
      </c>
      <c r="K6" s="170" t="s">
        <v>245</v>
      </c>
      <c r="L6" s="84" t="s">
        <v>246</v>
      </c>
      <c r="M6" s="174"/>
      <c r="N6" s="84"/>
      <c r="O6" s="174"/>
      <c r="P6" s="174"/>
      <c r="Q6" s="84"/>
      <c r="R6" s="174"/>
      <c r="S6" s="174"/>
      <c r="T6" s="174"/>
      <c r="U6" s="154"/>
      <c r="V6" s="131"/>
    </row>
    <row r="7" customFormat="false" ht="14.25" hidden="false" customHeight="true" outlineLevel="0" collapsed="false">
      <c r="A7" s="176"/>
      <c r="B7" s="104"/>
      <c r="C7" s="166"/>
      <c r="D7" s="170"/>
      <c r="E7" s="84"/>
      <c r="F7" s="174"/>
      <c r="G7" s="175"/>
      <c r="H7" s="170"/>
      <c r="I7" s="84"/>
      <c r="J7" s="84"/>
      <c r="K7" s="170"/>
      <c r="L7" s="84"/>
      <c r="M7" s="174"/>
      <c r="N7" s="84"/>
      <c r="O7" s="174"/>
      <c r="P7" s="174"/>
      <c r="Q7" s="84"/>
      <c r="R7" s="174"/>
      <c r="S7" s="174"/>
      <c r="T7" s="174"/>
      <c r="U7" s="154"/>
      <c r="V7" s="131"/>
    </row>
    <row r="8" customFormat="false" ht="14.25" hidden="false" customHeight="true" outlineLevel="0" collapsed="false">
      <c r="A8" s="177"/>
      <c r="B8" s="74"/>
      <c r="C8" s="155"/>
      <c r="D8" s="74"/>
      <c r="E8" s="74"/>
      <c r="F8" s="74"/>
      <c r="G8" s="74"/>
      <c r="H8" s="74"/>
      <c r="I8" s="74"/>
      <c r="J8" s="178"/>
      <c r="K8" s="179"/>
      <c r="L8" s="179"/>
      <c r="M8" s="178"/>
      <c r="N8" s="74"/>
      <c r="O8" s="74"/>
      <c r="P8" s="74"/>
      <c r="Q8" s="74"/>
      <c r="R8" s="74"/>
      <c r="S8" s="74"/>
      <c r="T8" s="74"/>
      <c r="U8" s="74"/>
      <c r="V8" s="155"/>
    </row>
    <row r="9" customFormat="false" ht="14.25" hidden="false" customHeight="true" outlineLevel="0" collapsed="false">
      <c r="A9" s="180"/>
      <c r="B9" s="83" t="s">
        <v>247</v>
      </c>
      <c r="C9" s="181" t="n">
        <v>93.3</v>
      </c>
      <c r="D9" s="182" t="n">
        <v>93.3</v>
      </c>
      <c r="E9" s="182" t="n">
        <v>97.1</v>
      </c>
      <c r="F9" s="182" t="n">
        <v>96.9</v>
      </c>
      <c r="G9" s="182" t="n">
        <v>92.2</v>
      </c>
      <c r="H9" s="182" t="n">
        <v>86.6</v>
      </c>
      <c r="I9" s="182" t="n">
        <v>92.3</v>
      </c>
      <c r="J9" s="182" t="n">
        <v>82.8</v>
      </c>
      <c r="K9" s="182" t="n">
        <v>57.5</v>
      </c>
      <c r="L9" s="183" t="n">
        <v>92.6</v>
      </c>
      <c r="M9" s="182" t="n">
        <v>92.5</v>
      </c>
      <c r="N9" s="182" t="n">
        <v>92.2</v>
      </c>
      <c r="O9" s="182" t="n">
        <v>92.2</v>
      </c>
      <c r="P9" s="182" t="n">
        <v>95</v>
      </c>
      <c r="Q9" s="182" t="n">
        <v>104.6</v>
      </c>
      <c r="R9" s="182" t="n">
        <v>105.5</v>
      </c>
      <c r="S9" s="182" t="n">
        <v>100.8</v>
      </c>
      <c r="T9" s="182" t="n">
        <v>100.1</v>
      </c>
      <c r="U9" s="182" t="n">
        <v>104.9</v>
      </c>
      <c r="V9" s="131"/>
    </row>
    <row r="10" customFormat="false" ht="14.25" hidden="false" customHeight="true" outlineLevel="0" collapsed="false">
      <c r="A10" s="180"/>
      <c r="B10" s="184" t="s">
        <v>248</v>
      </c>
      <c r="C10" s="181" t="n">
        <v>100</v>
      </c>
      <c r="D10" s="182" t="n">
        <v>100</v>
      </c>
      <c r="E10" s="182" t="n">
        <v>100</v>
      </c>
      <c r="F10" s="182" t="n">
        <v>100</v>
      </c>
      <c r="G10" s="182" t="n">
        <v>100</v>
      </c>
      <c r="H10" s="182" t="n">
        <v>100</v>
      </c>
      <c r="I10" s="182" t="n">
        <v>100</v>
      </c>
      <c r="J10" s="182" t="n">
        <v>100</v>
      </c>
      <c r="K10" s="182" t="n">
        <v>100</v>
      </c>
      <c r="L10" s="183" t="n">
        <v>100</v>
      </c>
      <c r="M10" s="182" t="n">
        <v>100</v>
      </c>
      <c r="N10" s="182" t="n">
        <v>100</v>
      </c>
      <c r="O10" s="182" t="n">
        <v>100</v>
      </c>
      <c r="P10" s="182" t="n">
        <v>100</v>
      </c>
      <c r="Q10" s="182" t="n">
        <v>100</v>
      </c>
      <c r="R10" s="182" t="n">
        <v>100</v>
      </c>
      <c r="S10" s="182" t="n">
        <v>100</v>
      </c>
      <c r="T10" s="182" t="n">
        <v>100</v>
      </c>
      <c r="U10" s="182" t="n">
        <v>100</v>
      </c>
      <c r="V10" s="131"/>
    </row>
    <row r="11" customFormat="false" ht="14.25" hidden="false" customHeight="true" outlineLevel="0" collapsed="false">
      <c r="A11" s="180"/>
      <c r="B11" s="184" t="s">
        <v>249</v>
      </c>
      <c r="C11" s="181" t="n">
        <v>95.7</v>
      </c>
      <c r="D11" s="182" t="n">
        <v>95.7</v>
      </c>
      <c r="E11" s="182" t="n">
        <v>102.7</v>
      </c>
      <c r="F11" s="182" t="n">
        <v>97.8</v>
      </c>
      <c r="G11" s="182" t="n">
        <v>93.9</v>
      </c>
      <c r="H11" s="182" t="n">
        <v>94.6</v>
      </c>
      <c r="I11" s="182" t="n">
        <v>96.2</v>
      </c>
      <c r="J11" s="182" t="n">
        <v>93.1</v>
      </c>
      <c r="K11" s="182" t="n">
        <v>90.7</v>
      </c>
      <c r="L11" s="183" t="n">
        <v>71.4</v>
      </c>
      <c r="M11" s="182" t="n">
        <v>95.8</v>
      </c>
      <c r="N11" s="182" t="n">
        <v>103.2</v>
      </c>
      <c r="O11" s="182" t="n">
        <v>95.6</v>
      </c>
      <c r="P11" s="182" t="n">
        <v>100</v>
      </c>
      <c r="Q11" s="182" t="n">
        <v>94</v>
      </c>
      <c r="R11" s="182" t="n">
        <v>95.8</v>
      </c>
      <c r="S11" s="182" t="n">
        <v>98</v>
      </c>
      <c r="T11" s="182" t="n">
        <v>92.4</v>
      </c>
      <c r="U11" s="182" t="n">
        <v>81.3</v>
      </c>
      <c r="V11" s="131"/>
    </row>
    <row r="12" customFormat="false" ht="14.25" hidden="false" customHeight="true" outlineLevel="0" collapsed="false">
      <c r="A12" s="180"/>
      <c r="B12" s="184" t="s">
        <v>250</v>
      </c>
      <c r="C12" s="181" t="n">
        <v>97</v>
      </c>
      <c r="D12" s="182" t="n">
        <v>97</v>
      </c>
      <c r="E12" s="182" t="n">
        <v>97.9</v>
      </c>
      <c r="F12" s="182" t="n">
        <v>99</v>
      </c>
      <c r="G12" s="182" t="n">
        <v>95.3</v>
      </c>
      <c r="H12" s="182" t="n">
        <v>108.3</v>
      </c>
      <c r="I12" s="182" t="n">
        <v>93.4</v>
      </c>
      <c r="J12" s="182" t="n">
        <v>130</v>
      </c>
      <c r="K12" s="182" t="n">
        <v>101</v>
      </c>
      <c r="L12" s="183" t="n">
        <v>61.3</v>
      </c>
      <c r="M12" s="182" t="n">
        <v>82.6</v>
      </c>
      <c r="N12" s="182" t="n">
        <v>85.6</v>
      </c>
      <c r="O12" s="182" t="n">
        <v>87</v>
      </c>
      <c r="P12" s="182" t="n">
        <v>101</v>
      </c>
      <c r="Q12" s="182" t="n">
        <v>84</v>
      </c>
      <c r="R12" s="182" t="n">
        <v>93.4</v>
      </c>
      <c r="S12" s="182" t="n">
        <v>91.5</v>
      </c>
      <c r="T12" s="182" t="n">
        <v>89.5</v>
      </c>
      <c r="U12" s="182" t="n">
        <v>52.7</v>
      </c>
      <c r="V12" s="131"/>
    </row>
    <row r="13" s="37" customFormat="true" ht="14.25" hidden="false" customHeight="true" outlineLevel="0" collapsed="false">
      <c r="A13" s="185"/>
      <c r="B13" s="184" t="s">
        <v>251</v>
      </c>
      <c r="C13" s="133" t="n">
        <v>107.9</v>
      </c>
      <c r="D13" s="37" t="n">
        <v>107.9</v>
      </c>
      <c r="E13" s="37" t="n">
        <v>87.3</v>
      </c>
      <c r="F13" s="37" t="n">
        <v>114.7</v>
      </c>
      <c r="G13" s="37" t="n">
        <v>95.1</v>
      </c>
      <c r="H13" s="37" t="n">
        <v>135.1</v>
      </c>
      <c r="I13" s="37" t="n">
        <v>103.9</v>
      </c>
      <c r="J13" s="37" t="n">
        <v>179.2</v>
      </c>
      <c r="K13" s="37" t="n">
        <v>126.8</v>
      </c>
      <c r="L13" s="114" t="n">
        <v>73.3</v>
      </c>
      <c r="M13" s="37" t="n">
        <v>80.8</v>
      </c>
      <c r="N13" s="37" t="n">
        <v>91.8</v>
      </c>
      <c r="O13" s="37" t="n">
        <v>90.6</v>
      </c>
      <c r="P13" s="37" t="n">
        <v>98.5</v>
      </c>
      <c r="Q13" s="37" t="n">
        <v>79.5</v>
      </c>
      <c r="R13" s="37" t="n">
        <v>87.4</v>
      </c>
      <c r="S13" s="37" t="n">
        <v>88.5</v>
      </c>
      <c r="T13" s="37" t="n">
        <v>89.2</v>
      </c>
      <c r="U13" s="186" t="n">
        <v>29</v>
      </c>
      <c r="V13" s="187" t="s">
        <v>252</v>
      </c>
    </row>
    <row r="14" customFormat="false" ht="14.25" hidden="false" customHeight="true" outlineLevel="0" collapsed="false">
      <c r="A14" s="180"/>
      <c r="B14" s="83"/>
      <c r="C14" s="136"/>
      <c r="D14" s="137"/>
      <c r="E14" s="137"/>
      <c r="F14" s="137"/>
      <c r="G14" s="137"/>
      <c r="H14" s="137"/>
      <c r="I14" s="137"/>
      <c r="J14" s="137"/>
      <c r="K14" s="137"/>
      <c r="L14" s="188"/>
      <c r="M14" s="137"/>
      <c r="N14" s="137"/>
      <c r="O14" s="137"/>
      <c r="P14" s="137"/>
      <c r="Q14" s="137"/>
      <c r="R14" s="137"/>
      <c r="S14" s="189"/>
      <c r="T14" s="137"/>
      <c r="U14" s="137"/>
      <c r="V14" s="131"/>
    </row>
    <row r="15" customFormat="false" ht="14.25" hidden="false" customHeight="true" outlineLevel="0" collapsed="false">
      <c r="A15" s="180"/>
      <c r="B15" s="83" t="s">
        <v>98</v>
      </c>
      <c r="C15" s="190" t="n">
        <v>107.6</v>
      </c>
      <c r="D15" s="191" t="n">
        <v>107.6</v>
      </c>
      <c r="E15" s="137" t="n">
        <v>90</v>
      </c>
      <c r="F15" s="137" t="n">
        <v>121.8</v>
      </c>
      <c r="G15" s="137" t="n">
        <v>95</v>
      </c>
      <c r="H15" s="137" t="n">
        <v>136.6</v>
      </c>
      <c r="I15" s="137" t="n">
        <v>100.2</v>
      </c>
      <c r="J15" s="137" t="n">
        <v>188.2</v>
      </c>
      <c r="K15" s="137" t="n">
        <v>118.2</v>
      </c>
      <c r="L15" s="188" t="n">
        <v>64.6</v>
      </c>
      <c r="M15" s="137" t="n">
        <v>76.8</v>
      </c>
      <c r="N15" s="137" t="n">
        <v>83.6</v>
      </c>
      <c r="O15" s="137" t="n">
        <v>93.9</v>
      </c>
      <c r="P15" s="137" t="n">
        <v>98.7</v>
      </c>
      <c r="Q15" s="137" t="n">
        <v>79.4</v>
      </c>
      <c r="R15" s="137" t="n">
        <v>87.2</v>
      </c>
      <c r="S15" s="191" t="n">
        <v>97.7</v>
      </c>
      <c r="T15" s="137" t="n">
        <v>88.2</v>
      </c>
      <c r="U15" s="137" t="n">
        <v>53.8</v>
      </c>
      <c r="V15" s="131"/>
    </row>
    <row r="16" customFormat="false" ht="14.25" hidden="false" customHeight="true" outlineLevel="0" collapsed="false">
      <c r="A16" s="192" t="s">
        <v>252</v>
      </c>
      <c r="B16" s="148" t="s">
        <v>99</v>
      </c>
      <c r="C16" s="136" t="n">
        <v>107.9</v>
      </c>
      <c r="D16" s="137" t="n">
        <v>107.9</v>
      </c>
      <c r="E16" s="137" t="n">
        <v>91.8</v>
      </c>
      <c r="F16" s="137" t="n">
        <v>119</v>
      </c>
      <c r="G16" s="137" t="n">
        <v>95.5</v>
      </c>
      <c r="H16" s="137" t="n">
        <v>132.5</v>
      </c>
      <c r="I16" s="137" t="n">
        <v>95.3</v>
      </c>
      <c r="J16" s="137" t="n">
        <v>177.7</v>
      </c>
      <c r="K16" s="137" t="n">
        <v>118.6</v>
      </c>
      <c r="L16" s="188" t="n">
        <v>57.9</v>
      </c>
      <c r="M16" s="137" t="n">
        <v>85.1</v>
      </c>
      <c r="N16" s="137" t="n">
        <v>100.3</v>
      </c>
      <c r="O16" s="137" t="n">
        <v>94.3</v>
      </c>
      <c r="P16" s="137" t="n">
        <v>96.1</v>
      </c>
      <c r="Q16" s="137" t="n">
        <v>78.9</v>
      </c>
      <c r="R16" s="137" t="n">
        <v>89.2</v>
      </c>
      <c r="S16" s="137" t="n">
        <v>94.7</v>
      </c>
      <c r="T16" s="137" t="n">
        <v>85.4</v>
      </c>
      <c r="U16" s="137" t="n">
        <v>27.1</v>
      </c>
      <c r="V16" s="131"/>
    </row>
    <row r="17" customFormat="false" ht="14.25" hidden="false" customHeight="true" outlineLevel="0" collapsed="false">
      <c r="A17" s="192" t="s">
        <v>253</v>
      </c>
      <c r="B17" s="83" t="s">
        <v>100</v>
      </c>
      <c r="C17" s="136" t="n">
        <v>113</v>
      </c>
      <c r="D17" s="137" t="n">
        <v>113</v>
      </c>
      <c r="E17" s="137" t="n">
        <v>85.3</v>
      </c>
      <c r="F17" s="137" t="n">
        <v>110.5</v>
      </c>
      <c r="G17" s="137" t="n">
        <v>92.8</v>
      </c>
      <c r="H17" s="137" t="n">
        <v>140.9</v>
      </c>
      <c r="I17" s="137" t="n">
        <v>110.2</v>
      </c>
      <c r="J17" s="137" t="n">
        <v>196.3</v>
      </c>
      <c r="K17" s="137" t="n">
        <v>129.7</v>
      </c>
      <c r="L17" s="188" t="n">
        <v>62.3</v>
      </c>
      <c r="M17" s="137" t="n">
        <v>79.6</v>
      </c>
      <c r="N17" s="137" t="n">
        <v>131.4</v>
      </c>
      <c r="O17" s="137" t="n">
        <v>90.8</v>
      </c>
      <c r="P17" s="137" t="n">
        <v>95.7</v>
      </c>
      <c r="Q17" s="137" t="n">
        <v>79.3</v>
      </c>
      <c r="R17" s="137" t="n">
        <v>89.4</v>
      </c>
      <c r="S17" s="137" t="n">
        <v>88.9</v>
      </c>
      <c r="T17" s="137" t="n">
        <v>84</v>
      </c>
      <c r="U17" s="137" t="n">
        <v>22.6</v>
      </c>
      <c r="V17" s="131"/>
    </row>
    <row r="18" customFormat="false" ht="14.25" hidden="false" customHeight="true" outlineLevel="0" collapsed="false">
      <c r="A18" s="180"/>
      <c r="B18" s="83" t="s">
        <v>101</v>
      </c>
      <c r="C18" s="136" t="n">
        <v>111.8</v>
      </c>
      <c r="D18" s="137" t="n">
        <v>111.8</v>
      </c>
      <c r="E18" s="137" t="n">
        <v>83.3</v>
      </c>
      <c r="F18" s="137" t="n">
        <v>121.2</v>
      </c>
      <c r="G18" s="137" t="n">
        <v>96.4</v>
      </c>
      <c r="H18" s="137" t="n">
        <v>148.5</v>
      </c>
      <c r="I18" s="137" t="n">
        <v>129.4</v>
      </c>
      <c r="J18" s="137" t="n">
        <v>171.8</v>
      </c>
      <c r="K18" s="137" t="n">
        <v>158.8</v>
      </c>
      <c r="L18" s="188" t="n">
        <v>66.4</v>
      </c>
      <c r="M18" s="137" t="n">
        <v>79.3</v>
      </c>
      <c r="N18" s="137" t="n">
        <v>102.7</v>
      </c>
      <c r="O18" s="137" t="n">
        <v>90.6</v>
      </c>
      <c r="P18" s="137" t="n">
        <v>104.9</v>
      </c>
      <c r="Q18" s="137" t="n">
        <v>77.3</v>
      </c>
      <c r="R18" s="137" t="n">
        <v>85.4</v>
      </c>
      <c r="S18" s="137" t="n">
        <v>80.4</v>
      </c>
      <c r="T18" s="137" t="n">
        <v>92.7</v>
      </c>
      <c r="U18" s="137" t="n">
        <v>25.6</v>
      </c>
      <c r="V18" s="131"/>
    </row>
    <row r="19" customFormat="false" ht="14.25" hidden="false" customHeight="true" outlineLevel="0" collapsed="false">
      <c r="A19" s="82"/>
      <c r="B19" s="148" t="s">
        <v>102</v>
      </c>
      <c r="C19" s="136" t="n">
        <v>102.5</v>
      </c>
      <c r="D19" s="137" t="n">
        <v>102.6</v>
      </c>
      <c r="E19" s="137" t="n">
        <v>85.3</v>
      </c>
      <c r="F19" s="137" t="n">
        <v>119.2</v>
      </c>
      <c r="G19" s="137" t="n">
        <v>88.1</v>
      </c>
      <c r="H19" s="137" t="n">
        <v>126.7</v>
      </c>
      <c r="I19" s="137" t="n">
        <v>97.9</v>
      </c>
      <c r="J19" s="137" t="n">
        <v>164.7</v>
      </c>
      <c r="K19" s="137" t="n">
        <v>147.6</v>
      </c>
      <c r="L19" s="188" t="n">
        <v>72.9</v>
      </c>
      <c r="M19" s="137" t="n">
        <v>84.7</v>
      </c>
      <c r="N19" s="137" t="n">
        <v>90.2</v>
      </c>
      <c r="O19" s="137" t="n">
        <v>92.8</v>
      </c>
      <c r="P19" s="137" t="n">
        <v>88.2</v>
      </c>
      <c r="Q19" s="137" t="n">
        <v>79.9</v>
      </c>
      <c r="R19" s="137" t="n">
        <v>86.1</v>
      </c>
      <c r="S19" s="137" t="n">
        <v>83.5</v>
      </c>
      <c r="T19" s="137" t="n">
        <v>80.7</v>
      </c>
      <c r="U19" s="137" t="n">
        <v>33.7</v>
      </c>
      <c r="V19" s="131"/>
    </row>
    <row r="20" customFormat="false" ht="14.25" hidden="false" customHeight="true" outlineLevel="0" collapsed="false">
      <c r="A20" s="180"/>
      <c r="B20" s="83" t="s">
        <v>103</v>
      </c>
      <c r="C20" s="136" t="n">
        <v>110.1</v>
      </c>
      <c r="D20" s="137" t="n">
        <v>110.1</v>
      </c>
      <c r="E20" s="137" t="n">
        <v>90.8</v>
      </c>
      <c r="F20" s="137" t="n">
        <v>120.4</v>
      </c>
      <c r="G20" s="137" t="n">
        <v>87.9</v>
      </c>
      <c r="H20" s="137" t="n">
        <v>141.1</v>
      </c>
      <c r="I20" s="137" t="n">
        <v>107.7</v>
      </c>
      <c r="J20" s="137" t="n">
        <v>191.8</v>
      </c>
      <c r="K20" s="137" t="n">
        <v>141</v>
      </c>
      <c r="L20" s="188" t="n">
        <v>75.3</v>
      </c>
      <c r="M20" s="137" t="n">
        <v>80.5</v>
      </c>
      <c r="N20" s="137" t="n">
        <v>75.5</v>
      </c>
      <c r="O20" s="137" t="n">
        <v>83.6</v>
      </c>
      <c r="P20" s="137" t="n">
        <v>101.5</v>
      </c>
      <c r="Q20" s="137" t="n">
        <v>80.8</v>
      </c>
      <c r="R20" s="137" t="n">
        <v>85.8</v>
      </c>
      <c r="S20" s="137" t="n">
        <v>92.7</v>
      </c>
      <c r="T20" s="137" t="n">
        <v>81.8</v>
      </c>
      <c r="U20" s="137" t="n">
        <v>36.1</v>
      </c>
      <c r="V20" s="131"/>
    </row>
    <row r="21" customFormat="false" ht="14.25" hidden="false" customHeight="true" outlineLevel="0" collapsed="false">
      <c r="A21" s="180"/>
      <c r="B21" s="83" t="s">
        <v>104</v>
      </c>
      <c r="C21" s="136" t="n">
        <v>105.9</v>
      </c>
      <c r="D21" s="137" t="n">
        <v>106</v>
      </c>
      <c r="E21" s="137" t="n">
        <v>91.1</v>
      </c>
      <c r="F21" s="137" t="n">
        <v>112.9</v>
      </c>
      <c r="G21" s="137" t="n">
        <v>93.7</v>
      </c>
      <c r="H21" s="137" t="n">
        <v>139.2</v>
      </c>
      <c r="I21" s="137" t="n">
        <v>119.4</v>
      </c>
      <c r="J21" s="137" t="n">
        <v>169.8</v>
      </c>
      <c r="K21" s="137" t="n">
        <v>113.7</v>
      </c>
      <c r="L21" s="188" t="n">
        <v>67.4</v>
      </c>
      <c r="M21" s="137" t="n">
        <v>81.1</v>
      </c>
      <c r="N21" s="137" t="n">
        <v>52.2</v>
      </c>
      <c r="O21" s="137" t="n">
        <v>93.5</v>
      </c>
      <c r="P21" s="137" t="n">
        <v>104.2</v>
      </c>
      <c r="Q21" s="137" t="n">
        <v>79</v>
      </c>
      <c r="R21" s="137" t="n">
        <v>81.7</v>
      </c>
      <c r="S21" s="137" t="n">
        <v>87.3</v>
      </c>
      <c r="T21" s="137" t="n">
        <v>88.5</v>
      </c>
      <c r="U21" s="137" t="n">
        <v>23.5</v>
      </c>
      <c r="V21" s="131"/>
    </row>
    <row r="22" customFormat="false" ht="14.25" hidden="false" customHeight="true" outlineLevel="0" collapsed="false">
      <c r="A22" s="180"/>
      <c r="B22" s="83" t="s">
        <v>105</v>
      </c>
      <c r="C22" s="136" t="n">
        <v>100.7</v>
      </c>
      <c r="D22" s="137" t="n">
        <v>100.6</v>
      </c>
      <c r="E22" s="137" t="n">
        <v>85.7</v>
      </c>
      <c r="F22" s="137" t="n">
        <v>109.1</v>
      </c>
      <c r="G22" s="137" t="n">
        <v>87</v>
      </c>
      <c r="H22" s="137" t="n">
        <v>128.1</v>
      </c>
      <c r="I22" s="137" t="n">
        <v>97.9</v>
      </c>
      <c r="J22" s="137" t="n">
        <v>173.2</v>
      </c>
      <c r="K22" s="137" t="n">
        <v>125.5</v>
      </c>
      <c r="L22" s="188" t="n">
        <v>90.6</v>
      </c>
      <c r="M22" s="137" t="n">
        <v>77.7</v>
      </c>
      <c r="N22" s="137" t="n">
        <v>65</v>
      </c>
      <c r="O22" s="137" t="n">
        <v>85.3</v>
      </c>
      <c r="P22" s="137" t="n">
        <v>98.3</v>
      </c>
      <c r="Q22" s="137" t="n">
        <v>80.3</v>
      </c>
      <c r="R22" s="137" t="n">
        <v>82.3</v>
      </c>
      <c r="S22" s="137" t="n">
        <v>80.6</v>
      </c>
      <c r="T22" s="137" t="n">
        <v>86.9</v>
      </c>
      <c r="U22" s="137" t="n">
        <v>25.9</v>
      </c>
      <c r="V22" s="131"/>
    </row>
    <row r="23" customFormat="false" ht="14.25" hidden="false" customHeight="true" outlineLevel="0" collapsed="false">
      <c r="A23" s="180"/>
      <c r="B23" s="83" t="s">
        <v>106</v>
      </c>
      <c r="C23" s="190" t="s">
        <v>254</v>
      </c>
      <c r="D23" s="189" t="s">
        <v>254</v>
      </c>
      <c r="E23" s="137" t="n">
        <v>90.4</v>
      </c>
      <c r="F23" s="137" t="n">
        <v>111</v>
      </c>
      <c r="G23" s="137" t="n">
        <v>100.7</v>
      </c>
      <c r="H23" s="137" t="n">
        <v>128.3</v>
      </c>
      <c r="I23" s="137" t="n">
        <v>93.3</v>
      </c>
      <c r="J23" s="137" t="n">
        <v>174.6</v>
      </c>
      <c r="K23" s="137" t="n">
        <v>139.4</v>
      </c>
      <c r="L23" s="188" t="n">
        <v>91.4</v>
      </c>
      <c r="M23" s="137" t="n">
        <v>80.3</v>
      </c>
      <c r="N23" s="137" t="n">
        <v>81.2</v>
      </c>
      <c r="O23" s="137" t="n">
        <v>87.1</v>
      </c>
      <c r="P23" s="137" t="n">
        <v>100.6</v>
      </c>
      <c r="Q23" s="137" t="n">
        <v>78.1</v>
      </c>
      <c r="R23" s="137" t="n">
        <v>92.6</v>
      </c>
      <c r="S23" s="189" t="s">
        <v>255</v>
      </c>
      <c r="T23" s="137" t="n">
        <v>96.6</v>
      </c>
      <c r="U23" s="137" t="n">
        <v>19.7</v>
      </c>
      <c r="V23" s="131"/>
    </row>
    <row r="24" customFormat="false" ht="14.25" hidden="false" customHeight="true" outlineLevel="0" collapsed="false">
      <c r="A24" s="180"/>
      <c r="B24" s="83"/>
      <c r="C24" s="190"/>
      <c r="D24" s="189"/>
      <c r="E24" s="137"/>
      <c r="F24" s="137"/>
      <c r="G24" s="137"/>
      <c r="H24" s="137"/>
      <c r="I24" s="137"/>
      <c r="J24" s="137"/>
      <c r="K24" s="137"/>
      <c r="L24" s="188"/>
      <c r="M24" s="137"/>
      <c r="N24" s="137"/>
      <c r="O24" s="137"/>
      <c r="P24" s="137"/>
      <c r="Q24" s="137"/>
      <c r="R24" s="137"/>
      <c r="S24" s="137"/>
      <c r="T24" s="137"/>
      <c r="U24" s="137"/>
      <c r="V24" s="131"/>
    </row>
    <row r="25" customFormat="false" ht="14.25" hidden="false" customHeight="true" outlineLevel="0" collapsed="false">
      <c r="A25" s="180"/>
      <c r="B25" s="83" t="s">
        <v>133</v>
      </c>
      <c r="C25" s="190" t="s">
        <v>256</v>
      </c>
      <c r="D25" s="189" t="s">
        <v>257</v>
      </c>
      <c r="E25" s="137" t="n">
        <v>90.5</v>
      </c>
      <c r="F25" s="137" t="n">
        <v>102.5</v>
      </c>
      <c r="G25" s="189" t="s">
        <v>258</v>
      </c>
      <c r="H25" s="137" t="n">
        <v>145.4</v>
      </c>
      <c r="I25" s="137" t="n">
        <v>112.1</v>
      </c>
      <c r="J25" s="137" t="n">
        <v>183.9</v>
      </c>
      <c r="K25" s="137" t="n">
        <v>186.3</v>
      </c>
      <c r="L25" s="188" t="n">
        <v>143.2</v>
      </c>
      <c r="M25" s="137" t="n">
        <v>83.7</v>
      </c>
      <c r="N25" s="137" t="n">
        <v>75.7</v>
      </c>
      <c r="O25" s="137" t="n">
        <v>87.9</v>
      </c>
      <c r="P25" s="137" t="n">
        <v>100.3</v>
      </c>
      <c r="Q25" s="137" t="n">
        <v>80.4</v>
      </c>
      <c r="R25" s="137" t="n">
        <v>84.4</v>
      </c>
      <c r="S25" s="189" t="s">
        <v>259</v>
      </c>
      <c r="T25" s="137" t="n">
        <v>94.2</v>
      </c>
      <c r="U25" s="137" t="n">
        <v>15</v>
      </c>
      <c r="V25" s="131"/>
    </row>
    <row r="26" customFormat="false" ht="14.25" hidden="false" customHeight="true" outlineLevel="0" collapsed="false">
      <c r="A26" s="180"/>
      <c r="B26" s="148" t="s">
        <v>108</v>
      </c>
      <c r="C26" s="136" t="n">
        <v>104.6</v>
      </c>
      <c r="D26" s="137" t="n">
        <v>104.6</v>
      </c>
      <c r="E26" s="137" t="n">
        <v>84.6</v>
      </c>
      <c r="F26" s="137" t="n">
        <v>98.5</v>
      </c>
      <c r="G26" s="137" t="n">
        <v>102</v>
      </c>
      <c r="H26" s="137" t="n">
        <v>126.1</v>
      </c>
      <c r="I26" s="137" t="n">
        <v>89.3</v>
      </c>
      <c r="J26" s="137" t="n">
        <v>171.6</v>
      </c>
      <c r="K26" s="137" t="n">
        <v>171.1</v>
      </c>
      <c r="L26" s="188" t="n">
        <v>92.8</v>
      </c>
      <c r="M26" s="137" t="n">
        <v>71.2</v>
      </c>
      <c r="N26" s="137" t="n">
        <v>64.6</v>
      </c>
      <c r="O26" s="137" t="n">
        <v>88.7</v>
      </c>
      <c r="P26" s="137" t="n">
        <v>99.1</v>
      </c>
      <c r="Q26" s="137" t="n">
        <v>80</v>
      </c>
      <c r="R26" s="137" t="n">
        <v>88</v>
      </c>
      <c r="S26" s="189" t="n">
        <v>97.2</v>
      </c>
      <c r="T26" s="137" t="n">
        <v>92.5</v>
      </c>
      <c r="U26" s="137" t="n">
        <v>14</v>
      </c>
      <c r="V26" s="131"/>
    </row>
    <row r="27" customFormat="false" ht="14.25" hidden="false" customHeight="true" outlineLevel="0" collapsed="false">
      <c r="A27" s="180"/>
      <c r="B27" s="83" t="s">
        <v>109</v>
      </c>
      <c r="C27" s="136" t="n">
        <v>111.8</v>
      </c>
      <c r="D27" s="137" t="n">
        <v>111.8</v>
      </c>
      <c r="E27" s="137" t="n">
        <v>83.8</v>
      </c>
      <c r="F27" s="137" t="n">
        <v>107.3</v>
      </c>
      <c r="G27" s="137" t="n">
        <v>106.5</v>
      </c>
      <c r="H27" s="189" t="n">
        <v>146</v>
      </c>
      <c r="I27" s="137" t="n">
        <v>114.5</v>
      </c>
      <c r="J27" s="137" t="n">
        <v>179.7</v>
      </c>
      <c r="K27" s="137" t="n">
        <v>176.6</v>
      </c>
      <c r="L27" s="189" t="n">
        <v>75.8</v>
      </c>
      <c r="M27" s="137" t="n">
        <v>73</v>
      </c>
      <c r="N27" s="137" t="n">
        <v>65.5</v>
      </c>
      <c r="O27" s="137" t="n">
        <v>93</v>
      </c>
      <c r="P27" s="137" t="n">
        <v>97.7</v>
      </c>
      <c r="Q27" s="137" t="n">
        <v>79.9</v>
      </c>
      <c r="R27" s="137" t="n">
        <v>87</v>
      </c>
      <c r="S27" s="189" t="n">
        <v>91.1</v>
      </c>
      <c r="T27" s="137" t="n">
        <v>94.4</v>
      </c>
      <c r="U27" s="137" t="n">
        <v>22.8</v>
      </c>
      <c r="V27" s="131"/>
    </row>
    <row r="28" customFormat="false" ht="14.25" hidden="false" customHeight="true" outlineLevel="0" collapsed="false">
      <c r="A28" s="180"/>
      <c r="B28" s="83" t="s">
        <v>110</v>
      </c>
      <c r="C28" s="136" t="n">
        <v>110.6</v>
      </c>
      <c r="D28" s="137" t="n">
        <v>110.6</v>
      </c>
      <c r="E28" s="137" t="n">
        <v>94.8</v>
      </c>
      <c r="F28" s="137" t="n">
        <v>111.5</v>
      </c>
      <c r="G28" s="137" t="n">
        <v>93.5</v>
      </c>
      <c r="H28" s="137" t="n">
        <v>148</v>
      </c>
      <c r="I28" s="137" t="n">
        <v>108.4</v>
      </c>
      <c r="J28" s="137" t="n">
        <v>196.8</v>
      </c>
      <c r="K28" s="137" t="n">
        <v>194.6</v>
      </c>
      <c r="L28" s="188" t="n">
        <v>75.5</v>
      </c>
      <c r="M28" s="137" t="n">
        <v>74.7</v>
      </c>
      <c r="N28" s="137" t="n">
        <v>68.5</v>
      </c>
      <c r="O28" s="137" t="n">
        <v>97.7</v>
      </c>
      <c r="P28" s="137" t="n">
        <v>104.8</v>
      </c>
      <c r="Q28" s="137" t="n">
        <v>78.4</v>
      </c>
      <c r="R28" s="137" t="n">
        <v>89.4</v>
      </c>
      <c r="S28" s="137" t="n">
        <v>94.7</v>
      </c>
      <c r="T28" s="137" t="n">
        <v>91.9</v>
      </c>
      <c r="U28" s="137" t="n">
        <v>29.7</v>
      </c>
      <c r="V28" s="193"/>
    </row>
    <row r="29" customFormat="false" ht="14.25" hidden="false" customHeight="true" outlineLevel="0" collapsed="false">
      <c r="A29" s="177"/>
      <c r="B29" s="48"/>
      <c r="C29" s="138"/>
      <c r="D29" s="139"/>
      <c r="E29" s="139"/>
      <c r="F29" s="139"/>
      <c r="G29" s="139"/>
      <c r="H29" s="139"/>
      <c r="I29" s="139"/>
      <c r="J29" s="194"/>
      <c r="K29" s="140"/>
      <c r="L29" s="140"/>
      <c r="M29" s="194"/>
      <c r="N29" s="139"/>
      <c r="O29" s="139"/>
      <c r="P29" s="139"/>
      <c r="Q29" s="139"/>
      <c r="R29" s="139"/>
      <c r="S29" s="139"/>
      <c r="T29" s="139"/>
      <c r="U29" s="139"/>
      <c r="V29" s="131"/>
    </row>
    <row r="30" customFormat="false" ht="14.25" hidden="false" customHeight="true" outlineLevel="0" collapsed="false">
      <c r="A30" s="180"/>
      <c r="B30" s="83" t="s">
        <v>247</v>
      </c>
      <c r="C30" s="181" t="n">
        <v>92</v>
      </c>
      <c r="D30" s="182" t="n">
        <v>92</v>
      </c>
      <c r="E30" s="182" t="n">
        <v>97.8</v>
      </c>
      <c r="F30" s="182" t="n">
        <v>97.2</v>
      </c>
      <c r="G30" s="182" t="n">
        <v>91.7</v>
      </c>
      <c r="H30" s="182" t="n">
        <v>86</v>
      </c>
      <c r="I30" s="182" t="n">
        <v>92.4</v>
      </c>
      <c r="J30" s="182" t="n">
        <v>82.7</v>
      </c>
      <c r="K30" s="182" t="n">
        <v>67.1</v>
      </c>
      <c r="L30" s="182" t="n">
        <v>92.1</v>
      </c>
      <c r="M30" s="182" t="n">
        <v>91</v>
      </c>
      <c r="N30" s="182" t="n">
        <v>94.7</v>
      </c>
      <c r="O30" s="182" t="n">
        <v>103</v>
      </c>
      <c r="P30" s="182" t="n">
        <v>96.8</v>
      </c>
      <c r="Q30" s="182" t="n">
        <v>103.7</v>
      </c>
      <c r="R30" s="182" t="n">
        <v>100.5</v>
      </c>
      <c r="S30" s="182" t="n">
        <v>99.6</v>
      </c>
      <c r="T30" s="182" t="n">
        <v>101</v>
      </c>
      <c r="U30" s="182" t="n">
        <v>110.1</v>
      </c>
      <c r="V30" s="131"/>
    </row>
    <row r="31" customFormat="false" ht="14.25" hidden="false" customHeight="true" outlineLevel="0" collapsed="false">
      <c r="A31" s="180"/>
      <c r="B31" s="184" t="s">
        <v>248</v>
      </c>
      <c r="C31" s="181" t="n">
        <v>100</v>
      </c>
      <c r="D31" s="182" t="n">
        <v>100</v>
      </c>
      <c r="E31" s="182" t="n">
        <v>100</v>
      </c>
      <c r="F31" s="182" t="n">
        <v>100</v>
      </c>
      <c r="G31" s="182" t="n">
        <v>100</v>
      </c>
      <c r="H31" s="182" t="n">
        <v>100</v>
      </c>
      <c r="I31" s="182" t="n">
        <v>100</v>
      </c>
      <c r="J31" s="182" t="n">
        <v>100</v>
      </c>
      <c r="K31" s="182" t="n">
        <v>100</v>
      </c>
      <c r="L31" s="182" t="n">
        <v>100</v>
      </c>
      <c r="M31" s="182" t="n">
        <v>100</v>
      </c>
      <c r="N31" s="182" t="n">
        <v>100</v>
      </c>
      <c r="O31" s="182" t="n">
        <v>100</v>
      </c>
      <c r="P31" s="182" t="n">
        <v>100</v>
      </c>
      <c r="Q31" s="182" t="n">
        <v>100</v>
      </c>
      <c r="R31" s="182" t="n">
        <v>100</v>
      </c>
      <c r="S31" s="182" t="n">
        <v>100</v>
      </c>
      <c r="T31" s="182" t="n">
        <v>100</v>
      </c>
      <c r="U31" s="182" t="n">
        <v>100</v>
      </c>
      <c r="V31" s="131"/>
    </row>
    <row r="32" customFormat="false" ht="14.25" hidden="false" customHeight="true" outlineLevel="0" collapsed="false">
      <c r="A32" s="180"/>
      <c r="B32" s="184" t="s">
        <v>249</v>
      </c>
      <c r="C32" s="181" t="n">
        <v>98.1</v>
      </c>
      <c r="D32" s="182" t="n">
        <v>98.1</v>
      </c>
      <c r="E32" s="182" t="n">
        <v>102.8</v>
      </c>
      <c r="F32" s="182" t="n">
        <v>97.7</v>
      </c>
      <c r="G32" s="182" t="n">
        <v>95.8</v>
      </c>
      <c r="H32" s="182" t="n">
        <v>97.6</v>
      </c>
      <c r="I32" s="182" t="n">
        <v>96.7</v>
      </c>
      <c r="J32" s="182" t="n">
        <v>98.2</v>
      </c>
      <c r="K32" s="182" t="n">
        <v>100.4</v>
      </c>
      <c r="L32" s="182" t="n">
        <v>70.3</v>
      </c>
      <c r="M32" s="182" t="n">
        <v>95.4</v>
      </c>
      <c r="N32" s="182" t="n">
        <v>110</v>
      </c>
      <c r="O32" s="182" t="n">
        <v>104</v>
      </c>
      <c r="P32" s="182" t="n">
        <v>97.9</v>
      </c>
      <c r="Q32" s="182" t="n">
        <v>95.1</v>
      </c>
      <c r="R32" s="182" t="n">
        <v>91.1</v>
      </c>
      <c r="S32" s="182" t="n">
        <v>100.3</v>
      </c>
      <c r="T32" s="182" t="n">
        <v>95.7</v>
      </c>
      <c r="U32" s="182" t="n">
        <v>84.6</v>
      </c>
      <c r="V32" s="131"/>
    </row>
    <row r="33" customFormat="false" ht="14.25" hidden="false" customHeight="true" outlineLevel="0" collapsed="false">
      <c r="A33" s="180"/>
      <c r="B33" s="184" t="s">
        <v>250</v>
      </c>
      <c r="C33" s="181" t="n">
        <v>107.2</v>
      </c>
      <c r="D33" s="182" t="n">
        <v>107.2</v>
      </c>
      <c r="E33" s="182" t="n">
        <v>96.6</v>
      </c>
      <c r="F33" s="182" t="n">
        <v>99.3</v>
      </c>
      <c r="G33" s="182" t="n">
        <v>96.6</v>
      </c>
      <c r="H33" s="182" t="n">
        <v>120.7</v>
      </c>
      <c r="I33" s="182" t="n">
        <v>94.1</v>
      </c>
      <c r="J33" s="182" t="n">
        <v>142.1</v>
      </c>
      <c r="K33" s="182" t="n">
        <v>110.8</v>
      </c>
      <c r="L33" s="182" t="n">
        <v>59.3</v>
      </c>
      <c r="M33" s="182" t="n">
        <v>87</v>
      </c>
      <c r="N33" s="182" t="n">
        <v>94.7</v>
      </c>
      <c r="O33" s="182" t="n">
        <v>94.3</v>
      </c>
      <c r="P33" s="182" t="n">
        <v>100.1</v>
      </c>
      <c r="Q33" s="182" t="n">
        <v>84.5</v>
      </c>
      <c r="R33" s="182" t="n">
        <v>90.9</v>
      </c>
      <c r="S33" s="182" t="n">
        <v>93.4</v>
      </c>
      <c r="T33" s="182" t="n">
        <v>90.3</v>
      </c>
      <c r="U33" s="182" t="n">
        <v>54</v>
      </c>
      <c r="V33" s="131"/>
    </row>
    <row r="34" customFormat="false" ht="14.25" hidden="false" customHeight="true" outlineLevel="0" collapsed="false">
      <c r="A34" s="180"/>
      <c r="B34" s="184" t="s">
        <v>251</v>
      </c>
      <c r="C34" s="181" t="n">
        <v>123</v>
      </c>
      <c r="D34" s="195" t="s">
        <v>260</v>
      </c>
      <c r="E34" s="182" t="n">
        <v>86.9</v>
      </c>
      <c r="F34" s="182" t="n">
        <v>113.2</v>
      </c>
      <c r="G34" s="182" t="n">
        <v>96.5</v>
      </c>
      <c r="H34" s="182" t="n">
        <v>152.1</v>
      </c>
      <c r="I34" s="182" t="n">
        <v>105</v>
      </c>
      <c r="J34" s="182" t="n">
        <v>188.5</v>
      </c>
      <c r="K34" s="182" t="n">
        <v>152.1</v>
      </c>
      <c r="L34" s="182" t="n">
        <v>71.9</v>
      </c>
      <c r="M34" s="182" t="n">
        <v>86.3</v>
      </c>
      <c r="N34" s="182" t="n">
        <v>96.4</v>
      </c>
      <c r="O34" s="182" t="n">
        <v>98.1</v>
      </c>
      <c r="P34" s="182" t="n">
        <v>97.5</v>
      </c>
      <c r="Q34" s="182" t="n">
        <v>77.2</v>
      </c>
      <c r="R34" s="182" t="n">
        <v>85.3</v>
      </c>
      <c r="S34" s="195" t="s">
        <v>261</v>
      </c>
      <c r="T34" s="182" t="n">
        <v>92</v>
      </c>
      <c r="U34" s="182" t="n">
        <v>33.9</v>
      </c>
      <c r="V34" s="131"/>
    </row>
    <row r="35" customFormat="false" ht="14.25" hidden="false" customHeight="true" outlineLevel="0" collapsed="false">
      <c r="A35" s="192"/>
      <c r="B35" s="92"/>
      <c r="C35" s="133"/>
      <c r="V35" s="196"/>
    </row>
    <row r="36" customFormat="false" ht="14.25" hidden="false" customHeight="true" outlineLevel="0" collapsed="false">
      <c r="A36" s="180"/>
      <c r="B36" s="83" t="s">
        <v>98</v>
      </c>
      <c r="C36" s="190" t="n">
        <v>125.5</v>
      </c>
      <c r="D36" s="191" t="n">
        <v>125.6</v>
      </c>
      <c r="E36" s="137" t="n">
        <v>88.7</v>
      </c>
      <c r="F36" s="137" t="n">
        <v>120</v>
      </c>
      <c r="G36" s="137" t="n">
        <v>97.5</v>
      </c>
      <c r="H36" s="137" t="n">
        <v>162.8</v>
      </c>
      <c r="I36" s="137" t="n">
        <v>105.4</v>
      </c>
      <c r="J36" s="137" t="n">
        <v>207.8</v>
      </c>
      <c r="K36" s="137" t="n">
        <v>149.4</v>
      </c>
      <c r="L36" s="188" t="n">
        <v>63</v>
      </c>
      <c r="M36" s="137" t="n">
        <v>85.9</v>
      </c>
      <c r="N36" s="137" t="n">
        <v>88.6</v>
      </c>
      <c r="O36" s="137" t="n">
        <v>96</v>
      </c>
      <c r="P36" s="137" t="n">
        <v>97.8</v>
      </c>
      <c r="Q36" s="137" t="n">
        <v>79.2</v>
      </c>
      <c r="R36" s="137" t="n">
        <v>79.6</v>
      </c>
      <c r="S36" s="191" t="n">
        <v>99.4</v>
      </c>
      <c r="T36" s="137" t="n">
        <v>95.4</v>
      </c>
      <c r="U36" s="137" t="n">
        <v>65.5</v>
      </c>
      <c r="V36" s="131"/>
    </row>
    <row r="37" customFormat="false" ht="14.25" hidden="false" customHeight="true" outlineLevel="0" collapsed="false">
      <c r="A37" s="192" t="s">
        <v>262</v>
      </c>
      <c r="B37" s="148" t="s">
        <v>99</v>
      </c>
      <c r="C37" s="136" t="n">
        <v>120.4</v>
      </c>
      <c r="D37" s="137" t="n">
        <v>120.4</v>
      </c>
      <c r="E37" s="137" t="n">
        <v>90.8</v>
      </c>
      <c r="F37" s="137" t="n">
        <v>116.9</v>
      </c>
      <c r="G37" s="137" t="n">
        <v>96.2</v>
      </c>
      <c r="H37" s="137" t="n">
        <v>144.7</v>
      </c>
      <c r="I37" s="137" t="n">
        <v>94.4</v>
      </c>
      <c r="J37" s="137" t="n">
        <v>183.3</v>
      </c>
      <c r="K37" s="137" t="n">
        <v>154.1</v>
      </c>
      <c r="L37" s="188" t="n">
        <v>56.6</v>
      </c>
      <c r="M37" s="137" t="n">
        <v>93.4</v>
      </c>
      <c r="N37" s="137" t="n">
        <v>102</v>
      </c>
      <c r="O37" s="137" t="n">
        <v>99.3</v>
      </c>
      <c r="P37" s="137" t="n">
        <v>95.6</v>
      </c>
      <c r="Q37" s="137" t="n">
        <v>74.7</v>
      </c>
      <c r="R37" s="137" t="n">
        <v>87.8</v>
      </c>
      <c r="S37" s="137" t="n">
        <v>97.4</v>
      </c>
      <c r="T37" s="137" t="n">
        <v>92.8</v>
      </c>
      <c r="U37" s="137" t="n">
        <v>27.1</v>
      </c>
      <c r="V37" s="131"/>
    </row>
    <row r="38" customFormat="false" ht="14.25" hidden="false" customHeight="true" outlineLevel="0" collapsed="false">
      <c r="A38" s="192" t="s">
        <v>263</v>
      </c>
      <c r="B38" s="83" t="s">
        <v>100</v>
      </c>
      <c r="C38" s="136" t="n">
        <v>122.2</v>
      </c>
      <c r="D38" s="137" t="n">
        <v>122.2</v>
      </c>
      <c r="E38" s="137" t="n">
        <v>84.4</v>
      </c>
      <c r="F38" s="137" t="n">
        <v>109.1</v>
      </c>
      <c r="G38" s="137" t="n">
        <v>97.4</v>
      </c>
      <c r="H38" s="137" t="n">
        <v>150.9</v>
      </c>
      <c r="I38" s="137" t="n">
        <v>103.7</v>
      </c>
      <c r="J38" s="137" t="n">
        <v>198.8</v>
      </c>
      <c r="K38" s="137" t="n">
        <v>141.6</v>
      </c>
      <c r="L38" s="188" t="n">
        <v>60.3</v>
      </c>
      <c r="M38" s="137" t="n">
        <v>83.7</v>
      </c>
      <c r="N38" s="137" t="n">
        <v>126.6</v>
      </c>
      <c r="O38" s="137" t="n">
        <v>96.8</v>
      </c>
      <c r="P38" s="137" t="n">
        <v>93.8</v>
      </c>
      <c r="Q38" s="137" t="n">
        <v>76</v>
      </c>
      <c r="R38" s="137" t="n">
        <v>87.5</v>
      </c>
      <c r="S38" s="137" t="n">
        <v>96.6</v>
      </c>
      <c r="T38" s="137" t="n">
        <v>94.3</v>
      </c>
      <c r="U38" s="137" t="n">
        <v>29.3</v>
      </c>
      <c r="V38" s="131"/>
    </row>
    <row r="39" customFormat="false" ht="14.25" hidden="false" customHeight="true" outlineLevel="0" collapsed="false">
      <c r="A39" s="180"/>
      <c r="B39" s="83" t="s">
        <v>101</v>
      </c>
      <c r="C39" s="136" t="n">
        <v>121.4</v>
      </c>
      <c r="D39" s="137" t="n">
        <v>121.4</v>
      </c>
      <c r="E39" s="137" t="n">
        <v>83.8</v>
      </c>
      <c r="F39" s="137" t="n">
        <v>118.1</v>
      </c>
      <c r="G39" s="137" t="n">
        <v>96.1</v>
      </c>
      <c r="H39" s="137" t="n">
        <v>154.6</v>
      </c>
      <c r="I39" s="137" t="n">
        <v>120.7</v>
      </c>
      <c r="J39" s="137" t="n">
        <v>174.5</v>
      </c>
      <c r="K39" s="137" t="n">
        <v>200.7</v>
      </c>
      <c r="L39" s="188" t="n">
        <v>64.8</v>
      </c>
      <c r="M39" s="137" t="n">
        <v>88</v>
      </c>
      <c r="N39" s="137" t="n">
        <v>104.6</v>
      </c>
      <c r="O39" s="137" t="n">
        <v>101.9</v>
      </c>
      <c r="P39" s="137" t="n">
        <v>103.2</v>
      </c>
      <c r="Q39" s="137" t="n">
        <v>76.8</v>
      </c>
      <c r="R39" s="137" t="n">
        <v>89.9</v>
      </c>
      <c r="S39" s="137" t="n">
        <v>82.8</v>
      </c>
      <c r="T39" s="137" t="n">
        <v>83.4</v>
      </c>
      <c r="U39" s="137" t="n">
        <v>26.2</v>
      </c>
      <c r="V39" s="131"/>
    </row>
    <row r="40" customFormat="false" ht="14.25" hidden="false" customHeight="true" outlineLevel="0" collapsed="false">
      <c r="A40" s="180"/>
      <c r="B40" s="148" t="s">
        <v>102</v>
      </c>
      <c r="C40" s="136" t="n">
        <v>117.7</v>
      </c>
      <c r="D40" s="137" t="n">
        <v>117.7</v>
      </c>
      <c r="E40" s="137" t="n">
        <v>85.2</v>
      </c>
      <c r="F40" s="137" t="n">
        <v>117.9</v>
      </c>
      <c r="G40" s="137" t="n">
        <v>92.2</v>
      </c>
      <c r="H40" s="137" t="n">
        <v>147.1</v>
      </c>
      <c r="I40" s="137" t="n">
        <v>116</v>
      </c>
      <c r="J40" s="137" t="n">
        <v>169</v>
      </c>
      <c r="K40" s="137" t="n">
        <v>192.2</v>
      </c>
      <c r="L40" s="188" t="n">
        <v>70.7</v>
      </c>
      <c r="M40" s="137" t="n">
        <v>86.8</v>
      </c>
      <c r="N40" s="137" t="n">
        <v>91.4</v>
      </c>
      <c r="O40" s="137" t="n">
        <v>99.4</v>
      </c>
      <c r="P40" s="137" t="n">
        <v>102.8</v>
      </c>
      <c r="Q40" s="137" t="n">
        <v>76.2</v>
      </c>
      <c r="R40" s="137" t="n">
        <v>91.9</v>
      </c>
      <c r="S40" s="137" t="n">
        <v>80.9</v>
      </c>
      <c r="T40" s="137" t="n">
        <v>88.4</v>
      </c>
      <c r="U40" s="137" t="n">
        <v>43.6</v>
      </c>
      <c r="V40" s="131"/>
    </row>
    <row r="41" customFormat="false" ht="14.25" hidden="false" customHeight="true" outlineLevel="0" collapsed="false">
      <c r="A41" s="180"/>
      <c r="B41" s="83" t="s">
        <v>103</v>
      </c>
      <c r="C41" s="136" t="n">
        <v>129.2</v>
      </c>
      <c r="D41" s="137" t="n">
        <v>129.3</v>
      </c>
      <c r="E41" s="137" t="n">
        <v>91.3</v>
      </c>
      <c r="F41" s="137" t="n">
        <v>117.9</v>
      </c>
      <c r="G41" s="137" t="n">
        <v>89.7</v>
      </c>
      <c r="H41" s="137" t="n">
        <v>155.5</v>
      </c>
      <c r="I41" s="137" t="n">
        <v>109.1</v>
      </c>
      <c r="J41" s="137" t="n">
        <v>198</v>
      </c>
      <c r="K41" s="137" t="n">
        <v>177.7</v>
      </c>
      <c r="L41" s="188" t="n">
        <v>72.6</v>
      </c>
      <c r="M41" s="137" t="n">
        <v>85.9</v>
      </c>
      <c r="N41" s="137" t="n">
        <v>84.9</v>
      </c>
      <c r="O41" s="137" t="n">
        <v>94</v>
      </c>
      <c r="P41" s="137" t="n">
        <v>97.2</v>
      </c>
      <c r="Q41" s="137" t="n">
        <v>78.6</v>
      </c>
      <c r="R41" s="137" t="n">
        <v>90.4</v>
      </c>
      <c r="S41" s="137" t="n">
        <v>100.9</v>
      </c>
      <c r="T41" s="137" t="n">
        <v>99</v>
      </c>
      <c r="U41" s="137" t="n">
        <v>35.5</v>
      </c>
      <c r="V41" s="131"/>
    </row>
    <row r="42" customFormat="false" ht="14.25" hidden="false" customHeight="true" outlineLevel="0" collapsed="false">
      <c r="A42" s="180"/>
      <c r="B42" s="83" t="s">
        <v>104</v>
      </c>
      <c r="C42" s="136" t="n">
        <v>121.2</v>
      </c>
      <c r="D42" s="137" t="n">
        <v>121.2</v>
      </c>
      <c r="E42" s="137" t="n">
        <v>92.2</v>
      </c>
      <c r="F42" s="137" t="n">
        <v>110.7</v>
      </c>
      <c r="G42" s="137" t="n">
        <v>96.1</v>
      </c>
      <c r="H42" s="137" t="n">
        <v>154.9</v>
      </c>
      <c r="I42" s="137" t="n">
        <v>112</v>
      </c>
      <c r="J42" s="137" t="n">
        <v>185.8</v>
      </c>
      <c r="K42" s="137" t="n">
        <v>149</v>
      </c>
      <c r="L42" s="188" t="n">
        <v>67</v>
      </c>
      <c r="M42" s="137" t="n">
        <v>83.3</v>
      </c>
      <c r="N42" s="137" t="n">
        <v>64.2</v>
      </c>
      <c r="O42" s="137" t="n">
        <v>104</v>
      </c>
      <c r="P42" s="137" t="n">
        <v>100.6</v>
      </c>
      <c r="Q42" s="137" t="n">
        <v>78.7</v>
      </c>
      <c r="R42" s="137" t="n">
        <v>85.6</v>
      </c>
      <c r="S42" s="137" t="n">
        <v>81.2</v>
      </c>
      <c r="T42" s="137" t="n">
        <v>82</v>
      </c>
      <c r="U42" s="137" t="n">
        <v>28.2</v>
      </c>
      <c r="V42" s="131"/>
    </row>
    <row r="43" customFormat="false" ht="14.25" hidden="false" customHeight="true" outlineLevel="0" collapsed="false">
      <c r="A43" s="180"/>
      <c r="B43" s="83" t="s">
        <v>105</v>
      </c>
      <c r="C43" s="136" t="n">
        <v>115</v>
      </c>
      <c r="D43" s="137" t="n">
        <v>115</v>
      </c>
      <c r="E43" s="137" t="n">
        <v>85.3</v>
      </c>
      <c r="F43" s="137" t="n">
        <v>109.6</v>
      </c>
      <c r="G43" s="137" t="n">
        <v>84.9</v>
      </c>
      <c r="H43" s="137" t="n">
        <v>138.8</v>
      </c>
      <c r="I43" s="137" t="n">
        <v>98.1</v>
      </c>
      <c r="J43" s="137" t="n">
        <v>169.7</v>
      </c>
      <c r="K43" s="137" t="n">
        <v>148.8</v>
      </c>
      <c r="L43" s="188" t="n">
        <v>89.3</v>
      </c>
      <c r="M43" s="137" t="n">
        <v>84.1</v>
      </c>
      <c r="N43" s="137" t="n">
        <v>74.3</v>
      </c>
      <c r="O43" s="137" t="n">
        <v>94.1</v>
      </c>
      <c r="P43" s="137" t="n">
        <v>95.4</v>
      </c>
      <c r="Q43" s="137" t="n">
        <v>76</v>
      </c>
      <c r="R43" s="137" t="n">
        <v>77.8</v>
      </c>
      <c r="S43" s="137" t="n">
        <v>83.3</v>
      </c>
      <c r="T43" s="137" t="n">
        <v>87.4</v>
      </c>
      <c r="U43" s="137" t="n">
        <v>32.4</v>
      </c>
      <c r="V43" s="131"/>
    </row>
    <row r="44" customFormat="false" ht="14.25" hidden="false" customHeight="true" outlineLevel="0" collapsed="false">
      <c r="A44" s="180"/>
      <c r="B44" s="83" t="s">
        <v>106</v>
      </c>
      <c r="C44" s="190" t="s">
        <v>264</v>
      </c>
      <c r="D44" s="189" t="s">
        <v>264</v>
      </c>
      <c r="E44" s="137" t="n">
        <v>90.3</v>
      </c>
      <c r="F44" s="137" t="n">
        <v>108.7</v>
      </c>
      <c r="G44" s="137" t="n">
        <v>101</v>
      </c>
      <c r="H44" s="137" t="n">
        <v>154.2</v>
      </c>
      <c r="I44" s="137" t="n">
        <v>103.1</v>
      </c>
      <c r="J44" s="137" t="n">
        <v>192.4</v>
      </c>
      <c r="K44" s="137" t="n">
        <v>153.3</v>
      </c>
      <c r="L44" s="188" t="n">
        <v>90.7</v>
      </c>
      <c r="M44" s="137" t="n">
        <v>84.9</v>
      </c>
      <c r="N44" s="137" t="n">
        <v>93.4</v>
      </c>
      <c r="O44" s="137" t="n">
        <v>93.3</v>
      </c>
      <c r="P44" s="137" t="n">
        <v>97.1</v>
      </c>
      <c r="Q44" s="137" t="n">
        <v>76.9</v>
      </c>
      <c r="R44" s="137" t="n">
        <v>81.3</v>
      </c>
      <c r="S44" s="189" t="s">
        <v>265</v>
      </c>
      <c r="T44" s="137" t="n">
        <v>93.8</v>
      </c>
      <c r="U44" s="137" t="n">
        <v>16.5</v>
      </c>
      <c r="V44" s="131"/>
    </row>
    <row r="45" customFormat="false" ht="14.25" hidden="false" customHeight="true" outlineLevel="0" collapsed="false">
      <c r="A45" s="180"/>
      <c r="B45" s="83"/>
      <c r="C45" s="136"/>
      <c r="D45" s="137"/>
      <c r="E45" s="137"/>
      <c r="F45" s="137"/>
      <c r="G45" s="137"/>
      <c r="H45" s="137"/>
      <c r="I45" s="137"/>
      <c r="J45" s="137"/>
      <c r="K45" s="137"/>
      <c r="L45" s="188"/>
      <c r="M45" s="137"/>
      <c r="N45" s="137"/>
      <c r="O45" s="137"/>
      <c r="P45" s="137"/>
      <c r="Q45" s="137"/>
      <c r="R45" s="137"/>
      <c r="S45" s="137"/>
      <c r="T45" s="137"/>
      <c r="U45" s="137"/>
      <c r="V45" s="131"/>
    </row>
    <row r="46" customFormat="false" ht="14.25" hidden="false" customHeight="true" outlineLevel="0" collapsed="false">
      <c r="A46" s="180"/>
      <c r="B46" s="83" t="s">
        <v>133</v>
      </c>
      <c r="C46" s="190" t="s">
        <v>266</v>
      </c>
      <c r="D46" s="189" t="s">
        <v>266</v>
      </c>
      <c r="E46" s="137" t="n">
        <v>92.1</v>
      </c>
      <c r="F46" s="137" t="n">
        <v>99.7</v>
      </c>
      <c r="G46" s="189" t="s">
        <v>267</v>
      </c>
      <c r="H46" s="137" t="n">
        <v>153.4</v>
      </c>
      <c r="I46" s="137" t="n">
        <v>109.2</v>
      </c>
      <c r="J46" s="137" t="n">
        <v>178.2</v>
      </c>
      <c r="K46" s="137" t="n">
        <v>224.6</v>
      </c>
      <c r="L46" s="188" t="n">
        <v>143.3</v>
      </c>
      <c r="M46" s="137" t="n">
        <v>92</v>
      </c>
      <c r="N46" s="137" t="n">
        <v>83.9</v>
      </c>
      <c r="O46" s="137" t="n">
        <v>107.7</v>
      </c>
      <c r="P46" s="137" t="n">
        <v>101.7</v>
      </c>
      <c r="Q46" s="137" t="n">
        <v>79.2</v>
      </c>
      <c r="R46" s="137" t="n">
        <v>84.8</v>
      </c>
      <c r="S46" s="189" t="s">
        <v>268</v>
      </c>
      <c r="T46" s="137" t="n">
        <v>96.3</v>
      </c>
      <c r="U46" s="137" t="n">
        <v>22.8</v>
      </c>
      <c r="V46" s="131"/>
    </row>
    <row r="47" customFormat="false" ht="14.25" hidden="false" customHeight="true" outlineLevel="0" collapsed="false">
      <c r="A47" s="180"/>
      <c r="B47" s="148" t="s">
        <v>108</v>
      </c>
      <c r="C47" s="136" t="n">
        <v>122.8</v>
      </c>
      <c r="D47" s="137" t="n">
        <v>122.8</v>
      </c>
      <c r="E47" s="137" t="n">
        <v>86.1</v>
      </c>
      <c r="F47" s="137" t="n">
        <v>95</v>
      </c>
      <c r="G47" s="137" t="n">
        <v>102.2</v>
      </c>
      <c r="H47" s="137" t="n">
        <v>152.5</v>
      </c>
      <c r="I47" s="137" t="n">
        <v>94.9</v>
      </c>
      <c r="J47" s="137" t="n">
        <v>182.5</v>
      </c>
      <c r="K47" s="137" t="n">
        <v>193.2</v>
      </c>
      <c r="L47" s="188" t="n">
        <v>92.2</v>
      </c>
      <c r="M47" s="137" t="n">
        <v>77</v>
      </c>
      <c r="N47" s="137" t="n">
        <v>77</v>
      </c>
      <c r="O47" s="137" t="n">
        <v>97.4</v>
      </c>
      <c r="P47" s="137" t="n">
        <v>95.6</v>
      </c>
      <c r="Q47" s="137" t="n">
        <v>79.1</v>
      </c>
      <c r="R47" s="137" t="n">
        <v>88.9</v>
      </c>
      <c r="S47" s="189" t="n">
        <v>92</v>
      </c>
      <c r="T47" s="137" t="n">
        <v>99.9</v>
      </c>
      <c r="U47" s="137" t="n">
        <v>21.9</v>
      </c>
      <c r="V47" s="131"/>
    </row>
    <row r="48" customFormat="false" ht="14.25" hidden="false" customHeight="true" outlineLevel="0" collapsed="false">
      <c r="A48" s="180"/>
      <c r="B48" s="83" t="s">
        <v>109</v>
      </c>
      <c r="C48" s="136" t="n">
        <v>134.4</v>
      </c>
      <c r="D48" s="137" t="n">
        <v>134.4</v>
      </c>
      <c r="E48" s="137" t="n">
        <v>87.4</v>
      </c>
      <c r="F48" s="137" t="n">
        <v>104</v>
      </c>
      <c r="G48" s="137" t="n">
        <v>105.6</v>
      </c>
      <c r="H48" s="137" t="n">
        <v>162.7</v>
      </c>
      <c r="I48" s="137" t="n">
        <v>112.6</v>
      </c>
      <c r="J48" s="137" t="n">
        <v>205.3</v>
      </c>
      <c r="K48" s="137" t="n">
        <v>154.4</v>
      </c>
      <c r="L48" s="189" t="n">
        <v>75.1</v>
      </c>
      <c r="M48" s="137" t="n">
        <v>79.8</v>
      </c>
      <c r="N48" s="137" t="n">
        <v>78.1</v>
      </c>
      <c r="O48" s="137" t="n">
        <v>95.1</v>
      </c>
      <c r="P48" s="137" t="n">
        <v>95.1</v>
      </c>
      <c r="Q48" s="137" t="n">
        <v>78.5</v>
      </c>
      <c r="R48" s="137" t="n">
        <v>90.2</v>
      </c>
      <c r="S48" s="189" t="n">
        <v>105.8</v>
      </c>
      <c r="T48" s="137" t="n">
        <v>100.7</v>
      </c>
      <c r="U48" s="137" t="n">
        <v>22.5</v>
      </c>
      <c r="V48" s="131"/>
    </row>
    <row r="49" customFormat="false" ht="14.25" hidden="false" customHeight="true" outlineLevel="0" collapsed="false">
      <c r="A49" s="180"/>
      <c r="B49" s="83" t="s">
        <v>110</v>
      </c>
      <c r="C49" s="136" t="n">
        <v>118.6</v>
      </c>
      <c r="D49" s="137" t="n">
        <v>118.6</v>
      </c>
      <c r="E49" s="137" t="n">
        <v>98.8</v>
      </c>
      <c r="F49" s="137" t="n">
        <v>108.8</v>
      </c>
      <c r="G49" s="137" t="n">
        <v>94.5</v>
      </c>
      <c r="H49" s="137" t="n">
        <v>155</v>
      </c>
      <c r="I49" s="137" t="n">
        <v>111.8</v>
      </c>
      <c r="J49" s="137" t="n">
        <v>184.9</v>
      </c>
      <c r="K49" s="137" t="n">
        <v>203.6</v>
      </c>
      <c r="L49" s="188" t="n">
        <v>73.7</v>
      </c>
      <c r="M49" s="137" t="n">
        <v>78.5</v>
      </c>
      <c r="N49" s="137" t="n">
        <v>75.3</v>
      </c>
      <c r="O49" s="137" t="n">
        <v>94.4</v>
      </c>
      <c r="P49" s="137" t="n">
        <v>104.2</v>
      </c>
      <c r="Q49" s="137" t="n">
        <v>77.5</v>
      </c>
      <c r="R49" s="137" t="n">
        <v>86.2</v>
      </c>
      <c r="S49" s="137" t="n">
        <v>86.9</v>
      </c>
      <c r="T49" s="137" t="n">
        <v>84.1</v>
      </c>
      <c r="U49" s="137" t="n">
        <v>30</v>
      </c>
      <c r="V49" s="193"/>
    </row>
    <row r="50" customFormat="false" ht="14.25" hidden="false" customHeight="true" outlineLevel="0" collapsed="false">
      <c r="A50" s="177"/>
      <c r="B50" s="48"/>
      <c r="C50" s="138"/>
      <c r="D50" s="139"/>
      <c r="E50" s="139"/>
      <c r="F50" s="139"/>
      <c r="G50" s="139"/>
      <c r="H50" s="139"/>
      <c r="I50" s="139"/>
      <c r="J50" s="194"/>
      <c r="K50" s="140"/>
      <c r="L50" s="140"/>
      <c r="M50" s="194"/>
      <c r="N50" s="139"/>
      <c r="O50" s="139"/>
      <c r="P50" s="139"/>
      <c r="Q50" s="139"/>
      <c r="R50" s="139"/>
      <c r="S50" s="139"/>
      <c r="T50" s="139"/>
      <c r="U50" s="139"/>
      <c r="V50" s="131"/>
    </row>
    <row r="51" customFormat="false" ht="14.25" hidden="false" customHeight="true" outlineLevel="0" collapsed="false">
      <c r="A51" s="180"/>
      <c r="B51" s="83" t="s">
        <v>247</v>
      </c>
      <c r="C51" s="181" t="n">
        <v>96</v>
      </c>
      <c r="D51" s="182" t="n">
        <v>96</v>
      </c>
      <c r="E51" s="182" t="n">
        <v>83.9</v>
      </c>
      <c r="F51" s="197" t="s">
        <v>269</v>
      </c>
      <c r="G51" s="197" t="s">
        <v>270</v>
      </c>
      <c r="H51" s="182" t="n">
        <v>81.1</v>
      </c>
      <c r="I51" s="182" t="n">
        <v>103.7</v>
      </c>
      <c r="J51" s="197" t="s">
        <v>270</v>
      </c>
      <c r="K51" s="197" t="s">
        <v>270</v>
      </c>
      <c r="L51" s="197" t="s">
        <v>269</v>
      </c>
      <c r="M51" s="182" t="n">
        <v>112.4</v>
      </c>
      <c r="N51" s="182" t="n">
        <v>91.3</v>
      </c>
      <c r="O51" s="182" t="n">
        <v>122</v>
      </c>
      <c r="P51" s="182" t="n">
        <v>100.7</v>
      </c>
      <c r="Q51" s="182" t="n">
        <v>114.1</v>
      </c>
      <c r="R51" s="182" t="n">
        <v>163.9</v>
      </c>
      <c r="S51" s="182" t="n">
        <v>100.6</v>
      </c>
      <c r="T51" s="197" t="s">
        <v>270</v>
      </c>
      <c r="U51" s="197" t="s">
        <v>269</v>
      </c>
      <c r="V51" s="131"/>
    </row>
    <row r="52" customFormat="false" ht="14.25" hidden="false" customHeight="true" outlineLevel="0" collapsed="false">
      <c r="A52" s="180"/>
      <c r="B52" s="184" t="s">
        <v>248</v>
      </c>
      <c r="C52" s="181" t="n">
        <v>100</v>
      </c>
      <c r="D52" s="182" t="n">
        <v>100</v>
      </c>
      <c r="E52" s="182" t="n">
        <v>100</v>
      </c>
      <c r="F52" s="197" t="s">
        <v>269</v>
      </c>
      <c r="G52" s="197" t="s">
        <v>270</v>
      </c>
      <c r="H52" s="182" t="n">
        <v>100</v>
      </c>
      <c r="I52" s="182" t="n">
        <v>100</v>
      </c>
      <c r="J52" s="197" t="s">
        <v>270</v>
      </c>
      <c r="K52" s="197" t="s">
        <v>270</v>
      </c>
      <c r="L52" s="197" t="s">
        <v>269</v>
      </c>
      <c r="M52" s="182" t="n">
        <v>100</v>
      </c>
      <c r="N52" s="182" t="n">
        <v>100</v>
      </c>
      <c r="O52" s="182" t="n">
        <v>100</v>
      </c>
      <c r="P52" s="182" t="n">
        <v>100</v>
      </c>
      <c r="Q52" s="182" t="n">
        <v>100</v>
      </c>
      <c r="R52" s="182" t="n">
        <v>100</v>
      </c>
      <c r="S52" s="182" t="n">
        <v>100</v>
      </c>
      <c r="T52" s="197" t="s">
        <v>270</v>
      </c>
      <c r="U52" s="197" t="s">
        <v>269</v>
      </c>
      <c r="V52" s="131"/>
    </row>
    <row r="53" customFormat="false" ht="14.25" hidden="false" customHeight="true" outlineLevel="0" collapsed="false">
      <c r="A53" s="180"/>
      <c r="B53" s="184" t="s">
        <v>249</v>
      </c>
      <c r="C53" s="181" t="n">
        <v>99.8</v>
      </c>
      <c r="D53" s="182" t="n">
        <v>99.8</v>
      </c>
      <c r="E53" s="182" t="n">
        <v>115.3</v>
      </c>
      <c r="F53" s="197" t="s">
        <v>269</v>
      </c>
      <c r="G53" s="197" t="s">
        <v>270</v>
      </c>
      <c r="H53" s="182" t="n">
        <v>97.2</v>
      </c>
      <c r="I53" s="182" t="n">
        <v>94.1</v>
      </c>
      <c r="J53" s="197" t="s">
        <v>270</v>
      </c>
      <c r="K53" s="197" t="s">
        <v>270</v>
      </c>
      <c r="L53" s="197" t="s">
        <v>269</v>
      </c>
      <c r="M53" s="195" t="n">
        <v>102.1</v>
      </c>
      <c r="N53" s="182" t="n">
        <v>131.6</v>
      </c>
      <c r="O53" s="182" t="n">
        <v>76</v>
      </c>
      <c r="P53" s="182" t="n">
        <v>109.4</v>
      </c>
      <c r="Q53" s="182" t="n">
        <v>96.7</v>
      </c>
      <c r="R53" s="182" t="n">
        <v>110.2</v>
      </c>
      <c r="S53" s="182" t="n">
        <v>105.3</v>
      </c>
      <c r="T53" s="197" t="s">
        <v>270</v>
      </c>
      <c r="U53" s="197" t="s">
        <v>269</v>
      </c>
      <c r="V53" s="131"/>
    </row>
    <row r="54" customFormat="false" ht="14.25" hidden="false" customHeight="true" outlineLevel="0" collapsed="false">
      <c r="A54" s="180"/>
      <c r="B54" s="184" t="s">
        <v>250</v>
      </c>
      <c r="C54" s="181" t="n">
        <v>86.8</v>
      </c>
      <c r="D54" s="182" t="n">
        <v>86.8</v>
      </c>
      <c r="E54" s="182" t="n">
        <v>101.9</v>
      </c>
      <c r="F54" s="197" t="s">
        <v>269</v>
      </c>
      <c r="G54" s="197" t="s">
        <v>270</v>
      </c>
      <c r="H54" s="182" t="n">
        <v>80.8</v>
      </c>
      <c r="I54" s="182" t="n">
        <v>76.9</v>
      </c>
      <c r="J54" s="197" t="s">
        <v>270</v>
      </c>
      <c r="K54" s="197" t="s">
        <v>270</v>
      </c>
      <c r="L54" s="197" t="s">
        <v>269</v>
      </c>
      <c r="M54" s="182" t="n">
        <v>103.3</v>
      </c>
      <c r="N54" s="182" t="n">
        <v>110.9</v>
      </c>
      <c r="O54" s="182" t="n">
        <v>70</v>
      </c>
      <c r="P54" s="182" t="n">
        <v>115.1</v>
      </c>
      <c r="Q54" s="182" t="n">
        <v>91.4</v>
      </c>
      <c r="R54" s="182" t="n">
        <v>73.1</v>
      </c>
      <c r="S54" s="182" t="n">
        <v>90.7</v>
      </c>
      <c r="T54" s="197" t="s">
        <v>270</v>
      </c>
      <c r="U54" s="197" t="s">
        <v>269</v>
      </c>
      <c r="V54" s="131"/>
    </row>
    <row r="55" customFormat="false" ht="14.25" hidden="false" customHeight="true" outlineLevel="0" collapsed="false">
      <c r="A55" s="192"/>
      <c r="B55" s="184" t="s">
        <v>251</v>
      </c>
      <c r="C55" s="133" t="n">
        <v>91</v>
      </c>
      <c r="D55" s="135" t="n">
        <v>91</v>
      </c>
      <c r="E55" s="1" t="n">
        <v>106.8</v>
      </c>
      <c r="F55" s="197" t="s">
        <v>269</v>
      </c>
      <c r="G55" s="197" t="s">
        <v>270</v>
      </c>
      <c r="H55" s="1" t="n">
        <v>90.1</v>
      </c>
      <c r="I55" s="1" t="n">
        <v>86.8</v>
      </c>
      <c r="J55" s="197" t="s">
        <v>270</v>
      </c>
      <c r="K55" s="197" t="s">
        <v>270</v>
      </c>
      <c r="L55" s="197" t="s">
        <v>269</v>
      </c>
      <c r="M55" s="1" t="n">
        <v>101.1</v>
      </c>
      <c r="N55" s="1" t="n">
        <v>93.5</v>
      </c>
      <c r="O55" s="1" t="n">
        <v>54.6</v>
      </c>
      <c r="P55" s="1" t="n">
        <v>105.3</v>
      </c>
      <c r="Q55" s="1" t="n">
        <v>99.3</v>
      </c>
      <c r="R55" s="1" t="n">
        <v>62.9</v>
      </c>
      <c r="S55" s="1" t="n">
        <v>82.3</v>
      </c>
      <c r="T55" s="197" t="s">
        <v>270</v>
      </c>
      <c r="U55" s="197" t="s">
        <v>269</v>
      </c>
      <c r="V55" s="196"/>
    </row>
    <row r="56" customFormat="false" ht="14.25" hidden="false" customHeight="true" outlineLevel="0" collapsed="false">
      <c r="A56" s="180"/>
      <c r="B56" s="198"/>
      <c r="C56" s="136"/>
      <c r="D56" s="137"/>
      <c r="E56" s="137"/>
      <c r="F56" s="189"/>
      <c r="G56" s="189"/>
      <c r="H56" s="137"/>
      <c r="I56" s="137"/>
      <c r="J56" s="189"/>
      <c r="K56" s="189"/>
      <c r="L56" s="189"/>
      <c r="M56" s="137"/>
      <c r="N56" s="137"/>
      <c r="O56" s="137"/>
      <c r="P56" s="137"/>
      <c r="Q56" s="137"/>
      <c r="R56" s="137"/>
      <c r="S56" s="137"/>
      <c r="T56" s="189"/>
      <c r="U56" s="189"/>
      <c r="V56" s="131"/>
    </row>
    <row r="57" customFormat="false" ht="14.25" hidden="false" customHeight="true" outlineLevel="0" collapsed="false">
      <c r="A57" s="180"/>
      <c r="B57" s="83" t="s">
        <v>98</v>
      </c>
      <c r="C57" s="136" t="n">
        <v>87.7</v>
      </c>
      <c r="D57" s="137" t="n">
        <v>87.7</v>
      </c>
      <c r="E57" s="137" t="n">
        <v>112.9</v>
      </c>
      <c r="F57" s="199" t="s">
        <v>269</v>
      </c>
      <c r="G57" s="199" t="s">
        <v>270</v>
      </c>
      <c r="H57" s="137" t="n">
        <v>80.6</v>
      </c>
      <c r="I57" s="137" t="n">
        <v>75.9</v>
      </c>
      <c r="J57" s="199" t="s">
        <v>270</v>
      </c>
      <c r="K57" s="199" t="s">
        <v>270</v>
      </c>
      <c r="L57" s="199" t="s">
        <v>269</v>
      </c>
      <c r="M57" s="137" t="n">
        <v>100.7</v>
      </c>
      <c r="N57" s="137" t="n">
        <v>96.4</v>
      </c>
      <c r="O57" s="137" t="n">
        <v>62.6</v>
      </c>
      <c r="P57" s="137" t="n">
        <v>114.7</v>
      </c>
      <c r="Q57" s="137" t="n">
        <v>94.6</v>
      </c>
      <c r="R57" s="137" t="n">
        <v>75.8</v>
      </c>
      <c r="S57" s="137" t="n">
        <v>80.8</v>
      </c>
      <c r="T57" s="199" t="s">
        <v>270</v>
      </c>
      <c r="U57" s="199" t="s">
        <v>269</v>
      </c>
      <c r="V57" s="131"/>
    </row>
    <row r="58" customFormat="false" ht="14.25" hidden="false" customHeight="true" outlineLevel="0" collapsed="false">
      <c r="A58" s="192" t="s">
        <v>271</v>
      </c>
      <c r="B58" s="148" t="s">
        <v>99</v>
      </c>
      <c r="C58" s="136" t="n">
        <v>84</v>
      </c>
      <c r="D58" s="137" t="n">
        <v>84</v>
      </c>
      <c r="E58" s="137" t="n">
        <v>114.1</v>
      </c>
      <c r="F58" s="199" t="s">
        <v>269</v>
      </c>
      <c r="G58" s="199" t="s">
        <v>270</v>
      </c>
      <c r="H58" s="137" t="n">
        <v>68.2</v>
      </c>
      <c r="I58" s="137" t="n">
        <v>68.9</v>
      </c>
      <c r="J58" s="199" t="s">
        <v>270</v>
      </c>
      <c r="K58" s="199" t="s">
        <v>270</v>
      </c>
      <c r="L58" s="199" t="s">
        <v>269</v>
      </c>
      <c r="M58" s="137" t="n">
        <v>99.3</v>
      </c>
      <c r="N58" s="137" t="n">
        <v>91.7</v>
      </c>
      <c r="O58" s="137" t="n">
        <v>65.3</v>
      </c>
      <c r="P58" s="137" t="n">
        <v>110.6</v>
      </c>
      <c r="Q58" s="137" t="n">
        <v>98.9</v>
      </c>
      <c r="R58" s="137" t="n">
        <v>70.8</v>
      </c>
      <c r="S58" s="137" t="n">
        <v>109.1</v>
      </c>
      <c r="T58" s="199" t="s">
        <v>270</v>
      </c>
      <c r="U58" s="199" t="s">
        <v>269</v>
      </c>
      <c r="V58" s="131"/>
    </row>
    <row r="59" customFormat="false" ht="14.25" hidden="false" customHeight="true" outlineLevel="0" collapsed="false">
      <c r="A59" s="192" t="s">
        <v>272</v>
      </c>
      <c r="B59" s="83" t="s">
        <v>100</v>
      </c>
      <c r="C59" s="136" t="n">
        <v>94.5</v>
      </c>
      <c r="D59" s="137" t="n">
        <v>94.5</v>
      </c>
      <c r="E59" s="137" t="n">
        <v>114.5</v>
      </c>
      <c r="F59" s="199" t="s">
        <v>269</v>
      </c>
      <c r="G59" s="199" t="s">
        <v>270</v>
      </c>
      <c r="H59" s="137" t="n">
        <v>96.8</v>
      </c>
      <c r="I59" s="137" t="n">
        <v>98.6</v>
      </c>
      <c r="J59" s="199" t="s">
        <v>270</v>
      </c>
      <c r="K59" s="199" t="s">
        <v>270</v>
      </c>
      <c r="L59" s="199" t="s">
        <v>269</v>
      </c>
      <c r="M59" s="137" t="n">
        <v>100</v>
      </c>
      <c r="N59" s="137" t="n">
        <v>91.9</v>
      </c>
      <c r="O59" s="137" t="n">
        <v>62.8</v>
      </c>
      <c r="P59" s="137" t="n">
        <v>109.9</v>
      </c>
      <c r="Q59" s="137" t="n">
        <v>101.3</v>
      </c>
      <c r="R59" s="137" t="n">
        <v>71.6</v>
      </c>
      <c r="S59" s="137" t="n">
        <v>89.4</v>
      </c>
      <c r="T59" s="199" t="s">
        <v>270</v>
      </c>
      <c r="U59" s="199" t="s">
        <v>269</v>
      </c>
      <c r="V59" s="131"/>
    </row>
    <row r="60" customFormat="false" ht="14.25" hidden="false" customHeight="true" outlineLevel="0" collapsed="false">
      <c r="A60" s="82"/>
      <c r="B60" s="148" t="s">
        <v>101</v>
      </c>
      <c r="C60" s="136" t="n">
        <v>97.7</v>
      </c>
      <c r="D60" s="137" t="n">
        <v>97.7</v>
      </c>
      <c r="E60" s="137" t="n">
        <v>107</v>
      </c>
      <c r="F60" s="199" t="s">
        <v>269</v>
      </c>
      <c r="G60" s="199" t="s">
        <v>270</v>
      </c>
      <c r="H60" s="137" t="n">
        <v>105.6</v>
      </c>
      <c r="I60" s="137" t="n">
        <v>123.2</v>
      </c>
      <c r="J60" s="199" t="s">
        <v>270</v>
      </c>
      <c r="K60" s="199" t="s">
        <v>270</v>
      </c>
      <c r="L60" s="199" t="s">
        <v>269</v>
      </c>
      <c r="M60" s="137" t="n">
        <v>100.2</v>
      </c>
      <c r="N60" s="137" t="n">
        <v>97.6</v>
      </c>
      <c r="O60" s="137" t="n">
        <v>53.5</v>
      </c>
      <c r="P60" s="137" t="n">
        <v>109.7</v>
      </c>
      <c r="Q60" s="137" t="n">
        <v>101.4</v>
      </c>
      <c r="R60" s="137" t="n">
        <v>65.1</v>
      </c>
      <c r="S60" s="137" t="n">
        <v>75.9</v>
      </c>
      <c r="T60" s="199" t="s">
        <v>270</v>
      </c>
      <c r="U60" s="199" t="s">
        <v>269</v>
      </c>
      <c r="V60" s="131"/>
    </row>
    <row r="61" customFormat="false" ht="14.25" hidden="false" customHeight="true" outlineLevel="0" collapsed="false">
      <c r="A61" s="82"/>
      <c r="B61" s="148" t="s">
        <v>102</v>
      </c>
      <c r="C61" s="136" t="n">
        <v>85.5</v>
      </c>
      <c r="D61" s="137" t="n">
        <v>85.5</v>
      </c>
      <c r="E61" s="137" t="n">
        <v>102.7</v>
      </c>
      <c r="F61" s="199" t="s">
        <v>269</v>
      </c>
      <c r="G61" s="199" t="s">
        <v>270</v>
      </c>
      <c r="H61" s="137" t="n">
        <v>79.6</v>
      </c>
      <c r="I61" s="137" t="n">
        <v>82.8</v>
      </c>
      <c r="J61" s="199" t="s">
        <v>270</v>
      </c>
      <c r="K61" s="199" t="s">
        <v>270</v>
      </c>
      <c r="L61" s="199" t="s">
        <v>269</v>
      </c>
      <c r="M61" s="137" t="n">
        <v>100.6</v>
      </c>
      <c r="N61" s="137" t="n">
        <v>100</v>
      </c>
      <c r="O61" s="137" t="n">
        <v>51.3</v>
      </c>
      <c r="P61" s="137" t="n">
        <v>92.7</v>
      </c>
      <c r="Q61" s="137" t="n">
        <v>102</v>
      </c>
      <c r="R61" s="137" t="n">
        <v>60.3</v>
      </c>
      <c r="S61" s="137" t="n">
        <v>83.6</v>
      </c>
      <c r="T61" s="199" t="s">
        <v>270</v>
      </c>
      <c r="U61" s="199" t="s">
        <v>269</v>
      </c>
      <c r="V61" s="131"/>
    </row>
    <row r="62" customFormat="false" ht="14.25" hidden="false" customHeight="true" outlineLevel="0" collapsed="false">
      <c r="A62" s="82"/>
      <c r="B62" s="129" t="s">
        <v>103</v>
      </c>
      <c r="C62" s="136" t="n">
        <v>79.2</v>
      </c>
      <c r="D62" s="137" t="n">
        <v>79.2</v>
      </c>
      <c r="E62" s="137" t="n">
        <v>101.3</v>
      </c>
      <c r="F62" s="199" t="s">
        <v>269</v>
      </c>
      <c r="G62" s="199" t="s">
        <v>270</v>
      </c>
      <c r="H62" s="137" t="n">
        <v>70.4</v>
      </c>
      <c r="I62" s="137" t="n">
        <v>59.5</v>
      </c>
      <c r="J62" s="199" t="s">
        <v>270</v>
      </c>
      <c r="K62" s="199" t="s">
        <v>270</v>
      </c>
      <c r="L62" s="199" t="s">
        <v>269</v>
      </c>
      <c r="M62" s="137" t="n">
        <v>101.7</v>
      </c>
      <c r="N62" s="137" t="n">
        <v>86.5</v>
      </c>
      <c r="O62" s="137" t="n">
        <v>49.1</v>
      </c>
      <c r="P62" s="137" t="n">
        <v>93.1</v>
      </c>
      <c r="Q62" s="137" t="n">
        <v>101.9</v>
      </c>
      <c r="R62" s="137" t="n">
        <v>52.2</v>
      </c>
      <c r="S62" s="137" t="n">
        <v>73.1</v>
      </c>
      <c r="T62" s="199" t="s">
        <v>270</v>
      </c>
      <c r="U62" s="199" t="s">
        <v>269</v>
      </c>
      <c r="V62" s="131"/>
    </row>
    <row r="63" customFormat="false" ht="14.25" hidden="false" customHeight="true" outlineLevel="0" collapsed="false">
      <c r="A63" s="82"/>
      <c r="B63" s="129" t="s">
        <v>104</v>
      </c>
      <c r="C63" s="136" t="n">
        <v>87.4</v>
      </c>
      <c r="D63" s="137" t="n">
        <v>87.4</v>
      </c>
      <c r="E63" s="137" t="n">
        <v>100.2</v>
      </c>
      <c r="F63" s="199" t="s">
        <v>269</v>
      </c>
      <c r="G63" s="199" t="s">
        <v>270</v>
      </c>
      <c r="H63" s="137" t="n">
        <v>85.9</v>
      </c>
      <c r="I63" s="137" t="n">
        <v>88.5</v>
      </c>
      <c r="J63" s="199" t="s">
        <v>270</v>
      </c>
      <c r="K63" s="199" t="s">
        <v>270</v>
      </c>
      <c r="L63" s="199" t="s">
        <v>269</v>
      </c>
      <c r="M63" s="137" t="n">
        <v>104.1</v>
      </c>
      <c r="N63" s="137" t="n">
        <v>89.9</v>
      </c>
      <c r="O63" s="137" t="n">
        <v>46.8</v>
      </c>
      <c r="P63" s="137" t="n">
        <v>97.6</v>
      </c>
      <c r="Q63" s="137" t="n">
        <v>101.8</v>
      </c>
      <c r="R63" s="137" t="n">
        <v>46.8</v>
      </c>
      <c r="S63" s="137" t="n">
        <v>86.3</v>
      </c>
      <c r="T63" s="199" t="s">
        <v>270</v>
      </c>
      <c r="U63" s="199" t="s">
        <v>269</v>
      </c>
      <c r="V63" s="131"/>
    </row>
    <row r="64" customFormat="false" ht="14.25" hidden="false" customHeight="true" outlineLevel="0" collapsed="false">
      <c r="A64" s="82"/>
      <c r="B64" s="129" t="s">
        <v>105</v>
      </c>
      <c r="C64" s="144" t="n">
        <v>93.3</v>
      </c>
      <c r="D64" s="137" t="n">
        <v>93.3</v>
      </c>
      <c r="E64" s="137" t="n">
        <v>100.7</v>
      </c>
      <c r="F64" s="199" t="s">
        <v>269</v>
      </c>
      <c r="G64" s="199" t="s">
        <v>270</v>
      </c>
      <c r="H64" s="137" t="n">
        <v>99.9</v>
      </c>
      <c r="I64" s="137" t="n">
        <v>96</v>
      </c>
      <c r="J64" s="199" t="s">
        <v>270</v>
      </c>
      <c r="K64" s="199" t="s">
        <v>270</v>
      </c>
      <c r="L64" s="199" t="s">
        <v>269</v>
      </c>
      <c r="M64" s="137" t="n">
        <v>99.6</v>
      </c>
      <c r="N64" s="137" t="n">
        <v>87.6</v>
      </c>
      <c r="O64" s="137" t="n">
        <v>44.1</v>
      </c>
      <c r="P64" s="137" t="n">
        <v>98.9</v>
      </c>
      <c r="Q64" s="137" t="n">
        <v>105.5</v>
      </c>
      <c r="R64" s="137" t="n">
        <v>48.2</v>
      </c>
      <c r="S64" s="137" t="n">
        <v>72.2</v>
      </c>
      <c r="T64" s="199" t="s">
        <v>270</v>
      </c>
      <c r="U64" s="199" t="s">
        <v>269</v>
      </c>
      <c r="V64" s="131"/>
    </row>
    <row r="65" customFormat="false" ht="14.25" hidden="false" customHeight="true" outlineLevel="0" collapsed="false">
      <c r="A65" s="180"/>
      <c r="B65" s="83" t="s">
        <v>106</v>
      </c>
      <c r="C65" s="136" t="n">
        <v>88.7</v>
      </c>
      <c r="D65" s="137" t="n">
        <v>88.7</v>
      </c>
      <c r="E65" s="137" t="n">
        <v>103.1</v>
      </c>
      <c r="F65" s="199" t="s">
        <v>269</v>
      </c>
      <c r="G65" s="199" t="s">
        <v>270</v>
      </c>
      <c r="H65" s="137" t="n">
        <v>90.1</v>
      </c>
      <c r="I65" s="137" t="n">
        <v>73.7</v>
      </c>
      <c r="J65" s="199" t="s">
        <v>270</v>
      </c>
      <c r="K65" s="199" t="s">
        <v>270</v>
      </c>
      <c r="L65" s="199" t="s">
        <v>269</v>
      </c>
      <c r="M65" s="137" t="n">
        <v>100</v>
      </c>
      <c r="N65" s="137" t="n">
        <v>79.8</v>
      </c>
      <c r="O65" s="137" t="n">
        <v>45.5</v>
      </c>
      <c r="P65" s="137" t="n">
        <v>103.4</v>
      </c>
      <c r="Q65" s="137" t="n">
        <v>105.6</v>
      </c>
      <c r="R65" s="137" t="n">
        <v>55.3</v>
      </c>
      <c r="S65" s="137" t="n">
        <v>59.4</v>
      </c>
      <c r="T65" s="199" t="s">
        <v>270</v>
      </c>
      <c r="U65" s="199" t="s">
        <v>269</v>
      </c>
      <c r="V65" s="131"/>
    </row>
    <row r="66" customFormat="false" ht="14.25" hidden="false" customHeight="true" outlineLevel="0" collapsed="false">
      <c r="A66" s="180"/>
      <c r="B66" s="83"/>
      <c r="C66" s="136"/>
      <c r="D66" s="137"/>
      <c r="E66" s="137"/>
      <c r="F66" s="137"/>
      <c r="G66" s="137"/>
      <c r="H66" s="137"/>
      <c r="I66" s="137"/>
      <c r="J66" s="137"/>
      <c r="K66" s="137"/>
      <c r="L66" s="188"/>
      <c r="M66" s="137"/>
      <c r="N66" s="137"/>
      <c r="O66" s="137"/>
      <c r="P66" s="137"/>
      <c r="Q66" s="137"/>
      <c r="R66" s="137"/>
      <c r="S66" s="137"/>
      <c r="T66" s="137"/>
      <c r="U66" s="137"/>
      <c r="V66" s="131"/>
    </row>
    <row r="67" customFormat="false" ht="14.25" hidden="false" customHeight="true" outlineLevel="0" collapsed="false">
      <c r="A67" s="180"/>
      <c r="B67" s="83" t="s">
        <v>133</v>
      </c>
      <c r="C67" s="136" t="n">
        <v>100.5</v>
      </c>
      <c r="D67" s="137" t="n">
        <v>100.5</v>
      </c>
      <c r="E67" s="137" t="n">
        <v>102.9</v>
      </c>
      <c r="F67" s="199" t="s">
        <v>269</v>
      </c>
      <c r="G67" s="199" t="s">
        <v>270</v>
      </c>
      <c r="H67" s="137" t="n">
        <v>112.6</v>
      </c>
      <c r="I67" s="137" t="n">
        <v>99.6</v>
      </c>
      <c r="J67" s="199" t="s">
        <v>270</v>
      </c>
      <c r="K67" s="199" t="s">
        <v>270</v>
      </c>
      <c r="L67" s="199" t="s">
        <v>269</v>
      </c>
      <c r="M67" s="137" t="n">
        <v>99</v>
      </c>
      <c r="N67" s="137" t="n">
        <v>73.2</v>
      </c>
      <c r="O67" s="137" t="n">
        <v>45.9</v>
      </c>
      <c r="P67" s="137" t="n">
        <v>100.8</v>
      </c>
      <c r="Q67" s="137" t="n">
        <v>105.8</v>
      </c>
      <c r="R67" s="137" t="n">
        <v>50.7</v>
      </c>
      <c r="S67" s="137" t="n">
        <v>75.9</v>
      </c>
      <c r="T67" s="199" t="s">
        <v>270</v>
      </c>
      <c r="U67" s="199" t="s">
        <v>269</v>
      </c>
      <c r="V67" s="131"/>
    </row>
    <row r="68" customFormat="false" ht="14.25" hidden="false" customHeight="true" outlineLevel="0" collapsed="false">
      <c r="A68" s="180"/>
      <c r="B68" s="148" t="s">
        <v>108</v>
      </c>
      <c r="C68" s="136" t="n">
        <v>101.4</v>
      </c>
      <c r="D68" s="137" t="n">
        <v>101.4</v>
      </c>
      <c r="E68" s="137" t="n">
        <v>97.1</v>
      </c>
      <c r="F68" s="199" t="s">
        <v>269</v>
      </c>
      <c r="G68" s="199" t="s">
        <v>270</v>
      </c>
      <c r="H68" s="137" t="n">
        <v>107.2</v>
      </c>
      <c r="I68" s="137" t="n">
        <v>93.4</v>
      </c>
      <c r="J68" s="199" t="s">
        <v>270</v>
      </c>
      <c r="K68" s="199" t="s">
        <v>270</v>
      </c>
      <c r="L68" s="199" t="s">
        <v>269</v>
      </c>
      <c r="M68" s="137" t="n">
        <v>98.4</v>
      </c>
      <c r="N68" s="137" t="n">
        <v>76.6</v>
      </c>
      <c r="O68" s="137" t="n">
        <v>46.7</v>
      </c>
      <c r="P68" s="137" t="n">
        <v>102.9</v>
      </c>
      <c r="Q68" s="137" t="n">
        <v>104.1</v>
      </c>
      <c r="R68" s="137" t="n">
        <v>48</v>
      </c>
      <c r="S68" s="137" t="n">
        <v>108.7</v>
      </c>
      <c r="T68" s="199" t="s">
        <v>270</v>
      </c>
      <c r="U68" s="199" t="s">
        <v>269</v>
      </c>
      <c r="V68" s="131"/>
    </row>
    <row r="69" customFormat="false" ht="14.25" hidden="false" customHeight="true" outlineLevel="0" collapsed="false">
      <c r="A69" s="180"/>
      <c r="B69" s="83" t="s">
        <v>109</v>
      </c>
      <c r="C69" s="136" t="n">
        <v>93.2</v>
      </c>
      <c r="D69" s="137" t="n">
        <v>93.2</v>
      </c>
      <c r="E69" s="137" t="n">
        <v>96.7</v>
      </c>
      <c r="F69" s="199" t="s">
        <v>269</v>
      </c>
      <c r="G69" s="199" t="s">
        <v>270</v>
      </c>
      <c r="H69" s="137" t="n">
        <v>98.3</v>
      </c>
      <c r="I69" s="137" t="n">
        <v>93.8</v>
      </c>
      <c r="J69" s="199" t="s">
        <v>270</v>
      </c>
      <c r="K69" s="199" t="s">
        <v>270</v>
      </c>
      <c r="L69" s="199" t="s">
        <v>269</v>
      </c>
      <c r="M69" s="137" t="n">
        <v>96.9</v>
      </c>
      <c r="N69" s="137" t="n">
        <v>70.6</v>
      </c>
      <c r="O69" s="137" t="n">
        <v>47.6</v>
      </c>
      <c r="P69" s="137" t="n">
        <v>104.3</v>
      </c>
      <c r="Q69" s="137" t="n">
        <v>102.2</v>
      </c>
      <c r="R69" s="137" t="n">
        <v>46.9</v>
      </c>
      <c r="S69" s="137" t="n">
        <v>89.7</v>
      </c>
      <c r="T69" s="199" t="s">
        <v>270</v>
      </c>
      <c r="U69" s="199" t="s">
        <v>269</v>
      </c>
      <c r="V69" s="131"/>
    </row>
    <row r="70" customFormat="false" ht="14.25" hidden="false" customHeight="true" outlineLevel="0" collapsed="false">
      <c r="A70" s="180"/>
      <c r="B70" s="83" t="s">
        <v>110</v>
      </c>
      <c r="C70" s="136" t="n">
        <v>107.2</v>
      </c>
      <c r="D70" s="137" t="n">
        <v>107.2</v>
      </c>
      <c r="E70" s="137" t="n">
        <v>95.3</v>
      </c>
      <c r="F70" s="199" t="s">
        <v>269</v>
      </c>
      <c r="G70" s="199" t="s">
        <v>270</v>
      </c>
      <c r="H70" s="137" t="n">
        <v>117.2</v>
      </c>
      <c r="I70" s="137" t="n">
        <v>100.3</v>
      </c>
      <c r="J70" s="199" t="s">
        <v>270</v>
      </c>
      <c r="K70" s="199" t="s">
        <v>270</v>
      </c>
      <c r="L70" s="199" t="s">
        <v>269</v>
      </c>
      <c r="M70" s="137" t="n">
        <v>97</v>
      </c>
      <c r="N70" s="137" t="n">
        <v>74.6</v>
      </c>
      <c r="O70" s="137" t="n">
        <v>53.4</v>
      </c>
      <c r="P70" s="137" t="n">
        <v>107.8</v>
      </c>
      <c r="Q70" s="137" t="n">
        <v>103.8</v>
      </c>
      <c r="R70" s="137" t="n">
        <v>46.3</v>
      </c>
      <c r="S70" s="137" t="n">
        <v>118.6</v>
      </c>
      <c r="T70" s="199" t="s">
        <v>270</v>
      </c>
      <c r="U70" s="199" t="s">
        <v>269</v>
      </c>
      <c r="V70" s="193"/>
    </row>
    <row r="71" customFormat="false" ht="14.25" hidden="false" customHeight="true" outlineLevel="0" collapsed="false">
      <c r="A71" s="200" t="s">
        <v>78</v>
      </c>
      <c r="B71" s="200"/>
      <c r="C71" s="70" t="s">
        <v>273</v>
      </c>
      <c r="D71" s="74"/>
      <c r="E71" s="74"/>
      <c r="F71" s="74"/>
      <c r="G71" s="74"/>
      <c r="H71" s="74"/>
      <c r="I71" s="74"/>
      <c r="J71" s="74"/>
      <c r="K71" s="74"/>
      <c r="L71" s="171"/>
      <c r="M71" s="171"/>
      <c r="N71" s="171"/>
      <c r="O71" s="171"/>
      <c r="P71" s="171"/>
      <c r="Q71" s="171"/>
      <c r="R71" s="171"/>
      <c r="S71" s="171"/>
      <c r="T71" s="171"/>
      <c r="U71" s="171"/>
      <c r="V71" s="171"/>
    </row>
    <row r="72" customFormat="false" ht="12" hidden="false" customHeight="true" outlineLevel="0" collapsed="false">
      <c r="B72" s="201" t="s">
        <v>274</v>
      </c>
      <c r="C72" s="74"/>
      <c r="D72" s="74"/>
      <c r="E72" s="74"/>
      <c r="F72" s="74"/>
      <c r="G72" s="74"/>
      <c r="H72" s="74"/>
      <c r="I72" s="74"/>
      <c r="J72" s="74"/>
      <c r="K72" s="74"/>
      <c r="L72" s="82"/>
      <c r="M72" s="82"/>
      <c r="N72" s="82"/>
      <c r="O72" s="82"/>
      <c r="P72" s="82"/>
      <c r="Q72" s="82"/>
      <c r="R72" s="82"/>
      <c r="S72" s="82"/>
      <c r="T72" s="82"/>
      <c r="U72" s="82"/>
    </row>
    <row r="73" customFormat="false" ht="12" hidden="false" customHeight="true" outlineLevel="0" collapsed="false">
      <c r="B73" s="202" t="s">
        <v>275</v>
      </c>
    </row>
    <row r="74" customFormat="false" ht="12" hidden="false" customHeight="false" outlineLevel="0" collapsed="false">
      <c r="B74" s="201"/>
    </row>
  </sheetData>
  <mergeCells count="21">
    <mergeCell ref="B3:B7"/>
    <mergeCell ref="C3:C7"/>
    <mergeCell ref="D4:D7"/>
    <mergeCell ref="E5:E7"/>
    <mergeCell ref="F5:F7"/>
    <mergeCell ref="G5:G7"/>
    <mergeCell ref="H5:H7"/>
    <mergeCell ref="M5:M7"/>
    <mergeCell ref="N5:N7"/>
    <mergeCell ref="O5:O7"/>
    <mergeCell ref="P5:P7"/>
    <mergeCell ref="Q5:Q7"/>
    <mergeCell ref="R5:R7"/>
    <mergeCell ref="S5:S7"/>
    <mergeCell ref="T5:T7"/>
    <mergeCell ref="U5:U7"/>
    <mergeCell ref="I6:I7"/>
    <mergeCell ref="J6:J7"/>
    <mergeCell ref="K6:K7"/>
    <mergeCell ref="L6:L7"/>
    <mergeCell ref="A71:B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62109375" defaultRowHeight="14.25" zeroHeight="false" outlineLevelRow="0" outlineLevelCol="0"/>
  <cols>
    <col collapsed="false" customWidth="true" hidden="false" outlineLevel="0" max="9" min="1" style="201" width="11.62"/>
    <col collapsed="false" customWidth="true" hidden="false" outlineLevel="0" max="11" min="10" style="201" width="8.62"/>
    <col collapsed="false" customWidth="false" hidden="false" outlineLevel="0" max="13" min="12" style="201" width="10.62"/>
    <col collapsed="false" customWidth="true" hidden="false" outlineLevel="0" max="14" min="14" style="201" width="10.24"/>
    <col collapsed="false" customWidth="false" hidden="false" outlineLevel="0" max="15" min="15" style="201" width="10.62"/>
    <col collapsed="false" customWidth="true" hidden="false" outlineLevel="0" max="16" min="16" style="201" width="10.24"/>
    <col collapsed="false" customWidth="false" hidden="false" outlineLevel="0" max="19" min="17" style="201" width="10.62"/>
    <col collapsed="false" customWidth="true" hidden="false" outlineLevel="0" max="20" min="20" style="201" width="8.11"/>
    <col collapsed="false" customWidth="true" hidden="false" outlineLevel="0" max="26" min="21" style="201" width="12.62"/>
    <col collapsed="false" customWidth="false" hidden="false" outlineLevel="0" max="257" min="27" style="201" width="10.62"/>
  </cols>
  <sheetData>
    <row r="1" customFormat="false" ht="14.25" hidden="false" customHeight="true" outlineLevel="0" collapsed="false">
      <c r="A1" s="203"/>
      <c r="B1" s="198"/>
      <c r="E1" s="103" t="s">
        <v>276</v>
      </c>
      <c r="F1" s="204"/>
      <c r="G1" s="204"/>
      <c r="H1" s="204"/>
      <c r="I1" s="204"/>
      <c r="J1" s="204"/>
      <c r="L1" s="198"/>
      <c r="M1" s="198"/>
      <c r="N1" s="198"/>
      <c r="O1" s="198"/>
      <c r="P1" s="198"/>
      <c r="Q1" s="198"/>
      <c r="R1" s="198"/>
    </row>
    <row r="2" customFormat="false" ht="14.25" hidden="false" customHeight="true" outlineLevel="0" collapsed="false">
      <c r="A2" s="205"/>
      <c r="B2" s="205"/>
      <c r="C2" s="205"/>
      <c r="D2" s="205"/>
      <c r="E2" s="205"/>
      <c r="F2" s="205"/>
      <c r="G2" s="205"/>
      <c r="H2" s="205"/>
    </row>
    <row r="3" customFormat="false" ht="18" hidden="false" customHeight="true" outlineLevel="0" collapsed="false">
      <c r="A3" s="206" t="s">
        <v>277</v>
      </c>
      <c r="B3" s="207" t="s">
        <v>278</v>
      </c>
      <c r="C3" s="207"/>
      <c r="D3" s="208" t="s">
        <v>279</v>
      </c>
      <c r="E3" s="209" t="s">
        <v>277</v>
      </c>
      <c r="F3" s="210" t="s">
        <v>280</v>
      </c>
      <c r="G3" s="210"/>
      <c r="H3" s="211" t="s">
        <v>281</v>
      </c>
      <c r="I3" s="212"/>
      <c r="J3" s="212"/>
      <c r="K3" s="212"/>
      <c r="L3" s="212"/>
      <c r="M3" s="212"/>
      <c r="N3" s="198"/>
      <c r="O3" s="198"/>
      <c r="P3" s="198"/>
    </row>
    <row r="4" customFormat="false" ht="18" hidden="false" customHeight="true" outlineLevel="0" collapsed="false">
      <c r="A4" s="206"/>
      <c r="B4" s="213"/>
      <c r="C4" s="214" t="s">
        <v>282</v>
      </c>
      <c r="D4" s="215" t="s">
        <v>283</v>
      </c>
      <c r="E4" s="209"/>
      <c r="F4" s="150"/>
      <c r="G4" s="149"/>
      <c r="H4" s="216" t="s">
        <v>284</v>
      </c>
      <c r="I4" s="212"/>
      <c r="J4" s="198"/>
      <c r="K4" s="212"/>
      <c r="L4" s="212"/>
      <c r="M4" s="212"/>
      <c r="N4" s="198"/>
      <c r="O4" s="212"/>
      <c r="P4" s="198"/>
      <c r="Q4" s="198"/>
      <c r="R4" s="198"/>
    </row>
    <row r="5" customFormat="false" ht="18" hidden="false" customHeight="true" outlineLevel="0" collapsed="false">
      <c r="A5" s="206"/>
      <c r="B5" s="217" t="s">
        <v>285</v>
      </c>
      <c r="C5" s="218" t="s">
        <v>286</v>
      </c>
      <c r="D5" s="219" t="s">
        <v>287</v>
      </c>
      <c r="E5" s="209"/>
      <c r="F5" s="218" t="s">
        <v>288</v>
      </c>
      <c r="G5" s="218" t="s">
        <v>289</v>
      </c>
      <c r="H5" s="220" t="s">
        <v>290</v>
      </c>
      <c r="I5" s="212"/>
      <c r="J5" s="212"/>
      <c r="K5" s="212"/>
      <c r="L5" s="212"/>
      <c r="M5" s="212"/>
      <c r="N5" s="212"/>
      <c r="O5" s="212"/>
      <c r="P5" s="212"/>
    </row>
    <row r="6" customFormat="false" ht="18" hidden="false" customHeight="true" outlineLevel="0" collapsed="false">
      <c r="A6" s="221" t="s">
        <v>291</v>
      </c>
      <c r="B6" s="158" t="n">
        <v>91379</v>
      </c>
      <c r="C6" s="158" t="n">
        <v>51682</v>
      </c>
      <c r="D6" s="158" t="n">
        <v>76628</v>
      </c>
      <c r="E6" s="222" t="s">
        <v>291</v>
      </c>
      <c r="F6" s="158" t="n">
        <v>4560</v>
      </c>
      <c r="G6" s="158" t="n">
        <v>6520</v>
      </c>
      <c r="H6" s="158" t="n">
        <v>44300</v>
      </c>
      <c r="I6" s="223"/>
      <c r="J6" s="224"/>
      <c r="K6" s="225"/>
      <c r="L6" s="225"/>
      <c r="M6" s="225"/>
      <c r="N6" s="225"/>
      <c r="O6" s="225"/>
      <c r="P6" s="225"/>
      <c r="Q6" s="225"/>
      <c r="R6" s="225"/>
    </row>
    <row r="7" customFormat="false" ht="18" hidden="false" customHeight="true" outlineLevel="0" collapsed="false">
      <c r="A7" s="221" t="n">
        <v>12</v>
      </c>
      <c r="B7" s="158" t="n">
        <v>92101</v>
      </c>
      <c r="C7" s="158" t="n">
        <v>53076</v>
      </c>
      <c r="D7" s="158" t="n">
        <v>73532</v>
      </c>
      <c r="E7" s="222" t="n">
        <v>12</v>
      </c>
      <c r="F7" s="158" t="n">
        <v>4160</v>
      </c>
      <c r="G7" s="158" t="n">
        <v>6300</v>
      </c>
      <c r="H7" s="158" t="n">
        <v>41600</v>
      </c>
      <c r="I7" s="223"/>
      <c r="J7" s="224"/>
      <c r="K7" s="225"/>
      <c r="L7" s="225"/>
      <c r="M7" s="225"/>
      <c r="N7" s="225"/>
      <c r="O7" s="225"/>
      <c r="P7" s="225"/>
      <c r="Q7" s="225"/>
      <c r="R7" s="225"/>
    </row>
    <row r="8" customFormat="false" ht="18" hidden="false" customHeight="true" outlineLevel="0" collapsed="false">
      <c r="A8" s="221" t="n">
        <v>13</v>
      </c>
      <c r="B8" s="158" t="n">
        <v>90175</v>
      </c>
      <c r="C8" s="158" t="n">
        <v>52592</v>
      </c>
      <c r="D8" s="158" t="n">
        <v>53641</v>
      </c>
      <c r="E8" s="222" t="n">
        <v>13</v>
      </c>
      <c r="F8" s="158" t="n">
        <v>4180</v>
      </c>
      <c r="G8" s="158" t="n">
        <v>6070</v>
      </c>
      <c r="H8" s="158" t="n">
        <v>39800</v>
      </c>
      <c r="I8" s="226"/>
      <c r="J8" s="224"/>
      <c r="K8" s="225"/>
      <c r="L8" s="225"/>
      <c r="M8" s="225"/>
      <c r="N8" s="225"/>
      <c r="O8" s="225"/>
      <c r="P8" s="225"/>
      <c r="Q8" s="225"/>
      <c r="R8" s="225"/>
    </row>
    <row r="9" customFormat="false" ht="18" hidden="false" customHeight="true" outlineLevel="0" collapsed="false">
      <c r="A9" s="221" t="n">
        <v>14</v>
      </c>
      <c r="B9" s="159" t="n">
        <v>90436</v>
      </c>
      <c r="C9" s="159" t="n">
        <v>48786</v>
      </c>
      <c r="D9" s="159" t="n">
        <v>52477</v>
      </c>
      <c r="E9" s="222" t="n">
        <v>14</v>
      </c>
      <c r="F9" s="158" t="n">
        <v>4000</v>
      </c>
      <c r="G9" s="158" t="n">
        <v>5990</v>
      </c>
      <c r="H9" s="158" t="n">
        <v>37900</v>
      </c>
      <c r="I9" s="226"/>
      <c r="J9" s="224"/>
      <c r="K9" s="225"/>
      <c r="L9" s="225"/>
      <c r="M9" s="225"/>
      <c r="N9" s="225"/>
      <c r="O9" s="225"/>
      <c r="P9" s="225"/>
      <c r="Q9" s="225"/>
      <c r="R9" s="225"/>
    </row>
    <row r="10" customFormat="false" ht="18" hidden="false" customHeight="true" outlineLevel="0" collapsed="false">
      <c r="A10" s="221" t="n">
        <v>15</v>
      </c>
      <c r="B10" s="158" t="n">
        <v>88097</v>
      </c>
      <c r="C10" s="158" t="n">
        <v>46456</v>
      </c>
      <c r="D10" s="159" t="s">
        <v>292</v>
      </c>
      <c r="E10" s="222" t="n">
        <v>15</v>
      </c>
      <c r="F10" s="158" t="n">
        <v>3930</v>
      </c>
      <c r="G10" s="158" t="n">
        <v>6050</v>
      </c>
      <c r="H10" s="158" t="n">
        <v>37500</v>
      </c>
      <c r="I10" s="226"/>
      <c r="J10" s="224"/>
      <c r="K10" s="225"/>
      <c r="L10" s="225"/>
      <c r="M10" s="225"/>
      <c r="N10" s="225"/>
      <c r="O10" s="225"/>
      <c r="P10" s="225"/>
      <c r="Q10" s="227"/>
      <c r="R10" s="225"/>
    </row>
    <row r="11" customFormat="false" ht="18" hidden="false" customHeight="true" outlineLevel="0" collapsed="false">
      <c r="A11" s="221"/>
      <c r="B11" s="158"/>
      <c r="C11" s="158"/>
      <c r="D11" s="158"/>
      <c r="E11" s="222"/>
      <c r="F11" s="158"/>
      <c r="G11" s="158"/>
      <c r="H11" s="158"/>
      <c r="I11" s="226"/>
      <c r="J11" s="224"/>
      <c r="K11" s="228"/>
      <c r="L11" s="228"/>
      <c r="M11" s="228"/>
      <c r="N11" s="228"/>
      <c r="O11" s="228"/>
      <c r="P11" s="228"/>
      <c r="Q11" s="228"/>
      <c r="R11" s="228"/>
    </row>
    <row r="12" customFormat="false" ht="18" hidden="false" customHeight="true" outlineLevel="0" collapsed="false">
      <c r="A12" s="221" t="s">
        <v>293</v>
      </c>
      <c r="B12" s="158" t="n">
        <v>5737</v>
      </c>
      <c r="C12" s="158" t="n">
        <v>1787</v>
      </c>
      <c r="D12" s="229" t="s">
        <v>269</v>
      </c>
      <c r="E12" s="230"/>
      <c r="F12" s="231" t="s">
        <v>294</v>
      </c>
      <c r="G12" s="232" t="s">
        <v>295</v>
      </c>
      <c r="H12" s="158"/>
      <c r="I12" s="226"/>
      <c r="J12" s="224"/>
      <c r="K12" s="228"/>
      <c r="L12" s="228"/>
      <c r="M12" s="228"/>
      <c r="N12" s="228"/>
      <c r="O12" s="228"/>
      <c r="P12" s="228"/>
      <c r="Q12" s="228"/>
      <c r="R12" s="228"/>
    </row>
    <row r="13" customFormat="false" ht="18" hidden="false" customHeight="true" outlineLevel="0" collapsed="false">
      <c r="A13" s="233" t="s">
        <v>296</v>
      </c>
      <c r="B13" s="158" t="n">
        <v>6243</v>
      </c>
      <c r="C13" s="158" t="n">
        <v>2181</v>
      </c>
      <c r="D13" s="229" t="s">
        <v>269</v>
      </c>
      <c r="E13" s="230"/>
      <c r="F13" s="234"/>
      <c r="G13" s="235"/>
      <c r="H13" s="158"/>
      <c r="I13" s="226"/>
      <c r="J13" s="224"/>
      <c r="K13" s="228"/>
      <c r="L13" s="228"/>
      <c r="M13" s="228"/>
      <c r="N13" s="228"/>
      <c r="O13" s="228"/>
      <c r="P13" s="228"/>
      <c r="Q13" s="228"/>
      <c r="R13" s="228"/>
    </row>
    <row r="14" customFormat="false" ht="18" hidden="false" customHeight="true" outlineLevel="0" collapsed="false">
      <c r="A14" s="233" t="s">
        <v>297</v>
      </c>
      <c r="B14" s="158" t="n">
        <v>5506</v>
      </c>
      <c r="C14" s="158" t="n">
        <v>2433</v>
      </c>
      <c r="D14" s="229" t="s">
        <v>269</v>
      </c>
      <c r="E14" s="236"/>
      <c r="F14" s="237" t="s">
        <v>298</v>
      </c>
      <c r="G14" s="238" t="s">
        <v>298</v>
      </c>
      <c r="H14" s="157"/>
      <c r="I14" s="226"/>
      <c r="J14" s="224"/>
      <c r="K14" s="228"/>
      <c r="L14" s="228"/>
      <c r="M14" s="228"/>
      <c r="N14" s="228"/>
      <c r="O14" s="228"/>
      <c r="P14" s="228"/>
      <c r="Q14" s="228"/>
      <c r="R14" s="228"/>
    </row>
    <row r="15" customFormat="false" ht="18" hidden="false" customHeight="true" outlineLevel="0" collapsed="false">
      <c r="A15" s="233" t="s">
        <v>299</v>
      </c>
      <c r="B15" s="158" t="n">
        <v>4800</v>
      </c>
      <c r="C15" s="158" t="n">
        <v>3098</v>
      </c>
      <c r="D15" s="229" t="s">
        <v>269</v>
      </c>
      <c r="E15" s="222" t="s">
        <v>291</v>
      </c>
      <c r="F15" s="158" t="n">
        <v>30326</v>
      </c>
      <c r="G15" s="158" t="n">
        <v>35913</v>
      </c>
      <c r="H15" s="158"/>
      <c r="I15" s="226"/>
      <c r="J15" s="224"/>
      <c r="K15" s="228"/>
      <c r="L15" s="228"/>
      <c r="M15" s="228"/>
      <c r="N15" s="228"/>
      <c r="O15" s="228"/>
      <c r="P15" s="228"/>
      <c r="Q15" s="239"/>
      <c r="R15" s="228"/>
    </row>
    <row r="16" customFormat="false" ht="18" hidden="false" customHeight="true" outlineLevel="0" collapsed="false">
      <c r="A16" s="233" t="s">
        <v>300</v>
      </c>
      <c r="B16" s="158" t="n">
        <v>4934</v>
      </c>
      <c r="C16" s="158" t="n">
        <v>2446</v>
      </c>
      <c r="D16" s="229" t="s">
        <v>269</v>
      </c>
      <c r="E16" s="222" t="n">
        <v>12</v>
      </c>
      <c r="F16" s="158" t="n">
        <v>29769</v>
      </c>
      <c r="G16" s="158" t="n">
        <v>34683</v>
      </c>
      <c r="H16" s="158"/>
      <c r="I16" s="226"/>
      <c r="J16" s="224"/>
      <c r="K16" s="228"/>
      <c r="L16" s="228"/>
      <c r="M16" s="228"/>
      <c r="N16" s="228"/>
      <c r="O16" s="228"/>
      <c r="P16" s="228"/>
      <c r="Q16" s="228"/>
      <c r="R16" s="228"/>
    </row>
    <row r="17" customFormat="false" ht="18" hidden="false" customHeight="true" outlineLevel="0" collapsed="false">
      <c r="A17" s="233" t="s">
        <v>301</v>
      </c>
      <c r="B17" s="158" t="n">
        <v>5870</v>
      </c>
      <c r="C17" s="158" t="n">
        <v>2430</v>
      </c>
      <c r="D17" s="229" t="s">
        <v>269</v>
      </c>
      <c r="E17" s="222" t="n">
        <v>13</v>
      </c>
      <c r="F17" s="158" t="n">
        <v>29723</v>
      </c>
      <c r="G17" s="158" t="n">
        <v>34496</v>
      </c>
      <c r="H17" s="158"/>
      <c r="I17" s="226"/>
      <c r="J17" s="224"/>
      <c r="K17" s="228"/>
      <c r="L17" s="228"/>
      <c r="M17" s="228"/>
      <c r="N17" s="228"/>
      <c r="O17" s="228"/>
      <c r="P17" s="228"/>
      <c r="Q17" s="228"/>
      <c r="R17" s="228"/>
    </row>
    <row r="18" customFormat="false" ht="18" hidden="false" customHeight="true" outlineLevel="0" collapsed="false">
      <c r="A18" s="233" t="s">
        <v>302</v>
      </c>
      <c r="B18" s="158" t="n">
        <v>6375</v>
      </c>
      <c r="C18" s="158" t="n">
        <v>2951</v>
      </c>
      <c r="D18" s="229" t="s">
        <v>269</v>
      </c>
      <c r="E18" s="222" t="n">
        <v>14</v>
      </c>
      <c r="F18" s="158" t="n">
        <v>27951</v>
      </c>
      <c r="G18" s="158" t="n">
        <v>33155</v>
      </c>
      <c r="H18" s="158"/>
      <c r="I18" s="226"/>
      <c r="J18" s="224"/>
      <c r="K18" s="228"/>
      <c r="L18" s="228"/>
      <c r="M18" s="239"/>
      <c r="N18" s="228"/>
      <c r="O18" s="228"/>
      <c r="P18" s="228"/>
      <c r="Q18" s="228"/>
      <c r="R18" s="228"/>
    </row>
    <row r="19" customFormat="false" ht="18" hidden="false" customHeight="true" outlineLevel="0" collapsed="false">
      <c r="A19" s="233" t="s">
        <v>303</v>
      </c>
      <c r="B19" s="158" t="n">
        <v>4762</v>
      </c>
      <c r="C19" s="158" t="n">
        <v>3114</v>
      </c>
      <c r="D19" s="229" t="s">
        <v>269</v>
      </c>
      <c r="E19" s="222" t="n">
        <v>15</v>
      </c>
      <c r="F19" s="158" t="n">
        <v>25643</v>
      </c>
      <c r="G19" s="229" t="n">
        <v>32364</v>
      </c>
      <c r="H19" s="158"/>
      <c r="I19" s="226"/>
      <c r="J19" s="224"/>
      <c r="K19" s="228"/>
      <c r="L19" s="228"/>
      <c r="M19" s="228"/>
      <c r="N19" s="228"/>
      <c r="O19" s="228"/>
      <c r="P19" s="228"/>
      <c r="Q19" s="239"/>
      <c r="R19" s="228"/>
    </row>
    <row r="20" customFormat="false" ht="18" hidden="false" customHeight="true" outlineLevel="0" collapsed="false">
      <c r="A20" s="233" t="s">
        <v>304</v>
      </c>
      <c r="B20" s="158" t="n">
        <v>5079</v>
      </c>
      <c r="C20" s="158" t="n">
        <v>3837</v>
      </c>
      <c r="D20" s="229" t="s">
        <v>269</v>
      </c>
      <c r="E20" s="157"/>
      <c r="F20" s="157"/>
      <c r="G20" s="158" t="n">
        <v>31966</v>
      </c>
      <c r="H20" s="158"/>
      <c r="I20" s="226"/>
      <c r="J20" s="224"/>
      <c r="K20" s="228"/>
      <c r="L20" s="228"/>
      <c r="M20" s="228"/>
      <c r="N20" s="228"/>
      <c r="O20" s="228"/>
      <c r="P20" s="228"/>
      <c r="Q20" s="239"/>
      <c r="R20" s="228"/>
    </row>
    <row r="21" customFormat="false" ht="18" hidden="false" customHeight="true" outlineLevel="0" collapsed="false">
      <c r="A21" s="221"/>
      <c r="B21" s="158"/>
      <c r="C21" s="158"/>
      <c r="D21" s="229"/>
      <c r="E21" s="157"/>
      <c r="F21" s="158"/>
      <c r="G21" s="158"/>
      <c r="H21" s="158"/>
      <c r="I21" s="226"/>
      <c r="J21" s="224"/>
      <c r="K21" s="228"/>
      <c r="L21" s="228"/>
      <c r="M21" s="228"/>
      <c r="N21" s="228"/>
      <c r="O21" s="228"/>
      <c r="P21" s="228"/>
      <c r="Q21" s="239"/>
      <c r="R21" s="228"/>
    </row>
    <row r="22" customFormat="false" ht="18" hidden="false" customHeight="true" outlineLevel="0" collapsed="false">
      <c r="A22" s="221" t="s">
        <v>305</v>
      </c>
      <c r="B22" s="158" t="n">
        <v>4501</v>
      </c>
      <c r="C22" s="158" t="n">
        <v>2402</v>
      </c>
      <c r="D22" s="229" t="s">
        <v>269</v>
      </c>
      <c r="E22" s="157"/>
      <c r="F22" s="158"/>
      <c r="G22" s="158"/>
      <c r="H22" s="158"/>
      <c r="I22" s="226"/>
      <c r="J22" s="224"/>
      <c r="K22" s="228"/>
      <c r="L22" s="228"/>
      <c r="M22" s="228"/>
      <c r="N22" s="228"/>
      <c r="O22" s="228"/>
      <c r="P22" s="228"/>
      <c r="Q22" s="239"/>
      <c r="R22" s="228"/>
    </row>
    <row r="23" customFormat="false" ht="18" hidden="false" customHeight="true" outlineLevel="0" collapsed="false">
      <c r="A23" s="233" t="s">
        <v>306</v>
      </c>
      <c r="B23" s="158" t="n">
        <v>4677</v>
      </c>
      <c r="C23" s="158" t="n">
        <v>2418</v>
      </c>
      <c r="D23" s="229" t="s">
        <v>269</v>
      </c>
      <c r="E23" s="157"/>
      <c r="F23" s="158"/>
      <c r="G23" s="158"/>
      <c r="H23" s="158"/>
      <c r="I23" s="226"/>
      <c r="J23" s="224"/>
      <c r="K23" s="228"/>
      <c r="L23" s="228"/>
      <c r="M23" s="228"/>
      <c r="N23" s="228"/>
      <c r="O23" s="228"/>
      <c r="P23" s="228"/>
      <c r="Q23" s="239"/>
      <c r="R23" s="228"/>
    </row>
    <row r="24" customFormat="false" ht="18" hidden="false" customHeight="true" outlineLevel="0" collapsed="false">
      <c r="A24" s="233" t="s">
        <v>307</v>
      </c>
      <c r="B24" s="158" t="n">
        <v>5182</v>
      </c>
      <c r="C24" s="158" t="n">
        <v>2596</v>
      </c>
      <c r="D24" s="229" t="s">
        <v>269</v>
      </c>
      <c r="E24" s="157"/>
      <c r="F24" s="158"/>
      <c r="G24" s="158"/>
      <c r="H24" s="158"/>
      <c r="I24" s="226"/>
      <c r="J24" s="224"/>
      <c r="K24" s="228"/>
      <c r="L24" s="228"/>
      <c r="M24" s="228"/>
      <c r="N24" s="228"/>
      <c r="O24" s="228"/>
      <c r="P24" s="228"/>
      <c r="Q24" s="239"/>
      <c r="R24" s="228"/>
    </row>
    <row r="25" customFormat="false" ht="18" hidden="false" customHeight="true" outlineLevel="0" collapsed="false">
      <c r="A25" s="233" t="s">
        <v>308</v>
      </c>
      <c r="B25" s="158" t="n">
        <v>6092</v>
      </c>
      <c r="C25" s="158" t="n">
        <v>1919</v>
      </c>
      <c r="D25" s="229" t="s">
        <v>269</v>
      </c>
      <c r="E25" s="157"/>
      <c r="F25" s="158"/>
      <c r="G25" s="158"/>
      <c r="H25" s="158"/>
      <c r="I25" s="226"/>
      <c r="J25" s="224"/>
      <c r="K25" s="228"/>
      <c r="L25" s="228"/>
      <c r="M25" s="228"/>
      <c r="N25" s="228"/>
      <c r="O25" s="228"/>
      <c r="P25" s="228"/>
      <c r="Q25" s="239"/>
      <c r="R25" s="228"/>
    </row>
    <row r="26" customFormat="false" ht="18" hidden="false" customHeight="true" outlineLevel="0" collapsed="false">
      <c r="A26" s="240" t="s">
        <v>309</v>
      </c>
      <c r="B26" s="241" t="s">
        <v>310</v>
      </c>
      <c r="C26" s="241"/>
      <c r="D26" s="241"/>
      <c r="E26" s="242"/>
      <c r="F26" s="243"/>
      <c r="G26" s="243"/>
      <c r="H26" s="158"/>
      <c r="I26" s="226"/>
      <c r="J26" s="224"/>
      <c r="K26" s="228"/>
      <c r="L26" s="228"/>
      <c r="M26" s="228"/>
      <c r="N26" s="228"/>
      <c r="O26" s="228"/>
      <c r="P26" s="228"/>
      <c r="Q26" s="239"/>
      <c r="R26" s="228"/>
    </row>
    <row r="27" customFormat="false" ht="18" hidden="false" customHeight="true" outlineLevel="0" collapsed="false">
      <c r="A27" s="244" t="s">
        <v>311</v>
      </c>
      <c r="B27" s="37" t="s">
        <v>312</v>
      </c>
      <c r="C27" s="37"/>
      <c r="D27" s="37"/>
      <c r="E27" s="157"/>
      <c r="F27" s="158"/>
      <c r="G27" s="158"/>
      <c r="H27" s="158"/>
      <c r="I27" s="226"/>
      <c r="J27" s="224"/>
      <c r="K27" s="228"/>
      <c r="L27" s="228"/>
      <c r="M27" s="228"/>
      <c r="N27" s="228"/>
      <c r="O27" s="228"/>
      <c r="P27" s="228"/>
      <c r="Q27" s="239"/>
      <c r="R27" s="228"/>
    </row>
    <row r="28" customFormat="false" ht="18" hidden="false" customHeight="true" outlineLevel="0" collapsed="false">
      <c r="A28" s="245" t="s">
        <v>313</v>
      </c>
      <c r="B28" s="37" t="s">
        <v>314</v>
      </c>
      <c r="C28" s="37"/>
      <c r="D28" s="37"/>
      <c r="E28" s="157"/>
      <c r="F28" s="158"/>
      <c r="G28" s="158"/>
      <c r="H28" s="158"/>
      <c r="I28" s="226"/>
      <c r="J28" s="224"/>
      <c r="K28" s="228"/>
      <c r="L28" s="228"/>
      <c r="M28" s="228"/>
      <c r="N28" s="228"/>
      <c r="O28" s="228"/>
      <c r="P28" s="228"/>
      <c r="Q28" s="239"/>
      <c r="R28" s="228"/>
    </row>
    <row r="29" customFormat="false" ht="18" hidden="false" customHeight="true" outlineLevel="0" collapsed="false">
      <c r="A29" s="37"/>
      <c r="B29" s="37" t="s">
        <v>315</v>
      </c>
      <c r="C29" s="37"/>
      <c r="D29" s="37"/>
      <c r="E29" s="158"/>
      <c r="F29" s="158"/>
      <c r="G29" s="158"/>
      <c r="H29" s="158"/>
      <c r="I29" s="226"/>
      <c r="J29" s="224"/>
      <c r="K29" s="228"/>
      <c r="L29" s="228"/>
      <c r="M29" s="228"/>
      <c r="N29" s="228"/>
      <c r="O29" s="228"/>
      <c r="P29" s="228"/>
      <c r="Q29" s="239"/>
      <c r="R29" s="228"/>
    </row>
    <row r="30" customFormat="false" ht="18" hidden="false" customHeight="true" outlineLevel="0" collapsed="false">
      <c r="A30" s="245" t="s">
        <v>316</v>
      </c>
      <c r="B30" s="37" t="s">
        <v>317</v>
      </c>
      <c r="C30" s="37"/>
      <c r="D30" s="37"/>
      <c r="E30" s="158"/>
      <c r="F30" s="158"/>
      <c r="G30" s="158"/>
      <c r="H30" s="158"/>
      <c r="I30" s="226"/>
      <c r="J30" s="224"/>
      <c r="K30" s="228"/>
      <c r="L30" s="228"/>
      <c r="M30" s="228"/>
      <c r="N30" s="228"/>
      <c r="O30" s="228"/>
      <c r="P30" s="228"/>
      <c r="Q30" s="239"/>
      <c r="R30" s="228"/>
    </row>
    <row r="31" customFormat="false" ht="18" hidden="false" customHeight="true" outlineLevel="0" collapsed="false">
      <c r="E31" s="158"/>
      <c r="F31" s="158"/>
      <c r="G31" s="158"/>
      <c r="H31" s="158"/>
      <c r="I31" s="226"/>
      <c r="J31" s="224"/>
      <c r="K31" s="228"/>
      <c r="L31" s="228"/>
      <c r="M31" s="228"/>
      <c r="N31" s="228"/>
      <c r="O31" s="228"/>
      <c r="P31" s="228"/>
      <c r="Q31" s="239"/>
      <c r="R31" s="228"/>
    </row>
    <row r="32" customFormat="false" ht="18" hidden="false" customHeight="true" outlineLevel="0" collapsed="false">
      <c r="E32" s="158"/>
      <c r="F32" s="158"/>
      <c r="G32" s="158"/>
      <c r="H32" s="158"/>
      <c r="I32" s="226"/>
      <c r="J32" s="224"/>
      <c r="K32" s="228"/>
      <c r="L32" s="228"/>
      <c r="M32" s="228"/>
      <c r="N32" s="228"/>
      <c r="O32" s="228"/>
      <c r="P32" s="228"/>
      <c r="Q32" s="228"/>
      <c r="R32" s="228"/>
    </row>
    <row r="33" customFormat="false" ht="18" hidden="false" customHeight="true" outlineLevel="0" collapsed="false">
      <c r="E33" s="158"/>
      <c r="F33" s="158"/>
      <c r="G33" s="158"/>
      <c r="H33" s="158"/>
      <c r="I33" s="226"/>
      <c r="J33" s="224"/>
      <c r="K33" s="228"/>
      <c r="L33" s="228"/>
      <c r="M33" s="228"/>
      <c r="N33" s="228"/>
      <c r="O33" s="228"/>
      <c r="P33" s="228"/>
      <c r="Q33" s="228"/>
      <c r="R33" s="228"/>
    </row>
    <row r="34" customFormat="false" ht="18" hidden="false" customHeight="true" outlineLevel="0" collapsed="false">
      <c r="E34" s="158"/>
      <c r="F34" s="158"/>
      <c r="G34" s="158"/>
      <c r="H34" s="158"/>
      <c r="I34" s="226"/>
      <c r="J34" s="224"/>
      <c r="K34" s="228"/>
      <c r="L34" s="228"/>
      <c r="M34" s="228"/>
      <c r="N34" s="228"/>
      <c r="O34" s="228"/>
      <c r="P34" s="228"/>
      <c r="Q34" s="228"/>
      <c r="R34" s="228"/>
    </row>
    <row r="35" customFormat="false" ht="18" hidden="false" customHeight="true" outlineLevel="0" collapsed="false">
      <c r="H35" s="158"/>
      <c r="I35" s="226"/>
      <c r="J35" s="224"/>
      <c r="K35" s="228"/>
      <c r="L35" s="228"/>
      <c r="M35" s="228"/>
      <c r="N35" s="228"/>
      <c r="O35" s="228"/>
      <c r="P35" s="228"/>
      <c r="Q35" s="228"/>
      <c r="R35" s="228"/>
    </row>
    <row r="36" customFormat="false" ht="18" hidden="false" customHeight="true" outlineLevel="0" collapsed="false">
      <c r="E36" s="37"/>
      <c r="H36" s="158"/>
      <c r="I36" s="226"/>
      <c r="J36" s="224"/>
      <c r="K36" s="228"/>
      <c r="L36" s="228"/>
      <c r="M36" s="228"/>
      <c r="N36" s="228"/>
      <c r="O36" s="228"/>
      <c r="P36" s="228"/>
      <c r="Q36" s="228"/>
      <c r="R36" s="228"/>
    </row>
    <row r="37" customFormat="false" ht="18" hidden="false" customHeight="true" outlineLevel="0" collapsed="false">
      <c r="E37" s="37"/>
      <c r="F37" s="37"/>
      <c r="G37" s="37"/>
      <c r="H37" s="158"/>
      <c r="I37" s="226"/>
      <c r="J37" s="224"/>
      <c r="K37" s="228"/>
      <c r="L37" s="228"/>
      <c r="M37" s="228"/>
      <c r="N37" s="228"/>
      <c r="O37" s="228"/>
      <c r="P37" s="228"/>
      <c r="Q37" s="228"/>
      <c r="R37" s="228"/>
    </row>
    <row r="38" customFormat="false" ht="18" hidden="false" customHeight="true" outlineLevel="0" collapsed="false">
      <c r="E38" s="37"/>
      <c r="F38" s="37"/>
      <c r="G38" s="37"/>
      <c r="H38" s="158"/>
      <c r="I38" s="226"/>
      <c r="J38" s="224"/>
      <c r="K38" s="228"/>
      <c r="L38" s="228"/>
      <c r="M38" s="228"/>
      <c r="N38" s="228"/>
      <c r="O38" s="228"/>
      <c r="P38" s="228"/>
      <c r="Q38" s="228"/>
      <c r="R38" s="228"/>
    </row>
    <row r="39" customFormat="false" ht="18" hidden="false" customHeight="true" outlineLevel="0" collapsed="false">
      <c r="I39" s="226"/>
      <c r="J39" s="224"/>
      <c r="K39" s="228"/>
      <c r="L39" s="228"/>
      <c r="M39" s="228"/>
      <c r="N39" s="228"/>
      <c r="O39" s="228"/>
      <c r="P39" s="228"/>
      <c r="Q39" s="228"/>
      <c r="R39" s="228"/>
    </row>
    <row r="40" customFormat="false" ht="14.25" hidden="false" customHeight="true" outlineLevel="0" collapsed="false">
      <c r="J40" s="212"/>
    </row>
    <row r="41" customFormat="false" ht="14.25" hidden="false" customHeight="true" outlineLevel="0" collapsed="false">
      <c r="H41" s="37"/>
    </row>
    <row r="42" customFormat="false" ht="14.25" hidden="false" customHeight="true" outlineLevel="0" collapsed="false">
      <c r="H42" s="37"/>
    </row>
  </sheetData>
  <mergeCells count="6">
    <mergeCell ref="A3:A5"/>
    <mergeCell ref="B3:C3"/>
    <mergeCell ref="E3:E5"/>
    <mergeCell ref="F3:G3"/>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00:28:44Z</dcterms:created>
  <dc:creator/>
  <dc:description/>
  <dc:language>en-US</dc:language>
  <cp:lastModifiedBy>yuuko-f</cp:lastModifiedBy>
  <cp:lastPrinted>2004-06-25T06:37:37Z</cp:lastPrinted>
  <dcterms:modified xsi:type="dcterms:W3CDTF">2004-08-03T02:57:16Z</dcterms:modified>
  <cp:revision>0</cp:revision>
  <dc:subject/>
  <dc:title/>
</cp:coreProperties>
</file>