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33"/>
  </bookViews>
  <sheets>
    <sheet name="１ 市町村別人口と世帯" sheetId="1" state="visible" r:id="rId2"/>
    <sheet name="２ 石川県の人口動態" sheetId="2" state="visible" r:id="rId3"/>
    <sheet name="３ 一般職業紹介" sheetId="3" state="visible" r:id="rId4"/>
    <sheet name="４ 雇用保険給付状況" sheetId="4" state="visible" r:id="rId5"/>
    <sheet name="５ 賃金指数" sheetId="5" state="visible" r:id="rId6"/>
    <sheet name="６ 雇用指数" sheetId="6" state="visible" r:id="rId7"/>
    <sheet name="７ 1人平均月間現金給与額" sheetId="7" state="visible" r:id="rId8"/>
    <sheet name="８ 業種別生産・出荷・在庫指数" sheetId="8" state="visible" r:id="rId9"/>
    <sheet name="９ 農業・水産業の状況" sheetId="9" state="visible" r:id="rId10"/>
    <sheet name="１０気象" sheetId="10" state="visible" r:id="rId11"/>
    <sheet name="１１ 電力需給状況" sheetId="11" state="visible" r:id="rId12"/>
    <sheet name="１２ 4市平均消費者物価指数" sheetId="12" state="visible" r:id="rId13"/>
    <sheet name="１３ 主要品目の小売価格（金沢市）" sheetId="13" state="visible" r:id="rId14"/>
    <sheet name="１４ 1世帯1か月の平均収入と支出" sheetId="14" state="visible" r:id="rId15"/>
    <sheet name="１５ 建築着工住宅" sheetId="15" state="visible" r:id="rId16"/>
    <sheet name="１６ 構造別着工建築物" sheetId="16" state="visible" r:id="rId17"/>
    <sheet name="１７ 公共工事請負高" sheetId="17" state="visible" r:id="rId18"/>
    <sheet name="１８ 大型小売店売上高" sheetId="18" state="visible" r:id="rId19"/>
    <sheet name="１９ 金融機関業態別預金残高 " sheetId="19" state="visible" r:id="rId20"/>
    <sheet name="２０ 金融機関業態別貸出残高 " sheetId="20" state="visible" r:id="rId21"/>
    <sheet name="２１ 手形交換状況･保証状況" sheetId="21" state="visible" r:id="rId22"/>
    <sheet name="２２ 企業倒産状況" sheetId="22" state="visible" r:id="rId23"/>
    <sheet name="２３ 有料道路利用状況" sheetId="23" state="visible" r:id="rId24"/>
    <sheet name="２４ 自動車保有台数" sheetId="24" state="visible" r:id="rId25"/>
    <sheet name="２５ 港別輸移出入状況" sheetId="25" state="visible" r:id="rId26"/>
    <sheet name="２６ 地域別観光客数" sheetId="26" state="visible" r:id="rId27"/>
    <sheet name="２７ 旅券発行件数" sheetId="27" state="visible" r:id="rId28"/>
    <sheet name="２８ 交通事故の状況" sheetId="28" state="visible" r:id="rId29"/>
    <sheet name="２９ 刑法犯認知･検挙件数" sheetId="29" state="visible" r:id="rId30"/>
    <sheet name="３０ 火災発生状況" sheetId="30" state="visible" r:id="rId31"/>
    <sheet name="主要指標（石川県1）" sheetId="31" state="visible" r:id="rId32"/>
    <sheet name="主要指標（全国1）" sheetId="32" state="visible" r:id="rId33"/>
    <sheet name="主要指標（石川県2）" sheetId="33" state="visible" r:id="rId34"/>
    <sheet name="主要指標（全国2）" sheetId="34" state="visible" r:id="rId35"/>
  </sheets>
  <definedNames>
    <definedName function="false" hidden="false" localSheetId="0" name="_xlnm.Print_Area" vbProcedure="false">'１ 市町村別人口と世帯'!$A$1:$M$60</definedName>
    <definedName function="false" hidden="false" localSheetId="9" name="_xlnm.Print_Area" vbProcedure="false">１０気象!$A$1:$M$29</definedName>
    <definedName function="false" hidden="false" localSheetId="10" name="_xlnm.Print_Area" vbProcedure="false">'１１ 電力需給状況'!$A$1:$O$28</definedName>
    <definedName function="false" hidden="false" localSheetId="11" name="_xlnm.Print_Area" vbProcedure="false">'１２ 4市平均消費者物価指数'!$A$1:$P$24</definedName>
    <definedName function="false" hidden="false" localSheetId="12" name="_xlnm.Print_Area" vbProcedure="false">'１３ 主要品目の小売価格（金沢市）'!$A$1:$J$50</definedName>
    <definedName function="false" hidden="false" localSheetId="13" name="_xlnm.Print_Area" vbProcedure="false">'１４ 1世帯1か月の平均収入と支出'!$A$1:$P$64</definedName>
    <definedName function="false" hidden="false" localSheetId="17" name="_xlnm.Print_Area" vbProcedure="false">'１８ 大型小売店売上高'!$A$1:$I$28</definedName>
    <definedName function="false" hidden="false" localSheetId="18" name="_xlnm.Print_Area" vbProcedure="false">'１９ 金融機関業態別預金残高 '!$A$1:$L$29</definedName>
    <definedName function="false" hidden="false" localSheetId="1" name="_xlnm.Print_Area" vbProcedure="false">'２ 石川県の人口動態'!$A$1:$J$27</definedName>
    <definedName function="false" hidden="false" localSheetId="21" name="_xlnm.Print_Area" vbProcedure="false">'２２ 企業倒産状況'!$A$1:$O$26</definedName>
    <definedName function="false" hidden="false" localSheetId="23" name="_xlnm.Print_Area" vbProcedure="false">'２４ 自動車保有台数'!$A$1:$J$25</definedName>
    <definedName function="false" hidden="false" localSheetId="24" name="_xlnm.Print_Area" vbProcedure="false">'２５ 港別輸移出入状況'!$A$1:$G$24</definedName>
    <definedName function="false" hidden="false" localSheetId="25" name="_xlnm.Print_Area" vbProcedure="false">'２６ 地域別観光客数'!$A$1:$L$27</definedName>
    <definedName function="false" hidden="false" localSheetId="26" name="_xlnm.Print_Area" vbProcedure="false">'２７ 旅券発行件数'!$A$1:$J$25</definedName>
    <definedName function="false" hidden="false" localSheetId="2" name="_xlnm.Print_Area" vbProcedure="false">'３ 一般職業紹介'!$A$1:$N$26</definedName>
    <definedName function="false" hidden="false" localSheetId="29" name="_xlnm.Print_Area" vbProcedure="false">'３０ 火災発生状況'!$A$1:$N$26</definedName>
    <definedName function="false" hidden="false" localSheetId="4" name="_xlnm.Print_Area" vbProcedure="false">'５ 賃金指数'!$A$1:$J$49</definedName>
    <definedName function="false" hidden="false" localSheetId="5" name="_xlnm.Print_Area" vbProcedure="false">'６ 雇用指数'!$A$1:$J$27</definedName>
    <definedName function="false" hidden="false" localSheetId="6" name="_xlnm.Print_Area" vbProcedure="false">'７ 1人平均月間現金給与額'!$A$1:$L$70</definedName>
    <definedName function="false" hidden="false" localSheetId="7" name="_xlnm.Print_Area" vbProcedure="false">'８ 業種別生産・出荷・在庫指数'!$A$1:$V$73</definedName>
    <definedName function="false" hidden="false" localSheetId="8" name="_xlnm.Print_Area" vbProcedure="false">'９ 農業・水産業の状況'!$A$1:$L$41</definedName>
    <definedName function="false" hidden="false" localSheetId="31" name="_xlnm.Print_Area" vbProcedure="false">'主要指標（全国1）'!$A$3:$Z$32</definedName>
    <definedName function="false" hidden="false" localSheetId="33" name="_xlnm.Print_Area" vbProcedure="false">'主要指標（全国2）'!$A$1:$X$32</definedName>
    <definedName function="false" hidden="false" localSheetId="30" name="_xlnm.Print_Area" vbProcedure="false">'主要指標（石川県1）'!$A$1:$Z$33</definedName>
    <definedName function="false" hidden="false" localSheetId="32" name="_xlnm.Print_Area" vbProcedure="false">'主要指標（石川県2）'!$A$1:$Y$33</definedName>
    <definedName function="false" hidden="false" name="市町村別人口" vbProcedure="false">'１ 市町村別人口と世帯'!$A$1:$I$58</definedName>
    <definedName function="false" hidden="false" localSheetId="30" name="isikawa" vbProcedure="false">'主要指標（石川県1）'!$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8" uniqueCount="1166">
  <si>
    <t xml:space="preserve">　　１　市町村別人口と世帯（推計）</t>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8</t>
    </r>
    <r>
      <rPr>
        <sz val="10"/>
        <rFont val="Noto Sans"/>
        <family val="2"/>
      </rPr>
      <t xml:space="preserve">月１日現在</t>
    </r>
  </si>
  <si>
    <t xml:space="preserve">  単位：人、世帯</t>
  </si>
  <si>
    <t xml:space="preserve">人　　　　　　　口</t>
  </si>
  <si>
    <r>
      <rPr>
        <sz val="10"/>
        <rFont val="Noto Sans"/>
        <family val="2"/>
      </rPr>
      <t xml:space="preserve">自然動態（</t>
    </r>
    <r>
      <rPr>
        <sz val="10"/>
        <rFont val="ＭＳ 明朝"/>
        <family val="1"/>
        <charset val="128"/>
      </rPr>
      <t xml:space="preserve">7</t>
    </r>
    <r>
      <rPr>
        <sz val="10"/>
        <rFont val="Noto Sans"/>
        <family val="2"/>
      </rPr>
      <t xml:space="preserve">月中）</t>
    </r>
  </si>
  <si>
    <r>
      <rPr>
        <sz val="10"/>
        <rFont val="Noto Sans"/>
        <family val="2"/>
      </rPr>
      <t xml:space="preserve">社会動態（</t>
    </r>
    <r>
      <rPr>
        <sz val="10"/>
        <rFont val="ＭＳ 明朝"/>
        <family val="1"/>
        <charset val="128"/>
      </rPr>
      <t xml:space="preserve">7</t>
    </r>
    <r>
      <rPr>
        <sz val="10"/>
        <rFont val="Noto Sans"/>
        <family val="2"/>
      </rPr>
      <t xml:space="preserve">月中）</t>
    </r>
  </si>
  <si>
    <t xml:space="preserve">一世帯</t>
  </si>
  <si>
    <t xml:space="preserve">人口密度</t>
  </si>
  <si>
    <t xml:space="preserve">市  町  村</t>
  </si>
  <si>
    <t xml:space="preserve">総  数</t>
  </si>
  <si>
    <t xml:space="preserve">男</t>
  </si>
  <si>
    <t xml:space="preserve">女</t>
  </si>
  <si>
    <t xml:space="preserve">自  然</t>
  </si>
  <si>
    <t xml:space="preserve">出 生</t>
  </si>
  <si>
    <t xml:space="preserve">死 亡</t>
  </si>
  <si>
    <t xml:space="preserve">社  会</t>
  </si>
  <si>
    <t xml:space="preserve">転 入</t>
  </si>
  <si>
    <t xml:space="preserve">転 出</t>
  </si>
  <si>
    <t xml:space="preserve">世帯数</t>
  </si>
  <si>
    <t xml:space="preserve">当たり</t>
  </si>
  <si>
    <r>
      <rPr>
        <sz val="10"/>
        <rFont val="ＭＳ 明朝"/>
        <family val="1"/>
        <charset val="128"/>
      </rPr>
      <t xml:space="preserve"> (1K</t>
    </r>
    <r>
      <rPr>
        <sz val="10"/>
        <rFont val="Noto Sans"/>
        <family val="2"/>
      </rPr>
      <t xml:space="preserve">㎡</t>
    </r>
  </si>
  <si>
    <t xml:space="preserve">増加数</t>
  </si>
  <si>
    <t xml:space="preserve">者 数</t>
  </si>
  <si>
    <t xml:space="preserve">人　員</t>
  </si>
  <si>
    <r>
      <rPr>
        <sz val="10"/>
        <rFont val="Noto Sans"/>
        <family val="2"/>
      </rPr>
      <t xml:space="preserve">当たり</t>
    </r>
    <r>
      <rPr>
        <sz val="10"/>
        <rFont val="ＭＳ 明朝"/>
        <family val="1"/>
        <charset val="128"/>
      </rPr>
      <t xml:space="preserve">)</t>
    </r>
  </si>
  <si>
    <t xml:space="preserve">総　　  　数</t>
  </si>
  <si>
    <t xml:space="preserve"> 281.28  </t>
  </si>
  <si>
    <t xml:space="preserve">市 　部 　計</t>
  </si>
  <si>
    <t xml:space="preserve"> 473.90  </t>
  </si>
  <si>
    <t xml:space="preserve">郡 　部　 計</t>
  </si>
  <si>
    <t xml:space="preserve"> 137.02  </t>
  </si>
  <si>
    <t xml:space="preserve">加 　賀　 計</t>
  </si>
  <si>
    <t xml:space="preserve"> 429.08  </t>
  </si>
  <si>
    <t xml:space="preserve">能 　登　 計</t>
  </si>
  <si>
    <t xml:space="preserve"> 116.27  </t>
  </si>
  <si>
    <t xml:space="preserve">   金  沢  市</t>
  </si>
  <si>
    <t xml:space="preserve"> 976.21  </t>
  </si>
  <si>
    <t xml:space="preserve">   七  尾  市</t>
  </si>
  <si>
    <t xml:space="preserve">-</t>
  </si>
  <si>
    <t xml:space="preserve"> 322.64  </t>
  </si>
  <si>
    <t xml:space="preserve">   小  松  市</t>
  </si>
  <si>
    <t xml:space="preserve"> 293.18  </t>
  </si>
  <si>
    <t xml:space="preserve">   輪  島  市</t>
  </si>
  <si>
    <t xml:space="preserve"> 95.17  </t>
  </si>
  <si>
    <t xml:space="preserve">   珠  洲  市</t>
  </si>
  <si>
    <t xml:space="preserve"> 74.30  </t>
  </si>
  <si>
    <t xml:space="preserve">   加  賀  市</t>
  </si>
  <si>
    <t xml:space="preserve"> 441.37  </t>
  </si>
  <si>
    <t xml:space="preserve">   羽  咋  市</t>
  </si>
  <si>
    <t xml:space="preserve"> 302.66  </t>
  </si>
  <si>
    <t xml:space="preserve">   松  任  市</t>
  </si>
  <si>
    <t xml:space="preserve"> 1,121.56  </t>
  </si>
  <si>
    <t xml:space="preserve">   か ほ く 市</t>
  </si>
  <si>
    <t xml:space="preserve"> 533.88  </t>
  </si>
  <si>
    <t xml:space="preserve">江 　沼　 郡</t>
  </si>
  <si>
    <t xml:space="preserve"> 63.37  </t>
  </si>
  <si>
    <t xml:space="preserve">   山  中  町</t>
  </si>
  <si>
    <t xml:space="preserve">能 　美 　郡</t>
  </si>
  <si>
    <t xml:space="preserve"> 527.77  </t>
  </si>
  <si>
    <t xml:space="preserve">   根  上  町</t>
  </si>
  <si>
    <t xml:space="preserve"> 1,171.33  </t>
  </si>
  <si>
    <t xml:space="preserve">   寺  井  町</t>
  </si>
  <si>
    <t xml:space="preserve"> 1,208.44  </t>
  </si>
  <si>
    <t xml:space="preserve">   辰  口  町</t>
  </si>
  <si>
    <t xml:space="preserve"> 260.35  </t>
  </si>
  <si>
    <t xml:space="preserve">   川  北  町</t>
  </si>
  <si>
    <t xml:space="preserve"> 364.70  </t>
  </si>
  <si>
    <t xml:space="preserve">石 　川 　郡</t>
  </si>
  <si>
    <t xml:space="preserve"> 125.50  </t>
  </si>
  <si>
    <t xml:space="preserve">   美  川  町</t>
  </si>
  <si>
    <t xml:space="preserve"> 1,416.01  </t>
  </si>
  <si>
    <t xml:space="preserve">   鶴  来  町</t>
  </si>
  <si>
    <t xml:space="preserve"> 619.87  </t>
  </si>
  <si>
    <t xml:space="preserve">   野 々 市 町</t>
  </si>
  <si>
    <t xml:space="preserve"> 3,435.18  </t>
  </si>
  <si>
    <t xml:space="preserve">   河  内  村</t>
  </si>
  <si>
    <t xml:space="preserve"> 15.65  </t>
  </si>
  <si>
    <t xml:space="preserve">   吉 野 谷 村</t>
  </si>
  <si>
    <t xml:space="preserve"> 9.13  </t>
  </si>
  <si>
    <t xml:space="preserve">   鳥  越  村</t>
  </si>
  <si>
    <t xml:space="preserve"> 41.42  </t>
  </si>
  <si>
    <t xml:space="preserve">   尾  口  村</t>
  </si>
  <si>
    <t xml:space="preserve"> 5.06  </t>
  </si>
  <si>
    <t xml:space="preserve">   白  峰  村</t>
  </si>
  <si>
    <t xml:space="preserve"> 5.10  </t>
  </si>
  <si>
    <t xml:space="preserve">河 　北 　郡</t>
  </si>
  <si>
    <t xml:space="preserve"> 319.08  </t>
  </si>
  <si>
    <t xml:space="preserve">   津  幡  町</t>
  </si>
  <si>
    <t xml:space="preserve"> 321.59  </t>
  </si>
  <si>
    <t xml:space="preserve">   内  灘  町</t>
  </si>
  <si>
    <t xml:space="preserve"> 1,319.38  </t>
  </si>
  <si>
    <t xml:space="preserve">羽 　咋 　郡</t>
  </si>
  <si>
    <t xml:space="preserve"> 111.16  </t>
  </si>
  <si>
    <t xml:space="preserve">   富  来  町</t>
  </si>
  <si>
    <t xml:space="preserve"> 72.47  </t>
  </si>
  <si>
    <t xml:space="preserve">   志  雄  町</t>
  </si>
  <si>
    <t xml:space="preserve"> 122.12  </t>
  </si>
  <si>
    <t xml:space="preserve">   志  賀  町</t>
  </si>
  <si>
    <t xml:space="preserve"> 124.77  </t>
  </si>
  <si>
    <t xml:space="preserve">   押  水  町</t>
  </si>
  <si>
    <t xml:space="preserve"> 157.28  </t>
  </si>
  <si>
    <t xml:space="preserve">鹿 　島 　郡</t>
  </si>
  <si>
    <t xml:space="preserve"> 132.41  </t>
  </si>
  <si>
    <t xml:space="preserve">   田 鶴 浜 町</t>
  </si>
  <si>
    <t xml:space="preserve"> 204.72  </t>
  </si>
  <si>
    <t xml:space="preserve">   鳥  屋  町</t>
  </si>
  <si>
    <t xml:space="preserve"> 206.15  </t>
  </si>
  <si>
    <t xml:space="preserve">   中  島  町</t>
  </si>
  <si>
    <t xml:space="preserve"> 70.22  </t>
  </si>
  <si>
    <t xml:space="preserve">   鹿  島  町</t>
  </si>
  <si>
    <t xml:space="preserve"> 179.26  </t>
  </si>
  <si>
    <t xml:space="preserve">   能 登 島 町</t>
  </si>
  <si>
    <t xml:space="preserve"> 67.61  </t>
  </si>
  <si>
    <t xml:space="preserve">   鹿  西  町</t>
  </si>
  <si>
    <t xml:space="preserve"> 328.62  </t>
  </si>
  <si>
    <t xml:space="preserve">鳳 　至 　郡</t>
  </si>
  <si>
    <t xml:space="preserve"> 58.44  </t>
  </si>
  <si>
    <t xml:space="preserve">   穴  水  町</t>
  </si>
  <si>
    <t xml:space="preserve"> 58.05  </t>
  </si>
  <si>
    <t xml:space="preserve">   門  前  町</t>
  </si>
  <si>
    <t xml:space="preserve"> 47.46  </t>
  </si>
  <si>
    <t xml:space="preserve">   能  都  町</t>
  </si>
  <si>
    <t xml:space="preserve"> 91.52  </t>
  </si>
  <si>
    <t xml:space="preserve">   柳  田  村</t>
  </si>
  <si>
    <t xml:space="preserve"> 39.03  </t>
  </si>
  <si>
    <t xml:space="preserve">珠 　洲 　郡</t>
  </si>
  <si>
    <t xml:space="preserve"> 135.56  </t>
  </si>
  <si>
    <t xml:space="preserve">   内  浦  町</t>
  </si>
  <si>
    <t xml:space="preserve">資 料 出 所</t>
  </si>
  <si>
    <t xml:space="preserve"> 統計情報室</t>
  </si>
  <si>
    <r>
      <rPr>
        <sz val="10"/>
        <rFont val="Noto Sans"/>
        <family val="2"/>
      </rPr>
      <t xml:space="preserve">　（注）１　人口密度は、国土地理院の「平成</t>
    </r>
    <r>
      <rPr>
        <sz val="10"/>
        <rFont val="ＭＳ 明朝"/>
        <family val="1"/>
        <charset val="128"/>
      </rPr>
      <t xml:space="preserve">15</t>
    </r>
    <r>
      <rPr>
        <sz val="10"/>
        <rFont val="Noto Sans"/>
        <family val="2"/>
      </rPr>
      <t xml:space="preserve">年全国都道府県市区町村別面積調」によって算出した。</t>
    </r>
  </si>
  <si>
    <t xml:space="preserve">　　　　２　河北郡以南の市郡を加賀計、羽咋郡以北の市郡を能登計とした。</t>
  </si>
  <si>
    <t xml:space="preserve">２　　石  川  県  の  人  口  動  態</t>
  </si>
  <si>
    <t xml:space="preserve">単位：人</t>
  </si>
  <si>
    <t xml:space="preserve">人　　　　口　（推　計）</t>
  </si>
  <si>
    <t xml:space="preserve">自  　然  　動 　 態</t>
  </si>
  <si>
    <t xml:space="preserve">社  　会  　動  　態</t>
  </si>
  <si>
    <t xml:space="preserve">年  　月</t>
  </si>
  <si>
    <t xml:space="preserve">総   数</t>
  </si>
  <si>
    <t xml:space="preserve">自然増加数</t>
  </si>
  <si>
    <t xml:space="preserve">出生者数</t>
  </si>
  <si>
    <t xml:space="preserve">死亡者数</t>
  </si>
  <si>
    <t xml:space="preserve">社会増加数</t>
  </si>
  <si>
    <t xml:space="preserve">県外からの</t>
  </si>
  <si>
    <t xml:space="preserve">県外への</t>
  </si>
  <si>
    <t xml:space="preserve">転入者数</t>
  </si>
  <si>
    <t xml:space="preserve">転出者数</t>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７月</t>
    </r>
  </si>
  <si>
    <t xml:space="preserve">      ８</t>
  </si>
  <si>
    <t xml:space="preserve">      ９</t>
  </si>
  <si>
    <t xml:space="preserve">      １０</t>
  </si>
  <si>
    <t xml:space="preserve">      １１</t>
  </si>
  <si>
    <t xml:space="preserve">      １２</t>
  </si>
  <si>
    <r>
      <rPr>
        <sz val="10"/>
        <rFont val="Noto Sans"/>
        <family val="2"/>
      </rPr>
      <t xml:space="preserve">平成</t>
    </r>
    <r>
      <rPr>
        <sz val="10"/>
        <rFont val="ＭＳ 明朝"/>
        <family val="1"/>
        <charset val="128"/>
      </rPr>
      <t xml:space="preserve">16</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基 準 単 位</t>
  </si>
  <si>
    <r>
      <rPr>
        <sz val="10"/>
        <rFont val="Noto Sans"/>
        <family val="2"/>
      </rPr>
      <t xml:space="preserve"> 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各月</t>
    </r>
    <r>
      <rPr>
        <sz val="10"/>
        <rFont val="ＭＳ 明朝"/>
        <family val="1"/>
        <charset val="128"/>
      </rPr>
      <t xml:space="preserve">1</t>
    </r>
    <r>
      <rPr>
        <sz val="10"/>
        <rFont val="Noto Sans"/>
        <family val="2"/>
      </rPr>
      <t xml:space="preserve">日現在。平成</t>
    </r>
    <r>
      <rPr>
        <sz val="10"/>
        <rFont val="ＭＳ 明朝"/>
        <family val="1"/>
        <charset val="128"/>
      </rPr>
      <t xml:space="preserve">12</t>
    </r>
    <r>
      <rPr>
        <sz val="10"/>
        <rFont val="Noto Sans"/>
        <family val="2"/>
      </rPr>
      <t xml:space="preserve">年は国勢調査人口。自然･社会動態については､年値は前年</t>
    </r>
    <r>
      <rPr>
        <sz val="10"/>
        <rFont val="ＭＳ 明朝"/>
        <family val="1"/>
        <charset val="128"/>
      </rPr>
      <t xml:space="preserve">10</t>
    </r>
    <r>
      <rPr>
        <sz val="10"/>
        <rFont val="Noto Sans"/>
        <family val="2"/>
      </rPr>
      <t xml:space="preserve">月から当年</t>
    </r>
    <r>
      <rPr>
        <sz val="10"/>
        <rFont val="ＭＳ 明朝"/>
        <family val="1"/>
        <charset val="128"/>
      </rPr>
      <t xml:space="preserve">9</t>
    </r>
    <r>
      <rPr>
        <sz val="10"/>
        <rFont val="Noto Sans"/>
        <family val="2"/>
      </rPr>
      <t xml:space="preserve">月の合計です。</t>
    </r>
  </si>
  <si>
    <t xml:space="preserve">３　　一 般 職 業 紹 介 状 況　　（新規学卒を除き、パートを含む）</t>
  </si>
  <si>
    <t xml:space="preserve">年　 月</t>
  </si>
  <si>
    <t xml:space="preserve">新 規 求 人 数</t>
  </si>
  <si>
    <t xml:space="preserve">新規求職申込件数</t>
  </si>
  <si>
    <t xml:space="preserve">月間有効求人数</t>
  </si>
  <si>
    <t xml:space="preserve">月間有効求職者数</t>
  </si>
  <si>
    <t xml:space="preserve">就  職  件  数</t>
  </si>
  <si>
    <t xml:space="preserve">有 効 求 人 倍 率 （倍）</t>
  </si>
  <si>
    <r>
      <rPr>
        <sz val="10"/>
        <rFont val="Noto Sans"/>
        <family val="2"/>
      </rPr>
      <t xml:space="preserve">前年比</t>
    </r>
    <r>
      <rPr>
        <sz val="10"/>
        <rFont val="ＭＳ 明朝"/>
        <family val="1"/>
        <charset val="128"/>
      </rPr>
      <t xml:space="preserve">(%)</t>
    </r>
  </si>
  <si>
    <t xml:space="preserve">原数値</t>
  </si>
  <si>
    <t xml:space="preserve">前年差</t>
  </si>
  <si>
    <t xml:space="preserve">季節調整値</t>
  </si>
  <si>
    <t xml:space="preserve">人</t>
  </si>
  <si>
    <t xml:space="preserve">件</t>
  </si>
  <si>
    <t xml:space="preserve">平成１１年度平均</t>
  </si>
  <si>
    <t xml:space="preserve">　　　－</t>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t>
    </r>
    <r>
      <rPr>
        <sz val="10"/>
        <rFont val="Noto Sans"/>
        <family val="2"/>
      </rPr>
      <t xml:space="preserve">月</t>
    </r>
  </si>
  <si>
    <t xml:space="preserve">r0.2</t>
  </si>
  <si>
    <t xml:space="preserve">　石川労働局</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12</t>
    </r>
    <r>
      <rPr>
        <sz val="10"/>
        <rFont val="Noto Sans"/>
        <family val="2"/>
      </rPr>
      <t xml:space="preserve">月以前の季節調整値は新季節調整指数により改訂されている。</t>
    </r>
  </si>
  <si>
    <t xml:space="preserve">４　　雇  用  保  険  給  付  状  況</t>
  </si>
  <si>
    <t xml:space="preserve">単位：人、万円</t>
  </si>
  <si>
    <t xml:space="preserve">年　　月</t>
  </si>
  <si>
    <t xml:space="preserve">適用事業所数</t>
  </si>
  <si>
    <t xml:space="preserve">被保険者数</t>
  </si>
  <si>
    <t xml:space="preserve">資格取得者数</t>
  </si>
  <si>
    <t xml:space="preserve">資格喪失者数</t>
  </si>
  <si>
    <t xml:space="preserve">受 給 資 格</t>
  </si>
  <si>
    <t xml:space="preserve">受給者実人員</t>
  </si>
  <si>
    <t xml:space="preserve">基本手当支給金額</t>
  </si>
  <si>
    <t xml:space="preserve">決 定 件 数</t>
  </si>
  <si>
    <r>
      <rPr>
        <sz val="10"/>
        <rFont val="Noto Sans"/>
        <family val="2"/>
      </rPr>
      <t xml:space="preserve">平成 </t>
    </r>
    <r>
      <rPr>
        <sz val="10"/>
        <rFont val="ＭＳ 明朝"/>
        <family val="1"/>
        <charset val="128"/>
      </rPr>
      <t xml:space="preserve">11 </t>
    </r>
    <r>
      <rPr>
        <sz val="10"/>
        <rFont val="Noto Sans"/>
        <family val="2"/>
      </rPr>
      <t xml:space="preserve">年度</t>
    </r>
  </si>
  <si>
    <t xml:space="preserve">12</t>
  </si>
  <si>
    <t xml:space="preserve">13</t>
  </si>
  <si>
    <t xml:space="preserve">14</t>
  </si>
  <si>
    <t xml:space="preserve">15</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受給者実人員の年度欄は月平均値</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適用事業所数は月末又は年度末時点の数値</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3)</t>
    </r>
    <r>
      <rPr>
        <sz val="10"/>
        <rFont val="Noto Sans"/>
        <family val="2"/>
      </rPr>
      <t xml:space="preserve">被保険者数は月末時点の数値</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4)</t>
    </r>
    <r>
      <rPr>
        <sz val="10"/>
        <rFont val="Noto Sans"/>
        <family val="2"/>
      </rPr>
      <t xml:space="preserve">平成</t>
    </r>
    <r>
      <rPr>
        <sz val="10"/>
        <rFont val="ＭＳ Ｐゴシック"/>
        <family val="3"/>
        <charset val="128"/>
      </rPr>
      <t xml:space="preserve">14</t>
    </r>
    <r>
      <rPr>
        <sz val="10"/>
        <rFont val="Noto Sans"/>
        <family val="2"/>
      </rPr>
      <t xml:space="preserve">年度の適用事業所数・被保険者数を年平均値から年度末基準に修正</t>
    </r>
  </si>
  <si>
    <t xml:space="preserve">  ５　　賃　金　指　数（現金給与総額）</t>
  </si>
  <si>
    <r>
      <rPr>
        <sz val="10"/>
        <rFont val="Noto Sans"/>
        <family val="2"/>
      </rPr>
      <t xml:space="preserve">　</t>
    </r>
    <r>
      <rPr>
        <sz val="10"/>
        <rFont val="ＭＳ 明朝"/>
        <family val="1"/>
        <charset val="128"/>
      </rPr>
      <t xml:space="preserve">(</t>
    </r>
    <r>
      <rPr>
        <sz val="10"/>
        <rFont val="Noto Sans"/>
        <family val="2"/>
      </rPr>
      <t xml:space="preserve">規模５人以上</t>
    </r>
    <r>
      <rPr>
        <sz val="10"/>
        <rFont val="ＭＳ 明朝"/>
        <family val="1"/>
        <charset val="128"/>
      </rPr>
      <t xml:space="preserve">)</t>
    </r>
  </si>
  <si>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100</t>
    </r>
  </si>
  <si>
    <t xml:space="preserve">調査産業計</t>
  </si>
  <si>
    <t xml:space="preserve">電気･ガス･　　　熱 供 給・　　　水　道　業</t>
  </si>
  <si>
    <t xml:space="preserve">卸売･小売業､　　　飲　 食　 店</t>
  </si>
  <si>
    <t xml:space="preserve">年　  月</t>
  </si>
  <si>
    <t xml:space="preserve">建 設 業</t>
  </si>
  <si>
    <t xml:space="preserve">製 造 業</t>
  </si>
  <si>
    <t xml:space="preserve">運輸・通信業</t>
  </si>
  <si>
    <t xml:space="preserve">金融･保険業</t>
  </si>
  <si>
    <t xml:space="preserve">サ－ビス業</t>
  </si>
  <si>
    <r>
      <rPr>
        <sz val="8"/>
        <rFont val="ＭＳ 明朝"/>
        <family val="1"/>
        <charset val="128"/>
      </rPr>
      <t xml:space="preserve">(</t>
    </r>
    <r>
      <rPr>
        <sz val="8"/>
        <rFont val="Noto Sans"/>
        <family val="2"/>
      </rPr>
      <t xml:space="preserve">サービス業除く</t>
    </r>
    <r>
      <rPr>
        <sz val="8"/>
        <rFont val="ＭＳ 明朝"/>
        <family val="1"/>
        <charset val="128"/>
      </rPr>
      <t xml:space="preserve">)</t>
    </r>
  </si>
  <si>
    <t xml:space="preserve">　名　目　賃　金　指　数</t>
  </si>
  <si>
    <r>
      <rPr>
        <sz val="10"/>
        <rFont val="Noto Sans"/>
        <family val="2"/>
      </rPr>
      <t xml:space="preserve">  平成</t>
    </r>
    <r>
      <rPr>
        <sz val="10"/>
        <rFont val="ＭＳ 明朝"/>
        <family val="1"/>
        <charset val="128"/>
      </rPr>
      <t xml:space="preserve">11</t>
    </r>
    <r>
      <rPr>
        <sz val="10"/>
        <rFont val="Noto Sans"/>
        <family val="2"/>
      </rPr>
      <t xml:space="preserve">年平均</t>
    </r>
  </si>
  <si>
    <t xml:space="preserve">　実　質　賃　金　指　数</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実質賃金指数は名目賃金指数を</t>
    </r>
    <r>
      <rPr>
        <sz val="10"/>
        <rFont val="ＭＳ 明朝"/>
        <family val="1"/>
        <charset val="128"/>
      </rPr>
      <t xml:space="preserve">4</t>
    </r>
    <r>
      <rPr>
        <sz val="10"/>
        <rFont val="Noto Sans"/>
        <family val="2"/>
      </rPr>
      <t xml:space="preserve">市平均</t>
    </r>
    <r>
      <rPr>
        <sz val="10"/>
        <rFont val="ＭＳ 明朝"/>
        <family val="1"/>
        <charset val="128"/>
      </rPr>
      <t xml:space="preserve">(</t>
    </r>
    <r>
      <rPr>
        <sz val="10"/>
        <rFont val="Noto Sans"/>
        <family val="2"/>
      </rPr>
      <t xml:space="preserve">金沢市･七尾市･小松市･輪島市</t>
    </r>
    <r>
      <rPr>
        <sz val="10"/>
        <rFont val="ＭＳ 明朝"/>
        <family val="1"/>
        <charset val="128"/>
      </rPr>
      <t xml:space="preserve">)</t>
    </r>
    <r>
      <rPr>
        <sz val="10"/>
        <rFont val="Noto Sans"/>
        <family val="2"/>
      </rPr>
      <t xml:space="preserve">消費者物価指数</t>
    </r>
    <r>
      <rPr>
        <sz val="10"/>
        <rFont val="ＭＳ 明朝"/>
        <family val="1"/>
        <charset val="128"/>
      </rPr>
      <t xml:space="preserve">(</t>
    </r>
    <r>
      <rPr>
        <sz val="10"/>
        <rFont val="Noto Sans"/>
        <family val="2"/>
      </rPr>
      <t xml:space="preserve">持家の帰属家賃を除く総合</t>
    </r>
    <r>
      <rPr>
        <sz val="10"/>
        <rFont val="ＭＳ 明朝"/>
        <family val="1"/>
        <charset val="128"/>
      </rPr>
      <t xml:space="preserve">)</t>
    </r>
    <r>
      <rPr>
        <sz val="10"/>
        <rFont val="Noto Sans"/>
        <family val="2"/>
      </rPr>
      <t xml:space="preserve">で除したものである。</t>
    </r>
  </si>
  <si>
    <t xml:space="preserve">　　 ６　　雇　　 用 　　指 　　数　</t>
  </si>
  <si>
    <t xml:space="preserve">７　１ 人 平 均 月 間 現 金 給 与 額</t>
  </si>
  <si>
    <t xml:space="preserve">単位：円</t>
  </si>
  <si>
    <t xml:space="preserve">調    査</t>
  </si>
  <si>
    <t xml:space="preserve">製　　　　　造　　　　　業</t>
  </si>
  <si>
    <t xml:space="preserve">電　気・</t>
  </si>
  <si>
    <t xml:space="preserve">卸 売 ・　　　小売業、　　　飲 食 店</t>
  </si>
  <si>
    <t xml:space="preserve">調  　査</t>
  </si>
  <si>
    <t xml:space="preserve">産 業 計</t>
  </si>
  <si>
    <t xml:space="preserve">ガ　ス・</t>
  </si>
  <si>
    <t xml:space="preserve">運    輸</t>
  </si>
  <si>
    <t xml:space="preserve">金    融</t>
  </si>
  <si>
    <t xml:space="preserve">サ － ビ</t>
  </si>
  <si>
    <r>
      <rPr>
        <sz val="10"/>
        <rFont val="ＭＳ 明朝"/>
        <family val="1"/>
        <charset val="128"/>
      </rPr>
      <t xml:space="preserve">(</t>
    </r>
    <r>
      <rPr>
        <sz val="10"/>
        <rFont val="Noto Sans"/>
        <family val="2"/>
      </rPr>
      <t xml:space="preserve">サービス</t>
    </r>
  </si>
  <si>
    <t xml:space="preserve">製造業計</t>
  </si>
  <si>
    <t xml:space="preserve">繊維工業</t>
  </si>
  <si>
    <t xml:space="preserve">一般機械器具</t>
  </si>
  <si>
    <t xml:space="preserve">熱供給・</t>
  </si>
  <si>
    <t xml:space="preserve">通 信 業</t>
  </si>
  <si>
    <t xml:space="preserve">保 険 業</t>
  </si>
  <si>
    <t xml:space="preserve">ス  　業</t>
  </si>
  <si>
    <t xml:space="preserve">  業除く）</t>
  </si>
  <si>
    <t xml:space="preserve">製  造  業</t>
  </si>
  <si>
    <t xml:space="preserve">水 道 業</t>
  </si>
  <si>
    <t xml:space="preserve">現 　金 　給　 与 　総 　額</t>
  </si>
  <si>
    <t xml:space="preserve">き ま っ て 支 給 す る 給 与</t>
  </si>
  <si>
    <t xml:space="preserve">特 別 に 支 払 わ れ た 給 与</t>
  </si>
  <si>
    <t xml:space="preserve">　 ８    業  種  別  生  産　・　出　荷　・　在　庫　指　数</t>
  </si>
  <si>
    <t xml:space="preserve">鉱工業　　　総　合</t>
  </si>
  <si>
    <t xml:space="preserve">製造工業</t>
  </si>
  <si>
    <t xml:space="preserve">鉄 鋼 業</t>
  </si>
  <si>
    <t xml:space="preserve">非鉄金属　　　工　　業</t>
  </si>
  <si>
    <t xml:space="preserve">金属製品　　　工　　業</t>
  </si>
  <si>
    <t xml:space="preserve">機械工業</t>
  </si>
  <si>
    <t xml:space="preserve">窯業・土石　　　製品工業</t>
  </si>
  <si>
    <t xml:space="preserve">化学工業</t>
  </si>
  <si>
    <t xml:space="preserve">ﾌﾟﾗｽﾁｯｸ　　　製品工業</t>
  </si>
  <si>
    <t xml:space="preserve">パルプ・　　　紙・紙加　　　工品工業</t>
  </si>
  <si>
    <t xml:space="preserve">木材・木　　　製品工業</t>
  </si>
  <si>
    <t xml:space="preserve">食料品・　　　た ば こ　　　工　　業</t>
  </si>
  <si>
    <t xml:space="preserve">その他　　　工　業</t>
  </si>
  <si>
    <t xml:space="preserve">鉱    業</t>
  </si>
  <si>
    <t xml:space="preserve">一般機械</t>
  </si>
  <si>
    <t xml:space="preserve">電気機械</t>
  </si>
  <si>
    <t xml:space="preserve">輸送機械</t>
  </si>
  <si>
    <t xml:space="preserve">精密機械</t>
  </si>
  <si>
    <r>
      <rPr>
        <sz val="10"/>
        <rFont val="Noto Sans"/>
        <family val="2"/>
      </rPr>
      <t xml:space="preserve">平成</t>
    </r>
    <r>
      <rPr>
        <sz val="10"/>
        <rFont val="ＭＳ 明朝"/>
        <family val="1"/>
        <charset val="128"/>
      </rPr>
      <t xml:space="preserve">11</t>
    </r>
    <r>
      <rPr>
        <sz val="10"/>
        <rFont val="Noto Sans"/>
        <family val="2"/>
      </rPr>
      <t xml:space="preserve">年平均</t>
    </r>
  </si>
  <si>
    <t xml:space="preserve">    12</t>
  </si>
  <si>
    <t xml:space="preserve">    13</t>
  </si>
  <si>
    <t xml:space="preserve">    14</t>
  </si>
  <si>
    <t xml:space="preserve">    15</t>
  </si>
  <si>
    <t xml:space="preserve">生</t>
  </si>
  <si>
    <t xml:space="preserve">産</t>
  </si>
  <si>
    <t xml:space="preserve">出</t>
  </si>
  <si>
    <t xml:space="preserve">荷</t>
  </si>
  <si>
    <t xml:space="preserve">－</t>
  </si>
  <si>
    <t xml:space="preserve">Ｘ</t>
  </si>
  <si>
    <t xml:space="preserve">在</t>
  </si>
  <si>
    <t xml:space="preserve">庫</t>
  </si>
  <si>
    <t xml:space="preserve">統計情報室</t>
  </si>
  <si>
    <t xml:space="preserve">　（注）　年の値は原指数、月の値は季節調整済指数</t>
  </si>
  <si>
    <t xml:space="preserve">※平成１２年基準になったので全て遡及改訂</t>
  </si>
  <si>
    <t xml:space="preserve">９　農　業　・　水　産　業　の　状　況</t>
  </si>
  <si>
    <t xml:space="preserve">年月</t>
  </si>
  <si>
    <t xml:space="preserve">卸売数量（ｔ）</t>
  </si>
  <si>
    <t xml:space="preserve">水産物</t>
  </si>
  <si>
    <t xml:space="preserve">畜産頭数</t>
  </si>
  <si>
    <t xml:space="preserve">（頭）</t>
  </si>
  <si>
    <r>
      <rPr>
        <sz val="10"/>
        <rFont val="Noto Sans"/>
        <family val="2"/>
      </rPr>
      <t xml:space="preserve">注意</t>
    </r>
    <r>
      <rPr>
        <sz val="10"/>
        <rFont val="ＭＳ 明朝"/>
        <family val="1"/>
        <charset val="128"/>
      </rPr>
      <t xml:space="preserve">:1</t>
    </r>
  </si>
  <si>
    <r>
      <rPr>
        <sz val="10"/>
        <rFont val="Noto Sans"/>
        <family val="2"/>
      </rPr>
      <t xml:space="preserve">注意</t>
    </r>
    <r>
      <rPr>
        <sz val="10"/>
        <rFont val="ＭＳ 明朝"/>
        <family val="1"/>
        <charset val="128"/>
      </rPr>
      <t xml:space="preserve">:</t>
    </r>
    <r>
      <rPr>
        <sz val="10"/>
        <rFont val="Noto Sans"/>
        <family val="2"/>
      </rPr>
      <t xml:space="preserve">２</t>
    </r>
  </si>
  <si>
    <r>
      <rPr>
        <sz val="10"/>
        <rFont val="Noto Sans"/>
        <family val="2"/>
      </rPr>
      <t xml:space="preserve">注意</t>
    </r>
    <r>
      <rPr>
        <sz val="10"/>
        <rFont val="ＭＳ 明朝"/>
        <family val="1"/>
        <charset val="128"/>
      </rPr>
      <t xml:space="preserve">:</t>
    </r>
    <r>
      <rPr>
        <sz val="10"/>
        <rFont val="Noto Sans"/>
        <family val="2"/>
      </rPr>
      <t xml:space="preserve">３</t>
    </r>
  </si>
  <si>
    <t xml:space="preserve">野菜</t>
  </si>
  <si>
    <t xml:space="preserve">果実</t>
  </si>
  <si>
    <r>
      <rPr>
        <sz val="10"/>
        <rFont val="Noto Sans"/>
        <family val="2"/>
      </rPr>
      <t xml:space="preserve">水揚量</t>
    </r>
    <r>
      <rPr>
        <sz val="10"/>
        <rFont val="ＭＳ 明朝"/>
        <family val="1"/>
        <charset val="128"/>
      </rPr>
      <t xml:space="preserve">(t)</t>
    </r>
  </si>
  <si>
    <t xml:space="preserve">肉牛</t>
  </si>
  <si>
    <t xml:space="preserve">乳牛</t>
  </si>
  <si>
    <t xml:space="preserve">豚</t>
  </si>
  <si>
    <r>
      <rPr>
        <sz val="10"/>
        <rFont val="Noto Sans"/>
        <family val="2"/>
      </rPr>
      <t xml:space="preserve">平成</t>
    </r>
    <r>
      <rPr>
        <sz val="10"/>
        <rFont val="ＭＳ 明朝"/>
        <family val="1"/>
        <charset val="128"/>
      </rPr>
      <t xml:space="preserve">11</t>
    </r>
    <r>
      <rPr>
        <sz val="10"/>
        <rFont val="Noto Sans"/>
        <family val="2"/>
      </rPr>
      <t xml:space="preserve">年計</t>
    </r>
  </si>
  <si>
    <t xml:space="preserve">鶏卵</t>
  </si>
  <si>
    <t xml:space="preserve">生乳</t>
  </si>
  <si>
    <r>
      <rPr>
        <sz val="10"/>
        <rFont val="Noto Sans"/>
        <family val="2"/>
      </rPr>
      <t xml:space="preserve">生産量</t>
    </r>
    <r>
      <rPr>
        <sz val="10"/>
        <rFont val="ＭＳ 明朝"/>
        <family val="1"/>
        <charset val="128"/>
      </rPr>
      <t xml:space="preserve">(t)</t>
    </r>
  </si>
  <si>
    <t xml:space="preserve">資料出所</t>
  </si>
  <si>
    <t xml:space="preserve">北陸農政局統計部</t>
  </si>
  <si>
    <r>
      <rPr>
        <sz val="10"/>
        <rFont val="Noto Sans"/>
        <family val="2"/>
      </rPr>
      <t xml:space="preserve">注意：</t>
    </r>
    <r>
      <rPr>
        <sz val="10"/>
        <rFont val="ＭＳ 明朝"/>
        <family val="1"/>
        <charset val="128"/>
      </rPr>
      <t xml:space="preserve">1</t>
    </r>
  </si>
  <si>
    <t xml:space="preserve">卸売数量（野菜・果実）の月別数値は、金沢市中央卸売市場の取扱数量である。</t>
  </si>
  <si>
    <t xml:space="preserve">２</t>
  </si>
  <si>
    <r>
      <rPr>
        <sz val="10"/>
        <rFont val="Noto Sans"/>
        <family val="2"/>
      </rPr>
      <t xml:space="preserve">水産物水揚量（貝類、海草類を除く）の年計は、平成</t>
    </r>
    <r>
      <rPr>
        <sz val="10"/>
        <rFont val="ＭＳ 明朝"/>
        <family val="1"/>
        <charset val="128"/>
      </rPr>
      <t xml:space="preserve">12</t>
    </r>
    <r>
      <rPr>
        <sz val="10"/>
        <rFont val="Noto Sans"/>
        <family val="2"/>
      </rPr>
      <t xml:space="preserve">年までは、金沢、橋立、七尾、輪島、宇出津、蛸島及び小木市場の７産地市場調査結果で</t>
    </r>
  </si>
  <si>
    <r>
      <rPr>
        <sz val="10"/>
        <rFont val="Noto Sans"/>
        <family val="2"/>
      </rPr>
      <t xml:space="preserve">あるが、平成</t>
    </r>
    <r>
      <rPr>
        <sz val="10"/>
        <rFont val="ＭＳ 明朝"/>
        <family val="1"/>
        <charset val="128"/>
      </rPr>
      <t xml:space="preserve">13</t>
    </r>
    <r>
      <rPr>
        <sz val="10"/>
        <rFont val="Noto Sans"/>
        <family val="2"/>
      </rPr>
      <t xml:space="preserve">年より蛸島市場を除く６産地市場調査結果である。又月別集計は平成</t>
    </r>
    <r>
      <rPr>
        <sz val="10"/>
        <rFont val="ＭＳ 明朝"/>
        <family val="1"/>
        <charset val="128"/>
      </rPr>
      <t xml:space="preserve">15</t>
    </r>
    <r>
      <rPr>
        <sz val="10"/>
        <rFont val="Noto Sans"/>
        <family val="2"/>
      </rPr>
      <t xml:space="preserve">年以降行っていない。</t>
    </r>
  </si>
  <si>
    <t xml:space="preserve">３</t>
  </si>
  <si>
    <t xml:space="preserve">畜産頭数は、各年２月１日現在の飼養頭数である。</t>
  </si>
  <si>
    <t xml:space="preserve">気</t>
  </si>
  <si>
    <t xml:space="preserve">象</t>
  </si>
  <si>
    <t xml:space="preserve">　　　　</t>
  </si>
  <si>
    <t xml:space="preserve">金</t>
  </si>
  <si>
    <t xml:space="preserve">沢</t>
  </si>
  <si>
    <t xml:space="preserve">輪</t>
  </si>
  <si>
    <t xml:space="preserve">島</t>
  </si>
  <si>
    <t xml:space="preserve">気温（℃）</t>
  </si>
  <si>
    <t xml:space="preserve">平均湿度</t>
  </si>
  <si>
    <t xml:space="preserve">降水量</t>
  </si>
  <si>
    <t xml:space="preserve">合計</t>
  </si>
  <si>
    <t xml:space="preserve">平均</t>
  </si>
  <si>
    <t xml:space="preserve">極値</t>
  </si>
  <si>
    <t xml:space="preserve">日照時間</t>
  </si>
  <si>
    <t xml:space="preserve">最高</t>
  </si>
  <si>
    <t xml:space="preserve">最低</t>
  </si>
  <si>
    <t xml:space="preserve">（％）</t>
  </si>
  <si>
    <t xml:space="preserve">（㎜）</t>
  </si>
  <si>
    <t xml:space="preserve">（ｈ）</t>
  </si>
  <si>
    <r>
      <rPr>
        <sz val="10"/>
        <rFont val="Noto Sans"/>
        <family val="2"/>
      </rPr>
      <t xml:space="preserve">平 成</t>
    </r>
    <r>
      <rPr>
        <sz val="10"/>
        <rFont val="ＭＳ 明朝"/>
        <family val="1"/>
        <charset val="128"/>
      </rPr>
      <t xml:space="preserve">11</t>
    </r>
    <r>
      <rPr>
        <sz val="10"/>
        <rFont val="Noto Sans"/>
        <family val="2"/>
      </rPr>
      <t xml:space="preserve">年</t>
    </r>
  </si>
  <si>
    <t xml:space="preserve">   12</t>
  </si>
  <si>
    <t xml:space="preserve">a)1645.7</t>
  </si>
  <si>
    <t xml:space="preserve">   13</t>
  </si>
  <si>
    <t xml:space="preserve">a)1624.0</t>
  </si>
  <si>
    <t xml:space="preserve">   14</t>
  </si>
  <si>
    <t xml:space="preserve">   15</t>
  </si>
  <si>
    <t xml:space="preserve">      10</t>
  </si>
  <si>
    <t xml:space="preserve">      11</t>
  </si>
  <si>
    <t xml:space="preserve">      12</t>
  </si>
  <si>
    <t xml:space="preserve">金沢地方気象台</t>
  </si>
  <si>
    <t xml:space="preserve">１１　　電 　力 　需 　給 　状 　況</t>
  </si>
  <si>
    <r>
      <rPr>
        <sz val="10"/>
        <rFont val="Noto Sans"/>
        <family val="2"/>
      </rPr>
      <t xml:space="preserve">　　 　単位：千</t>
    </r>
    <r>
      <rPr>
        <sz val="10"/>
        <rFont val="ＭＳ 明朝"/>
        <family val="1"/>
        <charset val="128"/>
      </rPr>
      <t xml:space="preserve">k</t>
    </r>
    <r>
      <rPr>
        <sz val="10"/>
        <rFont val="Noto Sans"/>
        <family val="2"/>
      </rPr>
      <t xml:space="preserve">Ｗ</t>
    </r>
    <r>
      <rPr>
        <sz val="10"/>
        <rFont val="ＭＳ 明朝"/>
        <family val="1"/>
        <charset val="128"/>
      </rPr>
      <t xml:space="preserve">h</t>
    </r>
  </si>
  <si>
    <t xml:space="preserve">供　　　給　　　電　　　力　　　量</t>
  </si>
  <si>
    <t xml:space="preserve">消　　　　費　　　　電　　　　力　　　　量</t>
  </si>
  <si>
    <t xml:space="preserve">　　　　　県　　内　　電　　力　　量</t>
  </si>
  <si>
    <t xml:space="preserve">県外から</t>
  </si>
  <si>
    <t xml:space="preserve">電  灯</t>
  </si>
  <si>
    <t xml:space="preserve">電  力</t>
  </si>
  <si>
    <t xml:space="preserve">小 計</t>
  </si>
  <si>
    <t xml:space="preserve">原 子 力</t>
  </si>
  <si>
    <t xml:space="preserve">水  力</t>
  </si>
  <si>
    <t xml:space="preserve">火  力</t>
  </si>
  <si>
    <t xml:space="preserve">風　力</t>
  </si>
  <si>
    <t xml:space="preserve">の 受 電</t>
  </si>
  <si>
    <t xml:space="preserve">業務用</t>
  </si>
  <si>
    <t xml:space="preserve">大  口</t>
  </si>
  <si>
    <t xml:space="preserve">小  口</t>
  </si>
  <si>
    <t xml:space="preserve">その他</t>
  </si>
  <si>
    <t xml:space="preserve">r9,418,793</t>
  </si>
  <si>
    <t xml:space="preserve">r12,874,616</t>
  </si>
  <si>
    <t xml:space="preserve">r5,886</t>
  </si>
  <si>
    <t xml:space="preserve">r9,495,371</t>
  </si>
  <si>
    <t xml:space="preserve">r10,995,583</t>
  </si>
  <si>
    <t xml:space="preserve">r6,696</t>
  </si>
  <si>
    <t xml:space="preserve">r714,212</t>
  </si>
  <si>
    <t xml:space="preserve">r811,156</t>
  </si>
  <si>
    <t xml:space="preserve">r371</t>
  </si>
  <si>
    <t xml:space="preserve">r826,675</t>
  </si>
  <si>
    <t xml:space="preserve">r855,634</t>
  </si>
  <si>
    <t xml:space="preserve">r340</t>
  </si>
  <si>
    <t xml:space="preserve">r780,559</t>
  </si>
  <si>
    <t xml:space="preserve">r936,568</t>
  </si>
  <si>
    <t xml:space="preserve">r450</t>
  </si>
  <si>
    <t xml:space="preserve">r714,275</t>
  </si>
  <si>
    <t xml:space="preserve">r916,115</t>
  </si>
  <si>
    <t xml:space="preserve">r344</t>
  </si>
  <si>
    <t xml:space="preserve">r719,191</t>
  </si>
  <si>
    <t xml:space="preserve">r749,713</t>
  </si>
  <si>
    <t xml:space="preserve">r679</t>
  </si>
  <si>
    <t xml:space="preserve">r830,277</t>
  </si>
  <si>
    <t xml:space="preserve">r1,062,673</t>
  </si>
  <si>
    <t xml:space="preserve">r1,213</t>
  </si>
  <si>
    <t xml:space="preserve">r872,475</t>
  </si>
  <si>
    <t xml:space="preserve">r1,222,932</t>
  </si>
  <si>
    <t xml:space="preserve">r438</t>
  </si>
  <si>
    <t xml:space="preserve">r817,835</t>
  </si>
  <si>
    <t xml:space="preserve">r1,153,597</t>
  </si>
  <si>
    <t xml:space="preserve">r862</t>
  </si>
  <si>
    <t xml:space="preserve">r807,961</t>
  </si>
  <si>
    <t xml:space="preserve">r966,731</t>
  </si>
  <si>
    <t xml:space="preserve">r728</t>
  </si>
  <si>
    <t xml:space="preserve">r711,683</t>
  </si>
  <si>
    <t xml:space="preserve">r916,941</t>
  </si>
  <si>
    <t xml:space="preserve">r928</t>
  </si>
  <si>
    <t xml:space="preserve">　北陸電力㈱「石川総合制御所」〔供給〕、石川支店営業部営業課〔消費〕、石川県企業局管理課〔一部風力〕</t>
  </si>
  <si>
    <r>
      <rPr>
        <sz val="10"/>
        <rFont val="Noto Sans"/>
        <family val="2"/>
      </rPr>
      <t xml:space="preserve">　</t>
    </r>
    <r>
      <rPr>
        <sz val="10"/>
        <rFont val="ＭＳ 明朝"/>
        <family val="1"/>
        <charset val="128"/>
      </rPr>
      <t xml:space="preserve">(</t>
    </r>
    <r>
      <rPr>
        <sz val="10"/>
        <rFont val="Noto Sans"/>
        <family val="2"/>
      </rPr>
      <t xml:space="preserve">注１</t>
    </r>
    <r>
      <rPr>
        <sz val="10"/>
        <rFont val="ＭＳ 明朝"/>
        <family val="1"/>
        <charset val="128"/>
      </rPr>
      <t xml:space="preserve">)</t>
    </r>
    <r>
      <rPr>
        <sz val="10"/>
        <rFont val="Noto Sans"/>
        <family val="2"/>
      </rPr>
      <t xml:space="preserve">　消費電力量の業務用電力は契約電力が</t>
    </r>
    <r>
      <rPr>
        <sz val="10"/>
        <rFont val="ＭＳ 明朝"/>
        <family val="1"/>
        <charset val="128"/>
      </rPr>
      <t xml:space="preserve">50k</t>
    </r>
    <r>
      <rPr>
        <sz val="10"/>
        <rFont val="Noto Sans"/>
        <family val="2"/>
      </rPr>
      <t xml:space="preserve">Ｗ以上で電灯、小型機器と動力を使用するもの。大口電力は契約電力が</t>
    </r>
    <r>
      <rPr>
        <sz val="10"/>
        <rFont val="ＭＳ 明朝"/>
        <family val="1"/>
        <charset val="128"/>
      </rPr>
      <t xml:space="preserve">500k</t>
    </r>
    <r>
      <rPr>
        <sz val="10"/>
        <rFont val="Noto Sans"/>
        <family val="2"/>
      </rPr>
      <t xml:space="preserve">Ｗ以上</t>
    </r>
  </si>
  <si>
    <r>
      <rPr>
        <sz val="10"/>
        <rFont val="Noto Sans"/>
        <family val="2"/>
      </rPr>
      <t xml:space="preserve">　　　　で動力を使用するもの。小口電力は契約電力が</t>
    </r>
    <r>
      <rPr>
        <sz val="10"/>
        <rFont val="ＭＳ 明朝"/>
        <family val="1"/>
        <charset val="128"/>
      </rPr>
      <t xml:space="preserve">500k</t>
    </r>
    <r>
      <rPr>
        <sz val="10"/>
        <rFont val="Noto Sans"/>
        <family val="2"/>
      </rPr>
      <t xml:space="preserve">Ｗ未満で動力を使用するもの。四捨五入の関係で合計が合わない場合がある。</t>
    </r>
  </si>
  <si>
    <t xml:space="preserve">    １２　４市平均（金沢市・七尾市・小松市・輪島市）消費者物価指数</t>
  </si>
  <si>
    <t xml:space="preserve">費    　目</t>
  </si>
  <si>
    <r>
      <rPr>
        <sz val="8"/>
        <rFont val="Noto Sans"/>
        <family val="2"/>
      </rPr>
      <t xml:space="preserve">平成</t>
    </r>
    <r>
      <rPr>
        <sz val="8"/>
        <rFont val="ＭＳ 明朝"/>
        <family val="1"/>
        <charset val="128"/>
      </rPr>
      <t xml:space="preserve">14</t>
    </r>
    <r>
      <rPr>
        <sz val="8"/>
        <rFont val="Noto Sans"/>
        <family val="2"/>
      </rPr>
      <t xml:space="preserve">年平均</t>
    </r>
  </si>
  <si>
    <r>
      <rPr>
        <sz val="10"/>
        <rFont val="Noto Sans"/>
        <family val="2"/>
      </rPr>
      <t xml:space="preserve">平成</t>
    </r>
    <r>
      <rPr>
        <sz val="10"/>
        <rFont val="ＭＳ 明朝"/>
        <family val="1"/>
        <charset val="128"/>
      </rPr>
      <t xml:space="preserve">15</t>
    </r>
    <r>
      <rPr>
        <sz val="10"/>
        <rFont val="Noto Sans"/>
        <family val="2"/>
      </rPr>
      <t xml:space="preserve">年平均</t>
    </r>
  </si>
  <si>
    <t xml:space="preserve">平成１６年</t>
  </si>
  <si>
    <t xml:space="preserve">６</t>
  </si>
  <si>
    <t xml:space="preserve">月</t>
  </si>
  <si>
    <t xml:space="preserve">７</t>
  </si>
  <si>
    <t xml:space="preserve">８</t>
  </si>
  <si>
    <t xml:space="preserve">指　数</t>
  </si>
  <si>
    <t xml:space="preserve">対前年比</t>
  </si>
  <si>
    <t xml:space="preserve">対前月比</t>
  </si>
  <si>
    <t xml:space="preserve">対前年（同</t>
  </si>
  <si>
    <r>
      <rPr>
        <sz val="10"/>
        <rFont val="Noto Sans"/>
        <family val="2"/>
      </rPr>
      <t xml:space="preserve">（％</t>
    </r>
    <r>
      <rPr>
        <sz val="10"/>
        <rFont val="ＭＳ 明朝"/>
        <family val="1"/>
        <charset val="128"/>
      </rPr>
      <t xml:space="preserve">)</t>
    </r>
  </si>
  <si>
    <r>
      <rPr>
        <sz val="10"/>
        <rFont val="Noto Sans"/>
        <family val="2"/>
      </rPr>
      <t xml:space="preserve">月）比 </t>
    </r>
    <r>
      <rPr>
        <sz val="10"/>
        <rFont val="ＭＳ 明朝"/>
        <family val="1"/>
        <charset val="128"/>
      </rPr>
      <t xml:space="preserve">(%)</t>
    </r>
  </si>
  <si>
    <t xml:space="preserve">総　　　　　合</t>
  </si>
  <si>
    <t xml:space="preserve">食　　　　料</t>
  </si>
  <si>
    <t xml:space="preserve">住　　　　居</t>
  </si>
  <si>
    <t xml:space="preserve">光熱･水道</t>
  </si>
  <si>
    <t xml:space="preserve">家具・家事用品</t>
  </si>
  <si>
    <t xml:space="preserve">被服及び履物</t>
  </si>
  <si>
    <t xml:space="preserve">保　健　医　療</t>
  </si>
  <si>
    <t xml:space="preserve">交通・通信</t>
  </si>
  <si>
    <t xml:space="preserve">教　　　　育</t>
  </si>
  <si>
    <t xml:space="preserve">教　養　娯　楽</t>
  </si>
  <si>
    <t xml:space="preserve">諸　　雑　　費</t>
  </si>
  <si>
    <t xml:space="preserve">※生鮮食品</t>
  </si>
  <si>
    <t xml:space="preserve">生鮮食品を除く総合</t>
  </si>
  <si>
    <t xml:space="preserve">資　料　出　所</t>
  </si>
  <si>
    <t xml:space="preserve">（注）※生鮮魚介、生鮮野菜、生鮮果物</t>
  </si>
  <si>
    <r>
      <rPr>
        <sz val="10"/>
        <rFont val="Noto Sans"/>
        <family val="2"/>
      </rPr>
      <t xml:space="preserve">　　　平成</t>
    </r>
    <r>
      <rPr>
        <sz val="10"/>
        <rFont val="ＭＳ 明朝"/>
        <family val="1"/>
        <charset val="128"/>
      </rPr>
      <t xml:space="preserve">16</t>
    </r>
    <r>
      <rPr>
        <sz val="10"/>
        <rFont val="Noto Sans"/>
        <family val="2"/>
      </rPr>
      <t xml:space="preserve">年</t>
    </r>
    <r>
      <rPr>
        <sz val="10"/>
        <rFont val="ＭＳ 明朝"/>
        <family val="1"/>
        <charset val="128"/>
      </rPr>
      <t xml:space="preserve">8</t>
    </r>
    <r>
      <rPr>
        <sz val="10"/>
        <rFont val="Noto Sans"/>
        <family val="2"/>
      </rPr>
      <t xml:space="preserve">月分は速報値</t>
    </r>
  </si>
  <si>
    <t xml:space="preserve">１３　　主要品目の小売価格（金沢市）</t>
  </si>
  <si>
    <t xml:space="preserve">　</t>
  </si>
  <si>
    <t xml:space="preserve">品　　　目</t>
  </si>
  <si>
    <t xml:space="preserve">銘                  柄</t>
  </si>
  <si>
    <t xml:space="preserve">単位</t>
  </si>
  <si>
    <r>
      <rPr>
        <sz val="8"/>
        <rFont val="Noto Sans"/>
        <family val="2"/>
      </rPr>
      <t xml:space="preserve">平成</t>
    </r>
    <r>
      <rPr>
        <sz val="8"/>
        <rFont val="ＭＳ 明朝"/>
        <family val="1"/>
        <charset val="128"/>
      </rPr>
      <t xml:space="preserve">15</t>
    </r>
    <r>
      <rPr>
        <sz val="8"/>
        <rFont val="Noto Sans"/>
        <family val="2"/>
      </rPr>
      <t xml:space="preserve">年</t>
    </r>
  </si>
  <si>
    <r>
      <rPr>
        <sz val="8"/>
        <rFont val="Noto Sans"/>
        <family val="2"/>
      </rPr>
      <t xml:space="preserve">平成</t>
    </r>
    <r>
      <rPr>
        <sz val="8"/>
        <rFont val="ＭＳ 明朝"/>
        <family val="1"/>
        <charset val="128"/>
      </rPr>
      <t xml:space="preserve">16</t>
    </r>
    <r>
      <rPr>
        <sz val="8"/>
        <rFont val="Noto Sans"/>
        <family val="2"/>
      </rPr>
      <t xml:space="preserve">年</t>
    </r>
  </si>
  <si>
    <t xml:space="preserve">６月</t>
  </si>
  <si>
    <t xml:space="preserve">７月</t>
  </si>
  <si>
    <t xml:space="preserve">８月</t>
  </si>
  <si>
    <t xml:space="preserve">食料</t>
  </si>
  <si>
    <t xml:space="preserve">うるち米</t>
  </si>
  <si>
    <r>
      <rPr>
        <sz val="10"/>
        <rFont val="Noto Sans"/>
        <family val="2"/>
      </rPr>
      <t xml:space="preserve"> 国内産、精米、単一品種、袋入り</t>
    </r>
    <r>
      <rPr>
        <sz val="10"/>
        <rFont val="ＭＳ 明朝"/>
        <family val="1"/>
        <charset val="128"/>
      </rPr>
      <t xml:space="preserve">(5Kg</t>
    </r>
    <r>
      <rPr>
        <sz val="10"/>
        <rFont val="Noto Sans"/>
        <family val="2"/>
      </rPr>
      <t xml:space="preserve">入り</t>
    </r>
    <r>
      <rPr>
        <sz val="10"/>
        <rFont val="ＭＳ 明朝"/>
        <family val="1"/>
        <charset val="128"/>
      </rPr>
      <t xml:space="preserve">)</t>
    </r>
    <r>
      <rPr>
        <sz val="10"/>
        <rFont val="Noto Sans"/>
        <family val="2"/>
      </rPr>
      <t xml:space="preserve">、ｺｼﾋｶﾘを除く</t>
    </r>
  </si>
  <si>
    <r>
      <rPr>
        <sz val="10"/>
        <rFont val="ＭＳ 明朝"/>
        <family val="1"/>
        <charset val="128"/>
      </rPr>
      <t xml:space="preserve">1 </t>
    </r>
    <r>
      <rPr>
        <sz val="10"/>
        <rFont val="Noto Sans"/>
        <family val="2"/>
      </rPr>
      <t xml:space="preserve">袋</t>
    </r>
  </si>
  <si>
    <t xml:space="preserve">食パン</t>
  </si>
  <si>
    <t xml:space="preserve"> 普通品</t>
  </si>
  <si>
    <t xml:space="preserve">1 kg</t>
  </si>
  <si>
    <t xml:space="preserve">まぐろ</t>
  </si>
  <si>
    <r>
      <rPr>
        <sz val="10"/>
        <rFont val="Noto Sans"/>
        <family val="2"/>
      </rPr>
      <t xml:space="preserve"> 本まぐろ、切り身</t>
    </r>
    <r>
      <rPr>
        <sz val="10"/>
        <rFont val="ＭＳ 明朝"/>
        <family val="1"/>
        <charset val="128"/>
      </rPr>
      <t xml:space="preserve">(</t>
    </r>
    <r>
      <rPr>
        <sz val="10"/>
        <rFont val="Noto Sans"/>
        <family val="2"/>
      </rPr>
      <t xml:space="preserve">刺身用</t>
    </r>
    <r>
      <rPr>
        <sz val="10"/>
        <rFont val="ＭＳ 明朝"/>
        <family val="1"/>
        <charset val="128"/>
      </rPr>
      <t xml:space="preserve">)</t>
    </r>
    <r>
      <rPr>
        <sz val="10"/>
        <rFont val="Noto Sans"/>
        <family val="2"/>
      </rPr>
      <t xml:space="preserve">､赤身</t>
    </r>
  </si>
  <si>
    <t xml:space="preserve">100g</t>
  </si>
  <si>
    <t xml:space="preserve">豚肉</t>
  </si>
  <si>
    <t xml:space="preserve"> 肩肉</t>
  </si>
  <si>
    <t xml:space="preserve">鶏肉</t>
  </si>
  <si>
    <t xml:space="preserve"> ブロイラー、もも肉</t>
  </si>
  <si>
    <t xml:space="preserve">牛乳</t>
  </si>
  <si>
    <r>
      <rPr>
        <sz val="10"/>
        <rFont val="Noto Sans"/>
        <family val="2"/>
      </rPr>
      <t xml:space="preserve"> 紙容器入り、</t>
    </r>
    <r>
      <rPr>
        <sz val="10"/>
        <rFont val="ＭＳ 明朝"/>
        <family val="1"/>
        <charset val="128"/>
      </rPr>
      <t xml:space="preserve">1,000mL</t>
    </r>
    <r>
      <rPr>
        <sz val="10"/>
        <rFont val="Noto Sans"/>
        <family val="2"/>
      </rPr>
      <t xml:space="preserve">入り、店頭売り</t>
    </r>
  </si>
  <si>
    <r>
      <rPr>
        <sz val="10"/>
        <rFont val="ＭＳ 明朝"/>
        <family val="1"/>
        <charset val="128"/>
      </rPr>
      <t xml:space="preserve">1 </t>
    </r>
    <r>
      <rPr>
        <sz val="10"/>
        <rFont val="Noto Sans"/>
        <family val="2"/>
      </rPr>
      <t xml:space="preserve">本</t>
    </r>
  </si>
  <si>
    <r>
      <rPr>
        <sz val="10"/>
        <rFont val="Noto Sans"/>
        <family val="2"/>
      </rPr>
      <t xml:space="preserve">白色卵、Ｌサイズ、パック詰（</t>
    </r>
    <r>
      <rPr>
        <sz val="10"/>
        <rFont val="ＭＳ 明朝"/>
        <family val="1"/>
        <charset val="128"/>
      </rPr>
      <t xml:space="preserve">10</t>
    </r>
    <r>
      <rPr>
        <sz val="10"/>
        <rFont val="Noto Sans"/>
        <family val="2"/>
      </rPr>
      <t xml:space="preserve">個入り）</t>
    </r>
  </si>
  <si>
    <r>
      <rPr>
        <sz val="10"/>
        <rFont val="ＭＳ 明朝"/>
        <family val="1"/>
        <charset val="128"/>
      </rPr>
      <t xml:space="preserve">1 </t>
    </r>
    <r>
      <rPr>
        <sz val="10"/>
        <rFont val="Noto Sans"/>
        <family val="2"/>
      </rPr>
      <t xml:space="preserve">ﾊﾟｯｸ</t>
    </r>
  </si>
  <si>
    <t xml:space="preserve">きゅうり</t>
  </si>
  <si>
    <t xml:space="preserve">みそ</t>
  </si>
  <si>
    <r>
      <rPr>
        <sz val="10"/>
        <rFont val="Noto Sans"/>
        <family val="2"/>
      </rPr>
      <t xml:space="preserve"> 米味噌、並、袋入り（</t>
    </r>
    <r>
      <rPr>
        <sz val="10"/>
        <rFont val="ＭＳ 明朝"/>
        <family val="1"/>
        <charset val="128"/>
      </rPr>
      <t xml:space="preserve">1kg</t>
    </r>
    <r>
      <rPr>
        <sz val="10"/>
        <rFont val="Noto Sans"/>
        <family val="2"/>
      </rPr>
      <t xml:space="preserve">入り）</t>
    </r>
  </si>
  <si>
    <t xml:space="preserve">まんじゅう</t>
  </si>
  <si>
    <t xml:space="preserve"> 小麦粉製、あずきあん入り、並</t>
  </si>
  <si>
    <t xml:space="preserve">冷凍調理ｺﾛｯｹ</t>
  </si>
  <si>
    <t xml:space="preserve"> 油調理済みｺﾛｯｹ、ﾎﾟﾃﾄﾀｲﾌﾟ、ﾊﾟｯｹｰｼﾞ入り</t>
  </si>
  <si>
    <t xml:space="preserve">清酒</t>
  </si>
  <si>
    <r>
      <rPr>
        <sz val="10"/>
        <rFont val="ＭＳ 明朝"/>
        <family val="1"/>
        <charset val="128"/>
      </rPr>
      <t xml:space="preserve"> (</t>
    </r>
    <r>
      <rPr>
        <sz val="10"/>
        <rFont val="Noto Sans"/>
        <family val="2"/>
      </rPr>
      <t xml:space="preserve">上撰又は上撰に相当する清酒</t>
    </r>
    <r>
      <rPr>
        <sz val="10"/>
        <rFont val="ＭＳ 明朝"/>
        <family val="1"/>
        <charset val="128"/>
      </rPr>
      <t xml:space="preserve">)</t>
    </r>
    <r>
      <rPr>
        <sz val="10"/>
        <rFont val="Noto Sans"/>
        <family val="2"/>
      </rPr>
      <t xml:space="preserve">、普通酒、ｱﾙｺｰﾙ分</t>
    </r>
    <r>
      <rPr>
        <sz val="10"/>
        <rFont val="ＭＳ 明朝"/>
        <family val="1"/>
        <charset val="128"/>
      </rPr>
      <t xml:space="preserve">14</t>
    </r>
    <r>
      <rPr>
        <sz val="10"/>
        <rFont val="Noto Sans"/>
        <family val="2"/>
      </rPr>
      <t xml:space="preserve">度以上</t>
    </r>
    <r>
      <rPr>
        <sz val="10"/>
        <rFont val="ＭＳ 明朝"/>
        <family val="1"/>
        <charset val="128"/>
      </rPr>
      <t xml:space="preserve">16</t>
    </r>
    <r>
      <rPr>
        <sz val="10"/>
        <rFont val="Noto Sans"/>
        <family val="2"/>
      </rPr>
      <t xml:space="preserve">度</t>
    </r>
  </si>
  <si>
    <r>
      <rPr>
        <sz val="10"/>
        <rFont val="Noto Sans"/>
        <family val="2"/>
      </rPr>
      <t xml:space="preserve">未満、瓶詰</t>
    </r>
    <r>
      <rPr>
        <sz val="10"/>
        <rFont val="ＭＳ 明朝"/>
        <family val="1"/>
        <charset val="128"/>
      </rPr>
      <t xml:space="preserve">(1,800mL</t>
    </r>
    <r>
      <rPr>
        <sz val="10"/>
        <rFont val="Noto Sans"/>
        <family val="2"/>
      </rPr>
      <t xml:space="preserve">入り</t>
    </r>
    <r>
      <rPr>
        <sz val="10"/>
        <rFont val="ＭＳ 明朝"/>
        <family val="1"/>
        <charset val="128"/>
      </rPr>
      <t xml:space="preserve">)</t>
    </r>
  </si>
  <si>
    <t xml:space="preserve">中華そば</t>
  </si>
  <si>
    <t xml:space="preserve"> ラーメン</t>
  </si>
  <si>
    <r>
      <rPr>
        <sz val="10"/>
        <rFont val="ＭＳ 明朝"/>
        <family val="1"/>
        <charset val="128"/>
      </rPr>
      <t xml:space="preserve">1 </t>
    </r>
    <r>
      <rPr>
        <sz val="10"/>
        <rFont val="Noto Sans"/>
        <family val="2"/>
      </rPr>
      <t xml:space="preserve">杯</t>
    </r>
  </si>
  <si>
    <t xml:space="preserve">カレーライス</t>
  </si>
  <si>
    <r>
      <rPr>
        <sz val="10"/>
        <rFont val="ＭＳ 明朝"/>
        <family val="1"/>
        <charset val="128"/>
      </rPr>
      <t xml:space="preserve">1 </t>
    </r>
    <r>
      <rPr>
        <sz val="10"/>
        <rFont val="Noto Sans"/>
        <family val="2"/>
      </rPr>
      <t xml:space="preserve">皿</t>
    </r>
  </si>
  <si>
    <t xml:space="preserve">コーヒー</t>
  </si>
  <si>
    <t xml:space="preserve"> 喫茶店におけるコーヒー代</t>
  </si>
  <si>
    <t xml:space="preserve">住居</t>
  </si>
  <si>
    <t xml:space="preserve">家賃</t>
  </si>
  <si>
    <r>
      <rPr>
        <sz val="10"/>
        <rFont val="Noto Sans"/>
        <family val="2"/>
      </rPr>
      <t xml:space="preserve"> 民営家賃（</t>
    </r>
    <r>
      <rPr>
        <sz val="10"/>
        <rFont val="ＭＳ 明朝"/>
        <family val="1"/>
        <charset val="128"/>
      </rPr>
      <t xml:space="preserve">3.3</t>
    </r>
    <r>
      <rPr>
        <sz val="10"/>
        <rFont val="Noto Sans"/>
        <family val="2"/>
      </rPr>
      <t xml:space="preserve">㎡）、非木造住宅</t>
    </r>
  </si>
  <si>
    <r>
      <rPr>
        <sz val="10"/>
        <rFont val="ＭＳ 明朝"/>
        <family val="1"/>
        <charset val="128"/>
      </rPr>
      <t xml:space="preserve">1</t>
    </r>
    <r>
      <rPr>
        <sz val="10"/>
        <rFont val="Noto Sans"/>
        <family val="2"/>
      </rPr>
      <t xml:space="preserve">か月</t>
    </r>
  </si>
  <si>
    <t xml:space="preserve">光熱・水道</t>
  </si>
  <si>
    <t xml:space="preserve">ﾌﾟﾛﾊﾟﾝｶﾞｽ代</t>
  </si>
  <si>
    <t xml:space="preserve"> 体積売り、一般家庭用</t>
  </si>
  <si>
    <t xml:space="preserve">10m3</t>
  </si>
  <si>
    <t xml:space="preserve">灯油</t>
  </si>
  <si>
    <t xml:space="preserve"> 白灯油、詰め替え売り、配達</t>
  </si>
  <si>
    <t xml:space="preserve">18 L</t>
  </si>
  <si>
    <t xml:space="preserve">電気冷蔵庫</t>
  </si>
  <si>
    <r>
      <rPr>
        <sz val="10"/>
        <rFont val="Noto Sans"/>
        <family val="2"/>
      </rPr>
      <t xml:space="preserve"> 冷凍冷蔵庫、</t>
    </r>
    <r>
      <rPr>
        <sz val="10"/>
        <rFont val="ＭＳ 明朝"/>
        <family val="1"/>
        <charset val="128"/>
      </rPr>
      <t xml:space="preserve">5</t>
    </r>
    <r>
      <rPr>
        <sz val="10"/>
        <rFont val="Noto Sans"/>
        <family val="2"/>
      </rPr>
      <t xml:space="preserve">ドア</t>
    </r>
    <r>
      <rPr>
        <sz val="10"/>
        <rFont val="ＭＳ 明朝"/>
        <family val="1"/>
        <charset val="128"/>
      </rPr>
      <t xml:space="preserve">(</t>
    </r>
    <r>
      <rPr>
        <sz val="10"/>
        <rFont val="Noto Sans"/>
        <family val="2"/>
      </rPr>
      <t xml:space="preserve">独立製氷室付き</t>
    </r>
    <r>
      <rPr>
        <sz val="10"/>
        <rFont val="ＭＳ 明朝"/>
        <family val="1"/>
        <charset val="128"/>
      </rPr>
      <t xml:space="preserve">)</t>
    </r>
    <r>
      <rPr>
        <sz val="10"/>
        <rFont val="Noto Sans"/>
        <family val="2"/>
      </rPr>
      <t xml:space="preserve">、ｲﾝﾊﾞｰﾀｰ内蔵、</t>
    </r>
  </si>
  <si>
    <r>
      <rPr>
        <sz val="10"/>
        <rFont val="ＭＳ 明朝"/>
        <family val="1"/>
        <charset val="128"/>
      </rPr>
      <t xml:space="preserve">1 </t>
    </r>
    <r>
      <rPr>
        <sz val="10"/>
        <rFont val="Noto Sans"/>
        <family val="2"/>
      </rPr>
      <t xml:space="preserve">台</t>
    </r>
  </si>
  <si>
    <r>
      <rPr>
        <sz val="10"/>
        <rFont val="ＭＳ 明朝"/>
        <family val="1"/>
        <charset val="128"/>
      </rPr>
      <t xml:space="preserve"> [</t>
    </r>
    <r>
      <rPr>
        <sz val="10"/>
        <rFont val="Noto Sans"/>
        <family val="2"/>
      </rPr>
      <t xml:space="preserve">定格内容積</t>
    </r>
    <r>
      <rPr>
        <sz val="10"/>
        <rFont val="ＭＳ 明朝"/>
        <family val="1"/>
        <charset val="128"/>
      </rPr>
      <t xml:space="preserve">]401</t>
    </r>
    <r>
      <rPr>
        <sz val="10"/>
        <rFont val="Noto Sans"/>
        <family val="2"/>
      </rPr>
      <t xml:space="preserve">～</t>
    </r>
    <r>
      <rPr>
        <sz val="10"/>
        <rFont val="ＭＳ 明朝"/>
        <family val="1"/>
        <charset val="128"/>
      </rPr>
      <t xml:space="preserve">456L</t>
    </r>
    <r>
      <rPr>
        <sz val="10"/>
        <rFont val="Noto Sans"/>
        <family val="2"/>
      </rPr>
      <t xml:space="preserve">、特殊機能付きは除く</t>
    </r>
  </si>
  <si>
    <t xml:space="preserve">ﾄｲﾚｯﾄﾍﾟｰﾊﾟｰ</t>
  </si>
  <si>
    <r>
      <rPr>
        <sz val="10"/>
        <rFont val="Noto Sans"/>
        <family val="2"/>
      </rPr>
      <t xml:space="preserve"> 古紙、</t>
    </r>
    <r>
      <rPr>
        <sz val="10"/>
        <rFont val="ＭＳ 明朝"/>
        <family val="1"/>
        <charset val="128"/>
      </rPr>
      <t xml:space="preserve">[</t>
    </r>
    <r>
      <rPr>
        <sz val="10"/>
        <rFont val="Noto Sans"/>
        <family val="2"/>
      </rPr>
      <t xml:space="preserve">長さ</t>
    </r>
    <r>
      <rPr>
        <sz val="10"/>
        <rFont val="ＭＳ 明朝"/>
        <family val="1"/>
        <charset val="128"/>
      </rPr>
      <t xml:space="preserve">]</t>
    </r>
    <r>
      <rPr>
        <sz val="10"/>
        <rFont val="Noto Sans"/>
        <family val="2"/>
      </rPr>
      <t xml:space="preserve">｢</t>
    </r>
    <r>
      <rPr>
        <sz val="10"/>
        <rFont val="ＭＳ 明朝"/>
        <family val="1"/>
        <charset val="128"/>
      </rPr>
      <t xml:space="preserve">55m</t>
    </r>
    <r>
      <rPr>
        <sz val="10"/>
        <rFont val="Noto Sans"/>
        <family val="2"/>
      </rPr>
      <t xml:space="preserve">｣又は｢</t>
    </r>
    <r>
      <rPr>
        <sz val="10"/>
        <rFont val="ＭＳ 明朝"/>
        <family val="1"/>
        <charset val="128"/>
      </rPr>
      <t xml:space="preserve">60m</t>
    </r>
    <r>
      <rPr>
        <sz val="10"/>
        <rFont val="Noto Sans"/>
        <family val="2"/>
      </rPr>
      <t xml:space="preserve">｣、</t>
    </r>
    <r>
      <rPr>
        <sz val="10"/>
        <rFont val="ＭＳ 明朝"/>
        <family val="1"/>
        <charset val="128"/>
      </rPr>
      <t xml:space="preserve">12</t>
    </r>
    <r>
      <rPr>
        <sz val="10"/>
        <rFont val="Noto Sans"/>
        <family val="2"/>
      </rPr>
      <t xml:space="preserve">ﾛｰﾙ入り</t>
    </r>
  </si>
  <si>
    <t xml:space="preserve">洗濯用洗剤</t>
  </si>
  <si>
    <r>
      <rPr>
        <sz val="10"/>
        <rFont val="Noto Sans"/>
        <family val="2"/>
      </rPr>
      <t xml:space="preserve"> 合成洗剤、高密度粉末、箱入り</t>
    </r>
    <r>
      <rPr>
        <sz val="10"/>
        <rFont val="ＭＳ 明朝"/>
        <family val="1"/>
        <charset val="128"/>
      </rPr>
      <t xml:space="preserve">(1.2kg</t>
    </r>
    <r>
      <rPr>
        <sz val="10"/>
        <rFont val="Noto Sans"/>
        <family val="2"/>
      </rPr>
      <t xml:space="preserve">入り</t>
    </r>
    <r>
      <rPr>
        <sz val="10"/>
        <rFont val="ＭＳ 明朝"/>
        <family val="1"/>
        <charset val="128"/>
      </rPr>
      <t xml:space="preserve">)</t>
    </r>
  </si>
  <si>
    <r>
      <rPr>
        <sz val="10"/>
        <rFont val="ＭＳ 明朝"/>
        <family val="1"/>
        <charset val="128"/>
      </rPr>
      <t xml:space="preserve">1 </t>
    </r>
    <r>
      <rPr>
        <sz val="10"/>
        <rFont val="Noto Sans"/>
        <family val="2"/>
      </rPr>
      <t xml:space="preserve">箱</t>
    </r>
  </si>
  <si>
    <t xml:space="preserve">背広服</t>
  </si>
  <si>
    <t xml:space="preserve"> シングル上下、夏物、並型</t>
  </si>
  <si>
    <r>
      <rPr>
        <sz val="10"/>
        <rFont val="ＭＳ 明朝"/>
        <family val="1"/>
        <charset val="128"/>
      </rPr>
      <t xml:space="preserve">1 </t>
    </r>
    <r>
      <rPr>
        <sz val="10"/>
        <rFont val="Noto Sans"/>
        <family val="2"/>
      </rPr>
      <t xml:space="preserve">着</t>
    </r>
  </si>
  <si>
    <t xml:space="preserve">ワイシャツ</t>
  </si>
  <si>
    <t xml:space="preserve"> 長袖、ポリエステル・綿混紡、ブロード</t>
  </si>
  <si>
    <r>
      <rPr>
        <sz val="10"/>
        <rFont val="ＭＳ 明朝"/>
        <family val="1"/>
        <charset val="128"/>
      </rPr>
      <t xml:space="preserve">1 </t>
    </r>
    <r>
      <rPr>
        <sz val="10"/>
        <rFont val="Noto Sans"/>
        <family val="2"/>
      </rPr>
      <t xml:space="preserve">枚</t>
    </r>
  </si>
  <si>
    <t xml:space="preserve">洗濯代</t>
  </si>
  <si>
    <t xml:space="preserve"> 背広服上下、ﾄﾞﾗｲｸﾘｰﾆﾝｸﾞ、持ち込み、料金前払い、配達なし</t>
  </si>
  <si>
    <t xml:space="preserve">保健医療</t>
  </si>
  <si>
    <t xml:space="preserve">ビタミン剤</t>
  </si>
  <si>
    <r>
      <rPr>
        <sz val="10"/>
        <rFont val="Noto Sans"/>
        <family val="2"/>
      </rPr>
      <t xml:space="preserve"> ﾋﾞﾀﾐﾝ含有保健剤､錠剤・瓶入り</t>
    </r>
    <r>
      <rPr>
        <sz val="10"/>
        <rFont val="ＭＳ 明朝"/>
        <family val="1"/>
        <charset val="128"/>
      </rPr>
      <t xml:space="preserve">(60</t>
    </r>
    <r>
      <rPr>
        <sz val="10"/>
        <rFont val="Noto Sans"/>
        <family val="2"/>
      </rPr>
      <t xml:space="preserve">錠入り</t>
    </r>
    <r>
      <rPr>
        <sz val="10"/>
        <rFont val="ＭＳ 明朝"/>
        <family val="1"/>
        <charset val="128"/>
      </rPr>
      <t xml:space="preserve">)</t>
    </r>
    <r>
      <rPr>
        <sz val="10"/>
        <rFont val="Noto Sans"/>
        <family val="2"/>
      </rPr>
      <t xml:space="preserve">､新ｷｭｰﾋﾟｰｺｰﾜｺﾞｰﾙﾄﾞ</t>
    </r>
  </si>
  <si>
    <t xml:space="preserve">自動車ｶﾞｿﾘﾝ</t>
  </si>
  <si>
    <t xml:space="preserve"> 現金売り、レギュラーガソリン</t>
  </si>
  <si>
    <t xml:space="preserve">1 L</t>
  </si>
  <si>
    <t xml:space="preserve">教育</t>
  </si>
  <si>
    <t xml:space="preserve">高等学校授業料</t>
  </si>
  <si>
    <t xml:space="preserve"> 私立、全日制、普通課程</t>
  </si>
  <si>
    <t xml:space="preserve">幼稚園保育料</t>
  </si>
  <si>
    <r>
      <rPr>
        <sz val="10"/>
        <rFont val="Noto Sans"/>
        <family val="2"/>
      </rPr>
      <t xml:space="preserve"> 私立、</t>
    </r>
    <r>
      <rPr>
        <sz val="10"/>
        <rFont val="ＭＳ 明朝"/>
        <family val="1"/>
        <charset val="128"/>
      </rPr>
      <t xml:space="preserve">3</t>
    </r>
    <r>
      <rPr>
        <sz val="10"/>
        <rFont val="Noto Sans"/>
        <family val="2"/>
      </rPr>
      <t xml:space="preserve">年保育</t>
    </r>
  </si>
  <si>
    <t xml:space="preserve">教養娯楽</t>
  </si>
  <si>
    <t xml:space="preserve">テレビ</t>
  </si>
  <si>
    <r>
      <rPr>
        <sz val="10"/>
        <rFont val="ＭＳ 明朝"/>
        <family val="1"/>
        <charset val="128"/>
      </rPr>
      <t xml:space="preserve"> 32</t>
    </r>
    <r>
      <rPr>
        <sz val="10"/>
        <rFont val="Noto Sans"/>
        <family val="2"/>
      </rPr>
      <t xml:space="preserve">型、ﾜｲﾄﾞﾃﾚﾋﾞ、</t>
    </r>
    <r>
      <rPr>
        <sz val="10"/>
        <rFont val="ＭＳ 明朝"/>
        <family val="1"/>
        <charset val="128"/>
      </rPr>
      <t xml:space="preserve">BS</t>
    </r>
    <r>
      <rPr>
        <sz val="10"/>
        <rFont val="Noto Sans"/>
        <family val="2"/>
      </rPr>
      <t xml:space="preserve">ﾁｭｰﾅｰ内蔵、特殊機能付きは除く（注２）</t>
    </r>
  </si>
  <si>
    <r>
      <rPr>
        <sz val="10"/>
        <rFont val="Noto Sans"/>
        <family val="2"/>
      </rPr>
      <t xml:space="preserve"> 画面分割機能付き､</t>
    </r>
    <r>
      <rPr>
        <sz val="10"/>
        <rFont val="ＭＳ 明朝"/>
        <family val="1"/>
        <charset val="128"/>
      </rPr>
      <t xml:space="preserve">BS</t>
    </r>
    <r>
      <rPr>
        <sz val="10"/>
        <rFont val="Noto Sans"/>
        <family val="2"/>
      </rPr>
      <t xml:space="preserve">ﾃﾞｼﾞﾀﾙﾊｲﾋﾞｼﾞｮﾝ放送対応機能</t>
    </r>
    <r>
      <rPr>
        <sz val="10"/>
        <rFont val="ＭＳ 明朝"/>
        <family val="1"/>
        <charset val="128"/>
      </rPr>
      <t xml:space="preserve">(D4</t>
    </r>
    <r>
      <rPr>
        <sz val="10"/>
        <rFont val="Noto Sans"/>
        <family val="2"/>
      </rPr>
      <t xml:space="preserve">端子</t>
    </r>
    <r>
      <rPr>
        <sz val="10"/>
        <rFont val="ＭＳ 明朝"/>
        <family val="1"/>
        <charset val="128"/>
      </rPr>
      <t xml:space="preserve">)</t>
    </r>
    <r>
      <rPr>
        <sz val="10"/>
        <rFont val="Noto Sans"/>
        <family val="2"/>
      </rPr>
      <t xml:space="preserve">付き</t>
    </r>
  </si>
  <si>
    <t xml:space="preserve">月謝</t>
  </si>
  <si>
    <r>
      <rPr>
        <sz val="10"/>
        <rFont val="Noto Sans"/>
        <family val="2"/>
      </rPr>
      <t xml:space="preserve"> 音楽教室</t>
    </r>
    <r>
      <rPr>
        <sz val="10"/>
        <rFont val="ＭＳ 明朝"/>
        <family val="1"/>
        <charset val="128"/>
      </rPr>
      <t xml:space="preserve">(</t>
    </r>
    <r>
      <rPr>
        <sz val="10"/>
        <rFont val="Noto Sans"/>
        <family val="2"/>
      </rPr>
      <t xml:space="preserve">ﾋﾟｱﾉ</t>
    </r>
    <r>
      <rPr>
        <sz val="10"/>
        <rFont val="ＭＳ 明朝"/>
        <family val="1"/>
        <charset val="128"/>
      </rPr>
      <t xml:space="preserve">)</t>
    </r>
    <r>
      <rPr>
        <sz val="10"/>
        <rFont val="Noto Sans"/>
        <family val="2"/>
      </rPr>
      <t xml:space="preserve">、初級、個人ﾚｯｽﾝ、週</t>
    </r>
    <r>
      <rPr>
        <sz val="10"/>
        <rFont val="ＭＳ 明朝"/>
        <family val="1"/>
        <charset val="128"/>
      </rPr>
      <t xml:space="preserve">1</t>
    </r>
    <r>
      <rPr>
        <sz val="10"/>
        <rFont val="Noto Sans"/>
        <family val="2"/>
      </rPr>
      <t xml:space="preserve">回</t>
    </r>
  </si>
  <si>
    <t xml:space="preserve">諸雑費</t>
  </si>
  <si>
    <t xml:space="preserve">パーマネント代</t>
  </si>
  <si>
    <r>
      <rPr>
        <sz val="10"/>
        <rFont val="Noto Sans"/>
        <family val="2"/>
      </rPr>
      <t xml:space="preserve"> ﾊﾟｰﾏﾈﾝﾄ</t>
    </r>
    <r>
      <rPr>
        <sz val="10"/>
        <rFont val="ＭＳ 明朝"/>
        <family val="1"/>
        <charset val="128"/>
      </rPr>
      <t xml:space="preserve">(</t>
    </r>
    <r>
      <rPr>
        <sz val="10"/>
        <rFont val="Noto Sans"/>
        <family val="2"/>
      </rPr>
      <t xml:space="preserve">ｼｬﾝﾌﾟｰ､ｶｯﾄ､ﾌﾞﾛｰ又はｾｯﾄ込み</t>
    </r>
    <r>
      <rPr>
        <sz val="10"/>
        <rFont val="ＭＳ 明朝"/>
        <family val="1"/>
        <charset val="128"/>
      </rPr>
      <t xml:space="preserve">)</t>
    </r>
    <r>
      <rPr>
        <sz val="10"/>
        <rFont val="Noto Sans"/>
        <family val="2"/>
      </rPr>
      <t xml:space="preserve">、ｼｮｰﾄ</t>
    </r>
  </si>
  <si>
    <r>
      <rPr>
        <sz val="10"/>
        <rFont val="ＭＳ 明朝"/>
        <family val="1"/>
        <charset val="128"/>
      </rPr>
      <t xml:space="preserve">1 </t>
    </r>
    <r>
      <rPr>
        <sz val="10"/>
        <rFont val="Noto Sans"/>
        <family val="2"/>
      </rPr>
      <t xml:space="preserve">回</t>
    </r>
  </si>
  <si>
    <t xml:space="preserve"> 総務省統計局、統計情報室</t>
  </si>
  <si>
    <r>
      <rPr>
        <sz val="10"/>
        <rFont val="Noto Sans"/>
        <family val="2"/>
      </rPr>
      <t xml:space="preserve">　　　　</t>
    </r>
    <r>
      <rPr>
        <sz val="10"/>
        <rFont val="ＭＳ 明朝"/>
        <family val="1"/>
        <charset val="128"/>
      </rPr>
      <t xml:space="preserve">(</t>
    </r>
    <r>
      <rPr>
        <sz val="10"/>
        <rFont val="Noto Sans"/>
        <family val="2"/>
      </rPr>
      <t xml:space="preserve">注１</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t>
    </r>
    <r>
      <rPr>
        <sz val="10"/>
        <rFont val="ＭＳ 明朝"/>
        <family val="1"/>
        <charset val="128"/>
      </rPr>
      <t xml:space="preserve">8</t>
    </r>
    <r>
      <rPr>
        <sz val="10"/>
        <rFont val="Noto Sans"/>
        <family val="2"/>
      </rPr>
      <t xml:space="preserve">月分は速報値</t>
    </r>
  </si>
  <si>
    <r>
      <rPr>
        <sz val="10"/>
        <rFont val="Noto Sans"/>
        <family val="2"/>
      </rPr>
      <t xml:space="preserve">　　　　</t>
    </r>
    <r>
      <rPr>
        <sz val="10"/>
        <rFont val="ＭＳ 明朝"/>
        <family val="1"/>
        <charset val="128"/>
      </rPr>
      <t xml:space="preserve">(</t>
    </r>
    <r>
      <rPr>
        <sz val="10"/>
        <rFont val="Noto Sans"/>
        <family val="2"/>
      </rPr>
      <t xml:space="preserve">注２</t>
    </r>
    <r>
      <rPr>
        <sz val="10"/>
        <rFont val="ＭＳ 明朝"/>
        <family val="1"/>
        <charset val="128"/>
      </rPr>
      <t xml:space="preserve">)</t>
    </r>
    <r>
      <rPr>
        <sz val="10"/>
        <rFont val="Noto Sans"/>
        <family val="2"/>
      </rPr>
      <t xml:space="preserve">テレビは</t>
    </r>
    <r>
      <rPr>
        <sz val="10"/>
        <rFont val="ＭＳ 明朝"/>
        <family val="1"/>
        <charset val="128"/>
      </rPr>
      <t xml:space="preserve">H16.7</t>
    </r>
    <r>
      <rPr>
        <sz val="10"/>
        <rFont val="Noto Sans"/>
        <family val="2"/>
      </rPr>
      <t xml:space="preserve">より銘柄改正。ブラウン管テレビ、</t>
    </r>
    <r>
      <rPr>
        <sz val="10"/>
        <rFont val="ＭＳ 明朝"/>
        <family val="1"/>
        <charset val="128"/>
      </rPr>
      <t xml:space="preserve">32</t>
    </r>
    <r>
      <rPr>
        <sz val="10"/>
        <rFont val="Noto Sans"/>
        <family val="2"/>
      </rPr>
      <t xml:space="preserve">型、ﾃﾞｼﾞﾀﾙﾊｲﾋﾞｼﾞｮﾝテレビ、</t>
    </r>
    <r>
      <rPr>
        <sz val="10"/>
        <rFont val="ＭＳ 明朝"/>
        <family val="1"/>
        <charset val="128"/>
      </rPr>
      <t xml:space="preserve">D4</t>
    </r>
    <r>
      <rPr>
        <sz val="10"/>
        <rFont val="Noto Sans"/>
        <family val="2"/>
      </rPr>
      <t xml:space="preserve">端子付き、地上・</t>
    </r>
    <r>
      <rPr>
        <sz val="10"/>
        <rFont val="ＭＳ 明朝"/>
        <family val="1"/>
        <charset val="128"/>
      </rPr>
      <t xml:space="preserve">BS </t>
    </r>
    <r>
      <rPr>
        <sz val="10"/>
        <rFont val="Noto Sans"/>
        <family val="2"/>
      </rPr>
      <t xml:space="preserve">・</t>
    </r>
    <r>
      <rPr>
        <sz val="10"/>
        <rFont val="ＭＳ 明朝"/>
        <family val="1"/>
        <charset val="128"/>
      </rPr>
      <t xml:space="preserve">110</t>
    </r>
    <r>
      <rPr>
        <sz val="10"/>
        <rFont val="Noto Sans"/>
        <family val="2"/>
      </rPr>
      <t xml:space="preserve">度</t>
    </r>
    <r>
      <rPr>
        <sz val="10"/>
        <rFont val="ＭＳ 明朝"/>
        <family val="1"/>
        <charset val="128"/>
      </rPr>
      <t xml:space="preserve">CS</t>
    </r>
    <r>
      <rPr>
        <sz val="10"/>
        <rFont val="Noto Sans"/>
        <family val="2"/>
      </rPr>
      <t xml:space="preserve">ﾃﾞｼﾞﾀﾙﾁｭｰﾅｰ内蔵　</t>
    </r>
  </si>
  <si>
    <t xml:space="preserve">   １４　　１世帯１か月の平均収入と支出（金沢市勤労者世帯）</t>
  </si>
  <si>
    <t xml:space="preserve">  単位：円</t>
  </si>
  <si>
    <t xml:space="preserve">項　      　目</t>
  </si>
  <si>
    <r>
      <rPr>
        <sz val="10"/>
        <rFont val="ＭＳ 明朝"/>
        <family val="1"/>
        <charset val="128"/>
      </rPr>
      <t xml:space="preserve">16</t>
    </r>
    <r>
      <rPr>
        <sz val="10"/>
        <rFont val="Noto Sans"/>
        <family val="2"/>
      </rPr>
      <t xml:space="preserve">年５月</t>
    </r>
  </si>
  <si>
    <r>
      <rPr>
        <sz val="10"/>
        <rFont val="ＭＳ 明朝"/>
        <family val="1"/>
        <charset val="128"/>
      </rPr>
      <t xml:space="preserve">16</t>
    </r>
    <r>
      <rPr>
        <sz val="10"/>
        <rFont val="Noto Sans"/>
        <family val="2"/>
      </rPr>
      <t xml:space="preserve">年６月</t>
    </r>
  </si>
  <si>
    <r>
      <rPr>
        <sz val="10"/>
        <rFont val="ＭＳ 明朝"/>
        <family val="1"/>
        <charset val="128"/>
      </rPr>
      <t xml:space="preserve">16</t>
    </r>
    <r>
      <rPr>
        <sz val="10"/>
        <rFont val="Noto Sans"/>
        <family val="2"/>
      </rPr>
      <t xml:space="preserve">年７月</t>
    </r>
  </si>
  <si>
    <t xml:space="preserve">集計世帯数</t>
  </si>
  <si>
    <t xml:space="preserve">家事雑貨</t>
  </si>
  <si>
    <r>
      <rPr>
        <sz val="10"/>
        <rFont val="Noto Sans"/>
        <family val="2"/>
      </rPr>
      <t xml:space="preserve">世帯人員</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家事用消耗品</t>
  </si>
  <si>
    <r>
      <rPr>
        <sz val="10"/>
        <rFont val="Noto Sans"/>
        <family val="2"/>
      </rPr>
      <t xml:space="preserve">有業人員</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家事サービス</t>
  </si>
  <si>
    <r>
      <rPr>
        <sz val="10"/>
        <rFont val="Noto Sans"/>
        <family val="2"/>
      </rPr>
      <t xml:space="preserve">世帯主の年齢</t>
    </r>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収入総額</t>
  </si>
  <si>
    <t xml:space="preserve">和服</t>
  </si>
  <si>
    <t xml:space="preserve">実収入</t>
  </si>
  <si>
    <t xml:space="preserve">洋服</t>
  </si>
  <si>
    <t xml:space="preserve">経常収入</t>
  </si>
  <si>
    <t xml:space="preserve">シャツ・セーター類</t>
  </si>
  <si>
    <t xml:space="preserve">勤め先収入</t>
  </si>
  <si>
    <t xml:space="preserve">下着類</t>
  </si>
  <si>
    <t xml:space="preserve">世帯主収入</t>
  </si>
  <si>
    <t xml:space="preserve">生地･糸類</t>
  </si>
  <si>
    <t xml:space="preserve">定期収入</t>
  </si>
  <si>
    <t xml:space="preserve">他の被服</t>
  </si>
  <si>
    <t xml:space="preserve">臨時収入</t>
  </si>
  <si>
    <t xml:space="preserve">履物類</t>
  </si>
  <si>
    <t xml:space="preserve">賞与</t>
  </si>
  <si>
    <t xml:space="preserve">被服関連サービス</t>
  </si>
  <si>
    <t xml:space="preserve">世帯主の配偶者の収入</t>
  </si>
  <si>
    <t xml:space="preserve">他の世帯員収入</t>
  </si>
  <si>
    <t xml:space="preserve">医薬品</t>
  </si>
  <si>
    <t xml:space="preserve">事業・内職収入</t>
  </si>
  <si>
    <t xml:space="preserve">健康保持用摂取品</t>
  </si>
  <si>
    <t xml:space="preserve">家賃収入</t>
  </si>
  <si>
    <t xml:space="preserve">保健医療用品・器具</t>
  </si>
  <si>
    <t xml:space="preserve">他の事業収入</t>
  </si>
  <si>
    <t xml:space="preserve">保健医療サービス</t>
  </si>
  <si>
    <t xml:space="preserve">内職収入</t>
  </si>
  <si>
    <t xml:space="preserve">他の経常収入</t>
  </si>
  <si>
    <t xml:space="preserve">交通</t>
  </si>
  <si>
    <t xml:space="preserve">特別収入</t>
  </si>
  <si>
    <t xml:space="preserve">自動車等関係費</t>
  </si>
  <si>
    <t xml:space="preserve">実収入以外の収入</t>
  </si>
  <si>
    <t xml:space="preserve">通信</t>
  </si>
  <si>
    <t xml:space="preserve">預貯金引出</t>
  </si>
  <si>
    <t xml:space="preserve">保険取金</t>
  </si>
  <si>
    <t xml:space="preserve">授業料等</t>
  </si>
  <si>
    <t xml:space="preserve">有価証券売却</t>
  </si>
  <si>
    <t xml:space="preserve">教科書・学習参考教材</t>
  </si>
  <si>
    <t xml:space="preserve">土地家屋借入金</t>
  </si>
  <si>
    <t xml:space="preserve">補習教育</t>
  </si>
  <si>
    <t xml:space="preserve">他の借入金</t>
  </si>
  <si>
    <t xml:space="preserve">分割払購入借入金</t>
  </si>
  <si>
    <t xml:space="preserve">教養娯楽用耐久財</t>
  </si>
  <si>
    <t xml:space="preserve">一括払購入借入金</t>
  </si>
  <si>
    <t xml:space="preserve">教養娯楽用品</t>
  </si>
  <si>
    <t xml:space="preserve">財産売却</t>
  </si>
  <si>
    <t xml:space="preserve">書籍・他の印刷物</t>
  </si>
  <si>
    <t xml:space="preserve">教養娯楽サービス</t>
  </si>
  <si>
    <t xml:space="preserve">繰入金</t>
  </si>
  <si>
    <t xml:space="preserve">その他の消費支出</t>
  </si>
  <si>
    <t xml:space="preserve">支出総額</t>
  </si>
  <si>
    <t xml:space="preserve">実支出</t>
  </si>
  <si>
    <r>
      <rPr>
        <sz val="8"/>
        <rFont val="Noto Sans"/>
        <family val="2"/>
      </rPr>
      <t xml:space="preserve">こづかい</t>
    </r>
    <r>
      <rPr>
        <sz val="8"/>
        <rFont val="ＭＳ 明朝"/>
        <family val="1"/>
        <charset val="128"/>
      </rPr>
      <t xml:space="preserve">(</t>
    </r>
    <r>
      <rPr>
        <sz val="8"/>
        <rFont val="Noto Sans"/>
        <family val="2"/>
      </rPr>
      <t xml:space="preserve">使途不明</t>
    </r>
    <r>
      <rPr>
        <sz val="8"/>
        <rFont val="ＭＳ 明朝"/>
        <family val="1"/>
        <charset val="128"/>
      </rPr>
      <t xml:space="preserve">)</t>
    </r>
  </si>
  <si>
    <t xml:space="preserve">消費支出</t>
  </si>
  <si>
    <t xml:space="preserve">交際費</t>
  </si>
  <si>
    <t xml:space="preserve">仕送り金</t>
  </si>
  <si>
    <t xml:space="preserve">穀類</t>
  </si>
  <si>
    <t xml:space="preserve">非消費支出</t>
  </si>
  <si>
    <t xml:space="preserve">魚介類</t>
  </si>
  <si>
    <t xml:space="preserve">勤労所得税</t>
  </si>
  <si>
    <t xml:space="preserve">肉類</t>
  </si>
  <si>
    <t xml:space="preserve">個人住民税</t>
  </si>
  <si>
    <t xml:space="preserve">乳卵類</t>
  </si>
  <si>
    <t xml:space="preserve">他の税</t>
  </si>
  <si>
    <t xml:space="preserve">野菜･海藻</t>
  </si>
  <si>
    <t xml:space="preserve">社会保険料</t>
  </si>
  <si>
    <t xml:space="preserve">果物</t>
  </si>
  <si>
    <t xml:space="preserve">他の非消費支出</t>
  </si>
  <si>
    <t xml:space="preserve">油脂・調味料</t>
  </si>
  <si>
    <t xml:space="preserve">実支出以外の支出</t>
  </si>
  <si>
    <t xml:space="preserve">菓子類</t>
  </si>
  <si>
    <t xml:space="preserve">預貯金</t>
  </si>
  <si>
    <t xml:space="preserve">調理食品</t>
  </si>
  <si>
    <t xml:space="preserve">保険掛金</t>
  </si>
  <si>
    <t xml:space="preserve">飲料</t>
  </si>
  <si>
    <t xml:space="preserve">有価証券購入</t>
  </si>
  <si>
    <t xml:space="preserve">酒類</t>
  </si>
  <si>
    <t xml:space="preserve">土地家屋借金返済</t>
  </si>
  <si>
    <t xml:space="preserve">外食</t>
  </si>
  <si>
    <t xml:space="preserve">他の借金返済</t>
  </si>
  <si>
    <t xml:space="preserve">分割払購入借入金返済</t>
  </si>
  <si>
    <t xml:space="preserve">家賃地代</t>
  </si>
  <si>
    <t xml:space="preserve">一括払購入借入金返済</t>
  </si>
  <si>
    <t xml:space="preserve">設備修繕・維持</t>
  </si>
  <si>
    <t xml:space="preserve">財産購入</t>
  </si>
  <si>
    <t xml:space="preserve">電気代</t>
  </si>
  <si>
    <t xml:space="preserve">繰越金</t>
  </si>
  <si>
    <t xml:space="preserve">ガス代</t>
  </si>
  <si>
    <t xml:space="preserve">現物総額</t>
  </si>
  <si>
    <t xml:space="preserve">他の光熱</t>
  </si>
  <si>
    <t xml:space="preserve">可処分所得</t>
  </si>
  <si>
    <t xml:space="preserve">上下水道料</t>
  </si>
  <si>
    <t xml:space="preserve">黒字</t>
  </si>
  <si>
    <t xml:space="preserve">貯蓄純増</t>
  </si>
  <si>
    <t xml:space="preserve">家庭用耐久財</t>
  </si>
  <si>
    <t xml:space="preserve">有価証券純購入</t>
  </si>
  <si>
    <t xml:space="preserve">室内装備・装飾品</t>
  </si>
  <si>
    <r>
      <rPr>
        <sz val="10"/>
        <rFont val="Noto Sans"/>
        <family val="2"/>
      </rPr>
      <t xml:space="preserve">平均消費性向</t>
    </r>
    <r>
      <rPr>
        <sz val="10"/>
        <rFont val="ＭＳ 明朝"/>
        <family val="1"/>
        <charset val="128"/>
      </rPr>
      <t xml:space="preserve">(%)</t>
    </r>
  </si>
  <si>
    <t xml:space="preserve">寝具類</t>
  </si>
  <si>
    <r>
      <rPr>
        <sz val="10"/>
        <rFont val="Noto Sans"/>
        <family val="2"/>
      </rPr>
      <t xml:space="preserve">エンゲル係数</t>
    </r>
    <r>
      <rPr>
        <sz val="10"/>
        <rFont val="ＭＳ 明朝"/>
        <family val="1"/>
        <charset val="128"/>
      </rPr>
      <t xml:space="preserve">(%)</t>
    </r>
  </si>
  <si>
    <t xml:space="preserve">資  料  出  所</t>
  </si>
  <si>
    <t xml:space="preserve">　総務省統計局</t>
  </si>
  <si>
    <r>
      <rPr>
        <sz val="10"/>
        <rFont val="ＭＳ 明朝"/>
        <family val="1"/>
        <charset val="128"/>
      </rPr>
      <t xml:space="preserve">(</t>
    </r>
    <r>
      <rPr>
        <sz val="10"/>
        <rFont val="Noto Sans"/>
        <family val="2"/>
      </rPr>
      <t xml:space="preserve">注）</t>
    </r>
  </si>
  <si>
    <t xml:space="preserve">この表は、「家計調査月報」より主要な項目を選んで取り上げているため各項目を足し合わせても必ずしも総額とは一致しない</t>
  </si>
  <si>
    <t xml:space="preserve">１５　　建  　築  　着  　工　  住  　宅</t>
  </si>
  <si>
    <t xml:space="preserve">単位：戸、㎡</t>
  </si>
  <si>
    <t xml:space="preserve">総　　　　数</t>
  </si>
  <si>
    <t xml:space="preserve">新　　　　　　　　　　　　　　　　　　　　設</t>
  </si>
  <si>
    <t xml:space="preserve">そ  の  他</t>
  </si>
  <si>
    <t xml:space="preserve">年    月</t>
  </si>
  <si>
    <t xml:space="preserve">持　　　　家</t>
  </si>
  <si>
    <t xml:space="preserve">貸　　　　家</t>
  </si>
  <si>
    <t xml:space="preserve"> 給 与 住 宅</t>
  </si>
  <si>
    <t xml:space="preserve"> 分 譲 住 宅</t>
  </si>
  <si>
    <t xml:space="preserve">戸 数</t>
  </si>
  <si>
    <t xml:space="preserve">総床面積</t>
  </si>
  <si>
    <t xml:space="preserve">　国土交通省</t>
  </si>
  <si>
    <t xml:space="preserve">１６  　構　造　別　着　工　建　築　物</t>
  </si>
  <si>
    <t xml:space="preserve">単位：㎡、百万円</t>
  </si>
  <si>
    <t xml:space="preserve">総</t>
  </si>
  <si>
    <t xml:space="preserve">数</t>
  </si>
  <si>
    <t xml:space="preserve">木</t>
  </si>
  <si>
    <t xml:space="preserve">造</t>
  </si>
  <si>
    <t xml:space="preserve">鉄骨鉄筋コンクリート造</t>
  </si>
  <si>
    <t xml:space="preserve">鉄筋コンクリート造</t>
  </si>
  <si>
    <t xml:space="preserve">鉄　　骨　　造</t>
  </si>
  <si>
    <t xml:space="preserve">床 面 積</t>
  </si>
  <si>
    <t xml:space="preserve">工事費予定額</t>
  </si>
  <si>
    <t xml:space="preserve">r1,546</t>
  </si>
  <si>
    <t xml:space="preserve">　（注）総数には「コンクリートブロック造、その他」を含む。</t>
  </si>
  <si>
    <t xml:space="preserve">１７　　公 　共 　工 　事 　請 　負 　高</t>
  </si>
  <si>
    <t xml:space="preserve">単位：百万円</t>
  </si>
  <si>
    <t xml:space="preserve">年　月</t>
  </si>
  <si>
    <t xml:space="preserve">総 件 数</t>
  </si>
  <si>
    <t xml:space="preserve">総工事費</t>
  </si>
  <si>
    <t xml:space="preserve">治  山</t>
  </si>
  <si>
    <t xml:space="preserve">農  林</t>
  </si>
  <si>
    <t xml:space="preserve">道  路</t>
  </si>
  <si>
    <t xml:space="preserve">港  湾</t>
  </si>
  <si>
    <t xml:space="preserve">下 水 道</t>
  </si>
  <si>
    <t xml:space="preserve">教  育</t>
  </si>
  <si>
    <t xml:space="preserve">住  宅</t>
  </si>
  <si>
    <t xml:space="preserve">庁    舎</t>
  </si>
  <si>
    <t xml:space="preserve">治  水</t>
  </si>
  <si>
    <t xml:space="preserve">水  産</t>
  </si>
  <si>
    <t xml:space="preserve">空  港</t>
  </si>
  <si>
    <t xml:space="preserve">公    園</t>
  </si>
  <si>
    <t xml:space="preserve">病  院</t>
  </si>
  <si>
    <t xml:space="preserve">宿  舎</t>
  </si>
  <si>
    <t xml:space="preserve">そ の 他</t>
  </si>
  <si>
    <r>
      <rPr>
        <sz val="10"/>
        <rFont val="Noto Sans"/>
        <family val="2"/>
      </rPr>
      <t xml:space="preserve"> 平成 </t>
    </r>
    <r>
      <rPr>
        <sz val="10"/>
        <rFont val="ＭＳ 明朝"/>
        <family val="1"/>
        <charset val="128"/>
      </rPr>
      <t xml:space="preserve">11 </t>
    </r>
    <r>
      <rPr>
        <sz val="10"/>
        <rFont val="Noto Sans"/>
        <family val="2"/>
      </rPr>
      <t xml:space="preserve">年度</t>
    </r>
  </si>
  <si>
    <t xml:space="preserve">　東日本建設業保証（株）「工事目的別前払金保証取扱高」</t>
  </si>
  <si>
    <t xml:space="preserve">　（注）その他には、土地造成、鉄道軌道、電信、電話、郵便、電気、ガス、上工業用水道、維持補修含む。</t>
  </si>
  <si>
    <t xml:space="preserve">  １８  　大型小売店売上高</t>
  </si>
  <si>
    <t xml:space="preserve">品　　 　目　　 　別　　 　内　　 　訳</t>
  </si>
  <si>
    <t xml:space="preserve">合計金額</t>
  </si>
  <si>
    <t xml:space="preserve">衣 料 品</t>
  </si>
  <si>
    <t xml:space="preserve">飲食料品</t>
  </si>
  <si>
    <t xml:space="preserve">家具</t>
  </si>
  <si>
    <t xml:space="preserve">家庭用電気器具</t>
  </si>
  <si>
    <t xml:space="preserve">家庭用品</t>
  </si>
  <si>
    <t xml:space="preserve">その他の商品</t>
  </si>
  <si>
    <t xml:space="preserve">食堂・喫茶</t>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t>
    </r>
    <r>
      <rPr>
        <sz val="10"/>
        <rFont val="Noto Sans"/>
        <family val="2"/>
      </rPr>
      <t xml:space="preserve">月 </t>
    </r>
  </si>
  <si>
    <r>
      <rPr>
        <sz val="10"/>
        <rFont val="ＭＳ 明朝"/>
        <family val="1"/>
        <charset val="128"/>
      </rPr>
      <t xml:space="preserve">     r</t>
    </r>
    <r>
      <rPr>
        <sz val="10"/>
        <rFont val="Noto Sans"/>
        <family val="2"/>
      </rPr>
      <t xml:space="preserve">３</t>
    </r>
  </si>
  <si>
    <t xml:space="preserve">経済産業省</t>
  </si>
  <si>
    <t xml:space="preserve">　１９　　金　融　機　関　業　態　別　預　金　残　高</t>
  </si>
  <si>
    <t xml:space="preserve">年   　月</t>
  </si>
  <si>
    <t xml:space="preserve">合  計</t>
  </si>
  <si>
    <t xml:space="preserve">地　銀</t>
  </si>
  <si>
    <t xml:space="preserve">第二地銀</t>
  </si>
  <si>
    <t xml:space="preserve">その他銀行</t>
  </si>
  <si>
    <t xml:space="preserve">信用金庫</t>
  </si>
  <si>
    <t xml:space="preserve">信用組合</t>
  </si>
  <si>
    <t xml:space="preserve">労働金庫</t>
  </si>
  <si>
    <t xml:space="preserve">農　協</t>
  </si>
  <si>
    <t xml:space="preserve">農林中金</t>
  </si>
  <si>
    <t xml:space="preserve">商工中金</t>
  </si>
  <si>
    <r>
      <rPr>
        <sz val="10"/>
        <rFont val="Noto Sans"/>
        <family val="2"/>
      </rPr>
      <t xml:space="preserve">平成</t>
    </r>
    <r>
      <rPr>
        <sz val="10"/>
        <rFont val="ＭＳ 明朝"/>
        <family val="1"/>
        <charset val="128"/>
      </rPr>
      <t xml:space="preserve">11</t>
    </r>
    <r>
      <rPr>
        <sz val="10"/>
        <rFont val="Noto Sans"/>
        <family val="2"/>
      </rPr>
      <t xml:space="preserve">年度末</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平成</t>
    </r>
    <r>
      <rPr>
        <sz val="10"/>
        <rFont val="ＭＳ 明朝"/>
        <family val="1"/>
        <charset val="128"/>
      </rPr>
      <t xml:space="preserve">15</t>
    </r>
    <r>
      <rPr>
        <sz val="10"/>
        <rFont val="Noto Sans"/>
        <family val="2"/>
      </rPr>
      <t xml:space="preserve">年７月末</t>
    </r>
  </si>
  <si>
    <t xml:space="preserve">    ８</t>
  </si>
  <si>
    <t xml:space="preserve">    ９</t>
  </si>
  <si>
    <t xml:space="preserve">    １０</t>
  </si>
  <si>
    <t xml:space="preserve">    １１</t>
  </si>
  <si>
    <t xml:space="preserve">    １２</t>
  </si>
  <si>
    <r>
      <rPr>
        <sz val="10"/>
        <rFont val="Noto Sans"/>
        <family val="2"/>
      </rPr>
      <t xml:space="preserve">平成</t>
    </r>
    <r>
      <rPr>
        <sz val="10"/>
        <rFont val="ＭＳ 明朝"/>
        <family val="1"/>
        <charset val="128"/>
      </rPr>
      <t xml:space="preserve">16</t>
    </r>
    <r>
      <rPr>
        <sz val="10"/>
        <rFont val="Noto Sans"/>
        <family val="2"/>
      </rPr>
      <t xml:space="preserve">年１月末</t>
    </r>
  </si>
  <si>
    <t xml:space="preserve">    ２</t>
  </si>
  <si>
    <t xml:space="preserve">    ３</t>
  </si>
  <si>
    <t xml:space="preserve">    ４</t>
  </si>
  <si>
    <t xml:space="preserve">    ５</t>
  </si>
  <si>
    <t xml:space="preserve">    ６</t>
  </si>
  <si>
    <t xml:space="preserve">    ７</t>
  </si>
  <si>
    <t xml:space="preserve">　北陸財務局ほか関係機関調べ</t>
  </si>
  <si>
    <r>
      <rPr>
        <sz val="10"/>
        <rFont val="ＭＳ 明朝"/>
        <family val="1"/>
        <charset val="128"/>
      </rPr>
      <t xml:space="preserve">(</t>
    </r>
    <r>
      <rPr>
        <sz val="10"/>
        <rFont val="Noto Sans"/>
        <family val="2"/>
      </rPr>
      <t xml:space="preserve">注１</t>
    </r>
    <r>
      <rPr>
        <sz val="10"/>
        <rFont val="ＭＳ 明朝"/>
        <family val="1"/>
        <charset val="128"/>
      </rPr>
      <t xml:space="preserve">)</t>
    </r>
    <r>
      <rPr>
        <sz val="10"/>
        <rFont val="Noto Sans"/>
        <family val="2"/>
      </rPr>
      <t xml:space="preserve">その他銀行…都市銀行、長期信用銀行、信託銀行</t>
    </r>
  </si>
  <si>
    <r>
      <rPr>
        <sz val="10"/>
        <rFont val="ＭＳ 明朝"/>
        <family val="1"/>
        <charset val="128"/>
      </rPr>
      <t xml:space="preserve">(</t>
    </r>
    <r>
      <rPr>
        <sz val="10"/>
        <rFont val="Noto Sans"/>
        <family val="2"/>
      </rPr>
      <t xml:space="preserve">注２</t>
    </r>
    <r>
      <rPr>
        <sz val="10"/>
        <rFont val="ＭＳ 明朝"/>
        <family val="1"/>
        <charset val="128"/>
      </rPr>
      <t xml:space="preserve">)</t>
    </r>
    <r>
      <rPr>
        <sz val="10"/>
        <rFont val="Noto Sans"/>
        <family val="2"/>
      </rPr>
      <t xml:space="preserve">銀行は銀行勘定、第二地銀については掛金を含む。地銀・第二地銀・その他銀行・信用金庫の預金のみ実質預金であり譲渡性預金・債権を含まない。</t>
    </r>
  </si>
  <si>
    <t xml:space="preserve">　　　　（実質預金…総預金－未決済の他店払いの小切手・手形金額合計）</t>
  </si>
  <si>
    <r>
      <rPr>
        <sz val="10"/>
        <rFont val="ＭＳ 明朝"/>
        <family val="1"/>
        <charset val="128"/>
      </rPr>
      <t xml:space="preserve">(</t>
    </r>
    <r>
      <rPr>
        <sz val="10"/>
        <rFont val="Noto Sans"/>
        <family val="2"/>
      </rPr>
      <t xml:space="preserve">注３</t>
    </r>
    <r>
      <rPr>
        <sz val="10"/>
        <rFont val="ＭＳ 明朝"/>
        <family val="1"/>
        <charset val="128"/>
      </rPr>
      <t xml:space="preserve">)</t>
    </r>
    <r>
      <rPr>
        <sz val="10"/>
        <rFont val="Noto Sans"/>
        <family val="2"/>
      </rPr>
      <t xml:space="preserve">その他は表面預金であり、譲渡性預金・債権を含まない。</t>
    </r>
  </si>
  <si>
    <r>
      <rPr>
        <sz val="10"/>
        <rFont val="ＭＳ 明朝"/>
        <family val="1"/>
        <charset val="128"/>
      </rPr>
      <t xml:space="preserve">(</t>
    </r>
    <r>
      <rPr>
        <sz val="10"/>
        <rFont val="Noto Sans"/>
        <family val="2"/>
      </rPr>
      <t xml:space="preserve">注４</t>
    </r>
    <r>
      <rPr>
        <sz val="10"/>
        <rFont val="ＭＳ 明朝"/>
        <family val="1"/>
        <charset val="128"/>
      </rPr>
      <t xml:space="preserve">)</t>
    </r>
    <r>
      <rPr>
        <sz val="10"/>
        <rFont val="Noto Sans"/>
        <family val="2"/>
      </rPr>
      <t xml:space="preserve">農協には漁協を含む。なお、漁協については、平成</t>
    </r>
    <r>
      <rPr>
        <sz val="10"/>
        <rFont val="ＭＳ 明朝"/>
        <family val="1"/>
        <charset val="128"/>
      </rPr>
      <t xml:space="preserve">14</t>
    </r>
    <r>
      <rPr>
        <sz val="10"/>
        <rFont val="Noto Sans"/>
        <family val="2"/>
      </rPr>
      <t xml:space="preserve">年４月１日をもって預金元の信用事業実施漁協が全て統合された為以後預金額はなし。</t>
    </r>
  </si>
  <si>
    <t xml:space="preserve"> </t>
  </si>
  <si>
    <t xml:space="preserve">　　　　２０　　金　　融　　機　　関　　業　　態　　別　　貸　　出　　残　　高</t>
  </si>
  <si>
    <t xml:space="preserve">年　 　月</t>
  </si>
  <si>
    <t xml:space="preserve">信 用 組 合</t>
  </si>
  <si>
    <t xml:space="preserve">労 働 金 庫</t>
  </si>
  <si>
    <t xml:space="preserve"> 農　協</t>
  </si>
  <si>
    <t xml:space="preserve">商 工 中 金</t>
  </si>
  <si>
    <t xml:space="preserve">中小企業金融公庫</t>
  </si>
  <si>
    <t xml:space="preserve">国民生活金融公庫</t>
  </si>
  <si>
    <t xml:space="preserve">農 林 中 金</t>
  </si>
  <si>
    <t xml:space="preserve">日本政策投資銀行</t>
  </si>
  <si>
    <t xml:space="preserve">住宅金融公庫</t>
  </si>
  <si>
    <t xml:space="preserve"> 北陸財務局ほか関係機関調べ</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その他銀行…都市銀行、長期信用銀行、信託銀行</t>
    </r>
  </si>
  <si>
    <r>
      <rPr>
        <sz val="10"/>
        <rFont val="ＭＳ 明朝"/>
        <family val="1"/>
        <charset val="128"/>
      </rPr>
      <t xml:space="preserve">(</t>
    </r>
    <r>
      <rPr>
        <sz val="10"/>
        <rFont val="Noto Sans"/>
        <family val="2"/>
      </rPr>
      <t xml:space="preserve">注</t>
    </r>
    <r>
      <rPr>
        <sz val="10"/>
        <rFont val="ＭＳ 明朝"/>
        <family val="1"/>
        <charset val="128"/>
      </rPr>
      <t xml:space="preserve">2)</t>
    </r>
    <r>
      <rPr>
        <sz val="10"/>
        <rFont val="Noto Sans"/>
        <family val="2"/>
      </rPr>
      <t xml:space="preserve">第二地方銀行については給付金を含む。</t>
    </r>
  </si>
  <si>
    <r>
      <rPr>
        <sz val="10"/>
        <rFont val="ＭＳ 明朝"/>
        <family val="1"/>
        <charset val="128"/>
      </rPr>
      <t xml:space="preserve">(</t>
    </r>
    <r>
      <rPr>
        <sz val="10"/>
        <rFont val="Noto Sans"/>
        <family val="2"/>
      </rPr>
      <t xml:space="preserve">注</t>
    </r>
    <r>
      <rPr>
        <sz val="10"/>
        <rFont val="ＭＳ 明朝"/>
        <family val="1"/>
        <charset val="128"/>
      </rPr>
      <t xml:space="preserve">3)</t>
    </r>
    <r>
      <rPr>
        <sz val="10"/>
        <rFont val="Noto Sans"/>
        <family val="2"/>
      </rPr>
      <t xml:space="preserve">住宅金融公庫の計数は、石川県内に本店を置く金融機関の残高である。</t>
    </r>
  </si>
  <si>
    <r>
      <rPr>
        <sz val="10"/>
        <rFont val="ＭＳ 明朝"/>
        <family val="1"/>
        <charset val="128"/>
      </rPr>
      <t xml:space="preserve">(</t>
    </r>
    <r>
      <rPr>
        <sz val="10"/>
        <rFont val="Noto Sans"/>
        <family val="2"/>
      </rPr>
      <t xml:space="preserve">注</t>
    </r>
    <r>
      <rPr>
        <sz val="10"/>
        <rFont val="ＭＳ 明朝"/>
        <family val="1"/>
        <charset val="128"/>
      </rPr>
      <t xml:space="preserve">4)</t>
    </r>
    <r>
      <rPr>
        <sz val="10"/>
        <rFont val="Noto Sans"/>
        <family val="2"/>
      </rPr>
      <t xml:space="preserve">平成</t>
    </r>
    <r>
      <rPr>
        <sz val="10"/>
        <rFont val="ＭＳ 明朝"/>
        <family val="1"/>
        <charset val="128"/>
      </rPr>
      <t xml:space="preserve">10</t>
    </r>
    <r>
      <rPr>
        <sz val="10"/>
        <rFont val="Noto Sans"/>
        <family val="2"/>
      </rPr>
      <t xml:space="preserve">年</t>
    </r>
    <r>
      <rPr>
        <sz val="10"/>
        <rFont val="ＭＳ 明朝"/>
        <family val="1"/>
        <charset val="128"/>
      </rPr>
      <t xml:space="preserve">1</t>
    </r>
    <r>
      <rPr>
        <sz val="10"/>
        <rFont val="Noto Sans"/>
        <family val="2"/>
      </rPr>
      <t xml:space="preserve">月からオフショア勘定を含まない。</t>
    </r>
  </si>
  <si>
    <r>
      <rPr>
        <sz val="10"/>
        <rFont val="ＭＳ 明朝"/>
        <family val="1"/>
        <charset val="128"/>
      </rPr>
      <t xml:space="preserve">(</t>
    </r>
    <r>
      <rPr>
        <sz val="10"/>
        <rFont val="Noto Sans"/>
        <family val="2"/>
      </rPr>
      <t xml:space="preserve">注</t>
    </r>
    <r>
      <rPr>
        <sz val="10"/>
        <rFont val="ＭＳ 明朝"/>
        <family val="1"/>
        <charset val="128"/>
      </rPr>
      <t xml:space="preserve">5)</t>
    </r>
    <r>
      <rPr>
        <sz val="10"/>
        <rFont val="Noto Sans"/>
        <family val="2"/>
      </rPr>
      <t xml:space="preserve">農協には漁協を含む。なお、漁協については、平成</t>
    </r>
    <r>
      <rPr>
        <sz val="10"/>
        <rFont val="ＭＳ 明朝"/>
        <family val="1"/>
        <charset val="128"/>
      </rPr>
      <t xml:space="preserve">14</t>
    </r>
    <r>
      <rPr>
        <sz val="10"/>
        <rFont val="Noto Sans"/>
        <family val="2"/>
      </rPr>
      <t xml:space="preserve">年４月１日をもって預金元の信用事業実施漁協が全て統合された為以後預金額はなし。</t>
    </r>
  </si>
  <si>
    <t xml:space="preserve"> ２１　手 形 交 換 状 況</t>
  </si>
  <si>
    <t xml:space="preserve">   信 用 保 証 協 会 保 証 状 況</t>
  </si>
  <si>
    <t xml:space="preserve">　　　　　単位：百万円</t>
  </si>
  <si>
    <t xml:space="preserve">　　　単位：件、百万円</t>
  </si>
  <si>
    <t xml:space="preserve">交　　換　　高</t>
  </si>
  <si>
    <t xml:space="preserve">不　　　渡</t>
  </si>
  <si>
    <t xml:space="preserve">保　 証　 申　 込</t>
  </si>
  <si>
    <t xml:space="preserve">保　 証　 承　 諾</t>
  </si>
  <si>
    <t xml:space="preserve">保 証 債 務 残 高</t>
  </si>
  <si>
    <t xml:space="preserve">枚　数</t>
  </si>
  <si>
    <t xml:space="preserve">金　額</t>
  </si>
  <si>
    <t xml:space="preserve">件　数</t>
  </si>
  <si>
    <t xml:space="preserve">千枚</t>
  </si>
  <si>
    <t xml:space="preserve">枚</t>
  </si>
  <si>
    <r>
      <rPr>
        <sz val="10"/>
        <rFont val="Noto Sans"/>
        <family val="2"/>
      </rPr>
      <t xml:space="preserve">平 成 </t>
    </r>
    <r>
      <rPr>
        <sz val="10"/>
        <rFont val="ＭＳ 明朝"/>
        <family val="1"/>
        <charset val="128"/>
      </rPr>
      <t xml:space="preserve">11 </t>
    </r>
    <r>
      <rPr>
        <sz val="10"/>
        <rFont val="Noto Sans"/>
        <family val="2"/>
      </rPr>
      <t xml:space="preserve">年</t>
    </r>
  </si>
  <si>
    <t xml:space="preserve">　北陸財務局</t>
  </si>
  <si>
    <t xml:space="preserve">　石川県信用保証協会</t>
  </si>
  <si>
    <r>
      <rPr>
        <sz val="10"/>
        <rFont val="Noto Sans"/>
        <family val="2"/>
      </rPr>
      <t xml:space="preserve">　（注）保証債務残高の年値は各年</t>
    </r>
    <r>
      <rPr>
        <sz val="10"/>
        <rFont val="ＭＳ 明朝"/>
        <family val="1"/>
        <charset val="128"/>
      </rPr>
      <t xml:space="preserve">12</t>
    </r>
    <r>
      <rPr>
        <sz val="10"/>
        <rFont val="Noto Sans"/>
        <family val="2"/>
      </rPr>
      <t xml:space="preserve">月現在</t>
    </r>
  </si>
  <si>
    <t xml:space="preserve">２２　　企   業   倒   産   状 　況</t>
  </si>
  <si>
    <t xml:space="preserve">単位：件、百万円</t>
  </si>
  <si>
    <t xml:space="preserve">総　　　数</t>
  </si>
  <si>
    <t xml:space="preserve">建　 設 　業</t>
  </si>
  <si>
    <t xml:space="preserve">      製          造          業</t>
  </si>
  <si>
    <t xml:space="preserve">卸売業・小売業</t>
  </si>
  <si>
    <t xml:space="preserve">そ　の　他</t>
  </si>
  <si>
    <t xml:space="preserve">繊　　維</t>
  </si>
  <si>
    <t xml:space="preserve">機　　械</t>
  </si>
  <si>
    <t xml:space="preserve">件数</t>
  </si>
  <si>
    <t xml:space="preserve">負債額</t>
  </si>
  <si>
    <r>
      <rPr>
        <sz val="10"/>
        <rFont val="Noto Sans"/>
        <family val="2"/>
      </rPr>
      <t xml:space="preserve">　</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金沢支店</t>
    </r>
  </si>
  <si>
    <t xml:space="preserve">２３　　　有　料　道　路　利　用　状　況</t>
  </si>
  <si>
    <t xml:space="preserve">単位：台</t>
  </si>
  <si>
    <t xml:space="preserve">能登</t>
  </si>
  <si>
    <t xml:space="preserve">能越</t>
  </si>
  <si>
    <t xml:space="preserve">川北大橋</t>
  </si>
  <si>
    <t xml:space="preserve">白山</t>
  </si>
  <si>
    <t xml:space="preserve">金沢東</t>
  </si>
  <si>
    <t xml:space="preserve">金沢西</t>
  </si>
  <si>
    <t xml:space="preserve">美川</t>
  </si>
  <si>
    <t xml:space="preserve">小松</t>
  </si>
  <si>
    <t xml:space="preserve">片山津</t>
  </si>
  <si>
    <t xml:space="preserve">加賀</t>
  </si>
  <si>
    <t xml:space="preserve">有料道路</t>
  </si>
  <si>
    <t xml:space="preserve">自動車道</t>
  </si>
  <si>
    <t xml:space="preserve">ｽｰﾊﾟｰ林道</t>
  </si>
  <si>
    <t xml:space="preserve">インター</t>
  </si>
  <si>
    <r>
      <rPr>
        <sz val="10"/>
        <rFont val="Noto Sans"/>
        <family val="2"/>
      </rPr>
      <t xml:space="preserve">  平成</t>
    </r>
    <r>
      <rPr>
        <sz val="10"/>
        <rFont val="ＭＳ 明朝"/>
        <family val="1"/>
        <charset val="128"/>
      </rPr>
      <t xml:space="preserve">11</t>
    </r>
    <r>
      <rPr>
        <sz val="10"/>
        <rFont val="Noto Sans"/>
        <family val="2"/>
      </rPr>
      <t xml:space="preserve">年</t>
    </r>
  </si>
  <si>
    <t xml:space="preserve">石川県道路公社、石川県林業公社、日本道路公団北陸支社</t>
  </si>
  <si>
    <t xml:space="preserve">（注）値は、通過（乗降）台数の合計</t>
  </si>
  <si>
    <r>
      <rPr>
        <sz val="10"/>
        <rFont val="Noto Sans"/>
        <family val="2"/>
      </rPr>
      <t xml:space="preserve">　　　能登有料道路は換算台数（通行総延距離</t>
    </r>
    <r>
      <rPr>
        <sz val="10"/>
        <rFont val="ＭＳ 明朝"/>
        <family val="1"/>
        <charset val="128"/>
      </rPr>
      <t xml:space="preserve">÷82.9</t>
    </r>
    <r>
      <rPr>
        <sz val="10"/>
        <rFont val="Noto Sans"/>
        <family val="2"/>
      </rPr>
      <t xml:space="preserve">ｋｍ）</t>
    </r>
  </si>
  <si>
    <t xml:space="preserve">　　　能越自動車道及び川北大橋有料道路は実数（料金所取扱台数）</t>
  </si>
  <si>
    <t xml:space="preserve">      白山ｽｰﾊﾟｰ林道は、石川県側の数字</t>
  </si>
  <si>
    <t xml:space="preserve">  ２４　　自 　動 　車 　保 　有 　台　 数</t>
  </si>
  <si>
    <t xml:space="preserve">登     　録       自     　動 　    車     　数</t>
  </si>
  <si>
    <t xml:space="preserve">二  　輪    車</t>
  </si>
  <si>
    <t xml:space="preserve">軽自動車</t>
  </si>
  <si>
    <t xml:space="preserve">貨 物 用</t>
  </si>
  <si>
    <t xml:space="preserve">乗 合 用</t>
  </si>
  <si>
    <t xml:space="preserve">乗   用</t>
  </si>
  <si>
    <t xml:space="preserve">特殊用途車</t>
  </si>
  <si>
    <t xml:space="preserve">小   型</t>
  </si>
  <si>
    <t xml:space="preserve">軽</t>
  </si>
  <si>
    <t xml:space="preserve">     12</t>
  </si>
  <si>
    <t xml:space="preserve">     13</t>
  </si>
  <si>
    <t xml:space="preserve">     14</t>
  </si>
  <si>
    <t xml:space="preserve">     15</t>
  </si>
  <si>
    <t xml:space="preserve">　北陸信越運輸局石川運輸支局</t>
  </si>
  <si>
    <t xml:space="preserve">２５　　港  別  輸  移  出  入  状  況</t>
  </si>
  <si>
    <t xml:space="preserve">単位：トン</t>
  </si>
  <si>
    <t xml:space="preserve">総　　　　　　　　数</t>
  </si>
  <si>
    <t xml:space="preserve">金      沢      港</t>
  </si>
  <si>
    <t xml:space="preserve">七      尾      港</t>
  </si>
  <si>
    <t xml:space="preserve">輸   移   出</t>
  </si>
  <si>
    <t xml:space="preserve">輸   移   入</t>
  </si>
  <si>
    <t xml:space="preserve">r51,974</t>
  </si>
  <si>
    <t xml:space="preserve">r438,387</t>
  </si>
  <si>
    <t xml:space="preserve">r21,763</t>
  </si>
  <si>
    <t xml:space="preserve">r182,316</t>
  </si>
  <si>
    <t xml:space="preserve">　港湾課</t>
  </si>
  <si>
    <t xml:space="preserve">２６　　地　域　別　観　光　客　数</t>
  </si>
  <si>
    <t xml:space="preserve">（１）主要温泉地</t>
  </si>
  <si>
    <t xml:space="preserve">   単位：人</t>
  </si>
  <si>
    <t xml:space="preserve">（２）兼六園</t>
  </si>
  <si>
    <t xml:space="preserve">総　　数</t>
  </si>
  <si>
    <t xml:space="preserve">主　要　温　泉　地　　　別　　　利　　　用　　　客　　　数</t>
  </si>
  <si>
    <t xml:space="preserve">兼六園入園者数</t>
  </si>
  <si>
    <t xml:space="preserve">山 中 温 泉</t>
  </si>
  <si>
    <t xml:space="preserve">山 代 温 泉</t>
  </si>
  <si>
    <t xml:space="preserve">片山津温泉</t>
  </si>
  <si>
    <t xml:space="preserve">粟 津 温 泉</t>
  </si>
  <si>
    <t xml:space="preserve">和 倉 温 泉</t>
  </si>
  <si>
    <t xml:space="preserve">湯 涌 温 泉</t>
  </si>
  <si>
    <t xml:space="preserve">輪島温泉郷</t>
  </si>
  <si>
    <t xml:space="preserve">平成１１年度</t>
  </si>
  <si>
    <t xml:space="preserve">―</t>
  </si>
  <si>
    <r>
      <rPr>
        <sz val="10"/>
        <rFont val="Noto Sans"/>
        <family val="2"/>
      </rPr>
      <t xml:space="preserve">平成</t>
    </r>
    <r>
      <rPr>
        <sz val="10"/>
        <rFont val="ＭＳ 明朝"/>
        <family val="1"/>
        <charset val="128"/>
      </rPr>
      <t xml:space="preserve">15</t>
    </r>
    <r>
      <rPr>
        <sz val="10"/>
        <rFont val="Noto Sans"/>
        <family val="2"/>
      </rPr>
      <t xml:space="preserve">年４月</t>
    </r>
  </si>
  <si>
    <t xml:space="preserve">　観光推進総室</t>
  </si>
  <si>
    <t xml:space="preserve">　金沢城・兼六園管理事務所</t>
  </si>
  <si>
    <r>
      <rPr>
        <sz val="10"/>
        <rFont val="Noto Sans"/>
        <family val="2"/>
      </rPr>
      <t xml:space="preserve">　（注）平成</t>
    </r>
    <r>
      <rPr>
        <sz val="10"/>
        <rFont val="ＭＳ 明朝"/>
        <family val="1"/>
        <charset val="128"/>
      </rPr>
      <t xml:space="preserve">11</t>
    </r>
    <r>
      <rPr>
        <sz val="10"/>
        <rFont val="Noto Sans"/>
        <family val="2"/>
      </rPr>
      <t xml:space="preserve">年度までは税務課で調査、各項目の合計と総数は一致しない。</t>
    </r>
  </si>
  <si>
    <t xml:space="preserve">２７　　旅　券　発　行　件　数</t>
  </si>
  <si>
    <t xml:space="preserve">単位：件</t>
  </si>
  <si>
    <t xml:space="preserve">年　　　　　　　　　　　齢　　　　　　　　　　　別</t>
  </si>
  <si>
    <t xml:space="preserve">未 成 年</t>
  </si>
  <si>
    <r>
      <rPr>
        <sz val="10"/>
        <rFont val="ＭＳ 明朝"/>
        <family val="1"/>
        <charset val="128"/>
      </rPr>
      <t xml:space="preserve">20 </t>
    </r>
    <r>
      <rPr>
        <sz val="10"/>
        <rFont val="Noto Sans"/>
        <family val="2"/>
      </rPr>
      <t xml:space="preserve">歳 代</t>
    </r>
  </si>
  <si>
    <r>
      <rPr>
        <sz val="10"/>
        <rFont val="ＭＳ 明朝"/>
        <family val="1"/>
        <charset val="128"/>
      </rPr>
      <t xml:space="preserve">30 </t>
    </r>
    <r>
      <rPr>
        <sz val="10"/>
        <rFont val="Noto Sans"/>
        <family val="2"/>
      </rPr>
      <t xml:space="preserve">歳 代</t>
    </r>
  </si>
  <si>
    <r>
      <rPr>
        <sz val="10"/>
        <rFont val="ＭＳ 明朝"/>
        <family val="1"/>
        <charset val="128"/>
      </rPr>
      <t xml:space="preserve">40 </t>
    </r>
    <r>
      <rPr>
        <sz val="10"/>
        <rFont val="Noto Sans"/>
        <family val="2"/>
      </rPr>
      <t xml:space="preserve">歳 代</t>
    </r>
  </si>
  <si>
    <r>
      <rPr>
        <sz val="10"/>
        <rFont val="ＭＳ 明朝"/>
        <family val="1"/>
        <charset val="128"/>
      </rPr>
      <t xml:space="preserve">50 </t>
    </r>
    <r>
      <rPr>
        <sz val="10"/>
        <rFont val="Noto Sans"/>
        <family val="2"/>
      </rPr>
      <t xml:space="preserve">歳 代</t>
    </r>
  </si>
  <si>
    <r>
      <rPr>
        <sz val="10"/>
        <rFont val="ＭＳ 明朝"/>
        <family val="1"/>
        <charset val="128"/>
      </rPr>
      <t xml:space="preserve">60 </t>
    </r>
    <r>
      <rPr>
        <sz val="10"/>
        <rFont val="Noto Sans"/>
        <family val="2"/>
      </rPr>
      <t xml:space="preserve">歳 代</t>
    </r>
  </si>
  <si>
    <r>
      <rPr>
        <sz val="10"/>
        <rFont val="ＭＳ 明朝"/>
        <family val="1"/>
        <charset val="128"/>
      </rPr>
      <t xml:space="preserve">70 </t>
    </r>
    <r>
      <rPr>
        <sz val="10"/>
        <rFont val="Noto Sans"/>
        <family val="2"/>
      </rPr>
      <t xml:space="preserve">歳 代</t>
    </r>
  </si>
  <si>
    <r>
      <rPr>
        <sz val="10"/>
        <rFont val="ＭＳ 明朝"/>
        <family val="1"/>
        <charset val="128"/>
      </rPr>
      <t xml:space="preserve">80</t>
    </r>
    <r>
      <rPr>
        <sz val="10"/>
        <rFont val="Noto Sans"/>
        <family val="2"/>
      </rPr>
      <t xml:space="preserve">歳以上</t>
    </r>
  </si>
  <si>
    <t xml:space="preserve">　国際課</t>
  </si>
  <si>
    <t xml:space="preserve">  </t>
  </si>
  <si>
    <t xml:space="preserve">２８　　交　通　事　故　の　状　況</t>
  </si>
  <si>
    <t xml:space="preserve">単位：件、人</t>
  </si>
  <si>
    <t xml:space="preserve">死　　　　傷　　　　者　　　　の　　　　状　　　　態　　　　別</t>
  </si>
  <si>
    <t xml:space="preserve">件  数</t>
  </si>
  <si>
    <t xml:space="preserve">死傷者数</t>
  </si>
  <si>
    <t xml:space="preserve">自動車</t>
  </si>
  <si>
    <t xml:space="preserve">乗車中</t>
  </si>
  <si>
    <t xml:space="preserve">二輪車</t>
  </si>
  <si>
    <t xml:space="preserve">自転車</t>
  </si>
  <si>
    <t xml:space="preserve">乗用中</t>
  </si>
  <si>
    <t xml:space="preserve">歩　 行 　中</t>
  </si>
  <si>
    <t xml:space="preserve"> そ   の   他</t>
  </si>
  <si>
    <t xml:space="preserve">死</t>
  </si>
  <si>
    <t xml:space="preserve">傷</t>
  </si>
  <si>
    <t xml:space="preserve">　石川県警察本部</t>
  </si>
  <si>
    <r>
      <rPr>
        <sz val="10"/>
        <rFont val="Noto Sans"/>
        <family val="2"/>
      </rPr>
      <t xml:space="preserve">　 </t>
    </r>
    <r>
      <rPr>
        <sz val="10"/>
        <rFont val="ＭＳ 明朝"/>
        <family val="1"/>
        <charset val="128"/>
      </rPr>
      <t xml:space="preserve">(</t>
    </r>
    <r>
      <rPr>
        <sz val="10"/>
        <rFont val="Noto Sans"/>
        <family val="2"/>
      </rPr>
      <t xml:space="preserve">注）自動車・二輪車については、運転、同乗を含む。</t>
    </r>
  </si>
  <si>
    <t xml:space="preserve">２９　　刑 法 犯 認 知・検 挙 件 数</t>
  </si>
  <si>
    <t xml:space="preserve">検 挙 件 数</t>
  </si>
  <si>
    <r>
      <rPr>
        <sz val="10"/>
        <rFont val="ＭＳ 明朝"/>
        <family val="1"/>
        <charset val="128"/>
      </rPr>
      <t xml:space="preserve">(</t>
    </r>
    <r>
      <rPr>
        <sz val="10"/>
        <rFont val="Noto Sans"/>
        <family val="2"/>
      </rPr>
      <t xml:space="preserve">認知件数</t>
    </r>
    <r>
      <rPr>
        <sz val="10"/>
        <rFont val="ＭＳ 明朝"/>
        <family val="1"/>
        <charset val="128"/>
      </rPr>
      <t xml:space="preserve">)</t>
    </r>
  </si>
  <si>
    <t xml:space="preserve">凶 悪 犯</t>
  </si>
  <si>
    <t xml:space="preserve">粗 暴 犯</t>
  </si>
  <si>
    <t xml:space="preserve">窃 盗 犯</t>
  </si>
  <si>
    <t xml:space="preserve">知 能 犯</t>
  </si>
  <si>
    <t xml:space="preserve">風 俗 犯</t>
  </si>
  <si>
    <r>
      <rPr>
        <sz val="10"/>
        <rFont val="Noto Sans"/>
        <family val="2"/>
      </rPr>
      <t xml:space="preserve">平成 </t>
    </r>
    <r>
      <rPr>
        <sz val="10"/>
        <rFont val="ＭＳ 明朝"/>
        <family val="1"/>
        <charset val="128"/>
      </rPr>
      <t xml:space="preserve">11 </t>
    </r>
    <r>
      <rPr>
        <sz val="10"/>
        <rFont val="Noto Sans"/>
        <family val="2"/>
      </rPr>
      <t xml:space="preserve">年</t>
    </r>
  </si>
  <si>
    <t xml:space="preserve">  12</t>
  </si>
  <si>
    <t xml:space="preserve">  13</t>
  </si>
  <si>
    <t xml:space="preserve">  14</t>
  </si>
  <si>
    <t xml:space="preserve">  15</t>
  </si>
  <si>
    <t xml:space="preserve">３０　　火　　災　　発　　生　　状　　況</t>
  </si>
  <si>
    <t xml:space="preserve">   出　 　火　 　件　 　数</t>
  </si>
  <si>
    <t xml:space="preserve">焼損棟数</t>
  </si>
  <si>
    <t xml:space="preserve">り災世帯</t>
  </si>
  <si>
    <t xml:space="preserve">死 者</t>
  </si>
  <si>
    <t xml:space="preserve">負傷者</t>
  </si>
  <si>
    <t xml:space="preserve">損  害  額</t>
  </si>
  <si>
    <t xml:space="preserve">    焼 損 面 積</t>
  </si>
  <si>
    <t xml:space="preserve">焼損車両</t>
  </si>
  <si>
    <t xml:space="preserve">総 数</t>
  </si>
  <si>
    <t xml:space="preserve">建 物</t>
  </si>
  <si>
    <t xml:space="preserve">林 野</t>
  </si>
  <si>
    <t xml:space="preserve">車 両</t>
  </si>
  <si>
    <t xml:space="preserve">台　　数</t>
  </si>
  <si>
    <t xml:space="preserve">棟</t>
  </si>
  <si>
    <t xml:space="preserve">世帯</t>
  </si>
  <si>
    <t xml:space="preserve">千円</t>
  </si>
  <si>
    <t xml:space="preserve">㎡</t>
  </si>
  <si>
    <t xml:space="preserve">ａ</t>
  </si>
  <si>
    <t xml:space="preserve">台</t>
  </si>
  <si>
    <t xml:space="preserve">　消防防災課</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焼損棟数」－全焼・半焼・部分焼含む。「り災世帯」－全損・半損・小損含む。「損害額」－建物・林野・車両・その他含む。</t>
    </r>
  </si>
  <si>
    <t xml:space="preserve">　　１　　石</t>
  </si>
  <si>
    <t xml:space="preserve">川</t>
  </si>
  <si>
    <t xml:space="preserve">県</t>
  </si>
  <si>
    <r>
      <rPr>
        <sz val="10"/>
        <rFont val="Noto Sans"/>
        <family val="2"/>
      </rPr>
      <t xml:space="preserve">人　口　</t>
    </r>
    <r>
      <rPr>
        <sz val="10"/>
        <rFont val="ＭＳ 明朝"/>
        <family val="1"/>
        <charset val="128"/>
      </rPr>
      <t xml:space="preserve">(</t>
    </r>
    <r>
      <rPr>
        <sz val="10"/>
        <rFont val="Noto Sans"/>
        <family val="2"/>
      </rPr>
      <t xml:space="preserve">推計）</t>
    </r>
  </si>
  <si>
    <t xml:space="preserve">賃　金（事業所規模５人以上）　　　（注２）</t>
  </si>
  <si>
    <t xml:space="preserve"> 　所定外労働時間</t>
  </si>
  <si>
    <t xml:space="preserve">　雇　用　指　数</t>
  </si>
  <si>
    <t xml:space="preserve">有効求人倍率</t>
  </si>
  <si>
    <t xml:space="preserve">鉱 工 業 指 数（鉱 工 業 総 合）</t>
  </si>
  <si>
    <t xml:space="preserve">家計（金沢市勤労者世帯１世帯）</t>
  </si>
  <si>
    <r>
      <rPr>
        <sz val="10"/>
        <rFont val="Noto Sans"/>
        <family val="2"/>
      </rPr>
      <t xml:space="preserve">人口総数
（注</t>
    </r>
    <r>
      <rPr>
        <sz val="10"/>
        <rFont val="ＭＳ 明朝"/>
        <family val="1"/>
        <charset val="128"/>
      </rPr>
      <t xml:space="preserve">1</t>
    </r>
    <r>
      <rPr>
        <sz val="10"/>
        <rFont val="Noto Sans"/>
        <family val="2"/>
      </rPr>
      <t xml:space="preserve">）</t>
    </r>
  </si>
  <si>
    <t xml:space="preserve">総世帯数</t>
  </si>
  <si>
    <t xml:space="preserve">月間現金　　　給与総額</t>
  </si>
  <si>
    <t xml:space="preserve">名目賃金指数</t>
  </si>
  <si>
    <t xml:space="preserve">実質賃金指数</t>
  </si>
  <si>
    <t xml:space="preserve">　  （製 造 業）</t>
  </si>
  <si>
    <t xml:space="preserve">新規学卒</t>
  </si>
  <si>
    <t xml:space="preserve">生　産　指　数</t>
  </si>
  <si>
    <t xml:space="preserve">生産者出荷指数</t>
  </si>
  <si>
    <t xml:space="preserve">生産者製品在庫指数</t>
  </si>
  <si>
    <t xml:space="preserve">実 収 入</t>
  </si>
  <si>
    <t xml:space="preserve">平均消費　　　　　性　　向</t>
  </si>
  <si>
    <t xml:space="preserve">うちきまって</t>
  </si>
  <si>
    <r>
      <rPr>
        <sz val="10"/>
        <rFont val="ＭＳ 明朝"/>
        <family val="1"/>
        <charset val="128"/>
      </rPr>
      <t xml:space="preserve">(</t>
    </r>
    <r>
      <rPr>
        <sz val="10"/>
        <rFont val="Noto Sans"/>
        <family val="2"/>
      </rPr>
      <t xml:space="preserve">事業所規模</t>
    </r>
    <r>
      <rPr>
        <sz val="10"/>
        <rFont val="ＭＳ 明朝"/>
        <family val="1"/>
        <charset val="128"/>
      </rPr>
      <t xml:space="preserve">5</t>
    </r>
    <r>
      <rPr>
        <sz val="10"/>
        <rFont val="Noto Sans"/>
        <family val="2"/>
      </rPr>
      <t xml:space="preserve">人以上</t>
    </r>
    <r>
      <rPr>
        <sz val="10"/>
        <rFont val="ＭＳ 明朝"/>
        <family val="1"/>
        <charset val="128"/>
      </rPr>
      <t xml:space="preserve">)</t>
    </r>
  </si>
  <si>
    <t xml:space="preserve">除きパー</t>
  </si>
  <si>
    <t xml:space="preserve">エンゲル</t>
  </si>
  <si>
    <t xml:space="preserve">支 給 す る</t>
  </si>
  <si>
    <t xml:space="preserve">前　　年</t>
  </si>
  <si>
    <t xml:space="preserve">ト 含 む</t>
  </si>
  <si>
    <t xml:space="preserve">係数</t>
  </si>
  <si>
    <t xml:space="preserve">給　　　与</t>
  </si>
  <si>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t xml:space="preserve">（注２）</t>
  </si>
  <si>
    <t xml:space="preserve">月別は季節調整済</t>
  </si>
  <si>
    <t xml:space="preserve">円</t>
  </si>
  <si>
    <t xml:space="preserve">％</t>
  </si>
  <si>
    <t xml:space="preserve">時間</t>
  </si>
  <si>
    <t xml:space="preserve">倍</t>
  </si>
  <si>
    <t xml:space="preserve">石</t>
  </si>
  <si>
    <t xml:space="preserve"> △ 3.9</t>
  </si>
  <si>
    <t xml:space="preserve">△ 0.8</t>
  </si>
  <si>
    <t xml:space="preserve">△ 1.4</t>
  </si>
  <si>
    <t xml:space="preserve">△ 0.5</t>
  </si>
  <si>
    <t xml:space="preserve">△ 1.7</t>
  </si>
  <si>
    <t xml:space="preserve">△ 0.9</t>
  </si>
  <si>
    <t xml:space="preserve">△ 1.8</t>
  </si>
  <si>
    <t xml:space="preserve">△ 4.5</t>
  </si>
  <si>
    <t xml:space="preserve">△ 4.3</t>
  </si>
  <si>
    <t xml:space="preserve">r29.1</t>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各月</t>
    </r>
    <r>
      <rPr>
        <sz val="10"/>
        <rFont val="ＭＳ 明朝"/>
        <family val="1"/>
        <charset val="128"/>
      </rPr>
      <t xml:space="preserve">1</t>
    </r>
    <r>
      <rPr>
        <sz val="10"/>
        <rFont val="Noto Sans"/>
        <family val="2"/>
      </rPr>
      <t xml:space="preserve">日</t>
    </r>
  </si>
  <si>
    <r>
      <rPr>
        <sz val="10"/>
        <rFont val="ＭＳ 明朝"/>
        <family val="1"/>
        <charset val="128"/>
      </rPr>
      <t xml:space="preserve">1</t>
    </r>
    <r>
      <rPr>
        <sz val="10"/>
        <rFont val="Noto Sans"/>
        <family val="2"/>
      </rPr>
      <t xml:space="preserve">人月間平均</t>
    </r>
  </si>
  <si>
    <r>
      <rPr>
        <sz val="10"/>
        <rFont val="Noto Sans"/>
        <family val="2"/>
      </rPr>
      <t xml:space="preserve">   平成</t>
    </r>
    <r>
      <rPr>
        <sz val="10"/>
        <rFont val="ＭＳ 明朝"/>
        <family val="1"/>
        <charset val="128"/>
      </rPr>
      <t xml:space="preserve">12</t>
    </r>
    <r>
      <rPr>
        <sz val="10"/>
        <rFont val="Noto Sans"/>
        <family val="2"/>
      </rPr>
      <t xml:space="preserve">年＝</t>
    </r>
    <r>
      <rPr>
        <sz val="10"/>
        <rFont val="ＭＳ 明朝"/>
        <family val="1"/>
        <charset val="128"/>
      </rPr>
      <t xml:space="preserve">100</t>
    </r>
  </si>
  <si>
    <t xml:space="preserve">１人月間平均</t>
  </si>
  <si>
    <t xml:space="preserve">年度平均</t>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0 </t>
    </r>
    <r>
      <rPr>
        <sz val="9"/>
        <rFont val="Noto Sans"/>
        <family val="2"/>
      </rPr>
      <t xml:space="preserve">各月指数は季節調整済､前年同月比は原指数による｡</t>
    </r>
  </si>
  <si>
    <r>
      <rPr>
        <sz val="10"/>
        <rFont val="Noto Sans"/>
        <family val="2"/>
      </rPr>
      <t xml:space="preserve">　　　　　年平均、</t>
    </r>
    <r>
      <rPr>
        <sz val="10"/>
        <rFont val="ＭＳ 明朝"/>
        <family val="1"/>
        <charset val="128"/>
      </rPr>
      <t xml:space="preserve">1</t>
    </r>
    <r>
      <rPr>
        <sz val="10"/>
        <rFont val="Noto Sans"/>
        <family val="2"/>
      </rPr>
      <t xml:space="preserve">か月当たり</t>
    </r>
  </si>
  <si>
    <t xml:space="preserve">関連ページ</t>
  </si>
  <si>
    <t xml:space="preserve">　　　　　１３</t>
  </si>
  <si>
    <t xml:space="preserve">　  　 １４，１５</t>
  </si>
  <si>
    <t xml:space="preserve">１４</t>
  </si>
  <si>
    <t xml:space="preserve">１３</t>
  </si>
  <si>
    <t xml:space="preserve">１６，１７</t>
  </si>
  <si>
    <t xml:space="preserve">    ２０</t>
  </si>
  <si>
    <t xml:space="preserve">統　計　情　報　室</t>
  </si>
  <si>
    <t xml:space="preserve">石川労働局</t>
  </si>
  <si>
    <t xml:space="preserve">　　　　総　務　省　統　計　局</t>
  </si>
  <si>
    <r>
      <rPr>
        <sz val="10"/>
        <rFont val="ＭＳ 明朝"/>
        <family val="1"/>
        <charset val="128"/>
      </rPr>
      <t xml:space="preserve">(</t>
    </r>
    <r>
      <rPr>
        <sz val="10"/>
        <rFont val="Noto Sans"/>
        <family val="2"/>
      </rPr>
      <t xml:space="preserve">注）平成</t>
    </r>
    <r>
      <rPr>
        <sz val="10"/>
        <rFont val="ＭＳ 明朝"/>
        <family val="1"/>
        <charset val="128"/>
      </rPr>
      <t xml:space="preserve">12</t>
    </r>
    <r>
      <rPr>
        <sz val="10"/>
        <rFont val="Noto Sans"/>
        <family val="2"/>
      </rPr>
      <t xml:space="preserve">年は国勢調査人口、総世帯数</t>
    </r>
  </si>
  <si>
    <t xml:space="preserve">（注２）賃金・所定外労働時間・雇用指数のｒは事業所抽出替えによるギャップ修正値である。</t>
  </si>
  <si>
    <t xml:space="preserve">　　２　　全</t>
  </si>
  <si>
    <t xml:space="preserve">国</t>
  </si>
  <si>
    <r>
      <rPr>
        <sz val="10"/>
        <rFont val="Noto Sans"/>
        <family val="2"/>
      </rPr>
      <t xml:space="preserve">　　　人　　　口　</t>
    </r>
    <r>
      <rPr>
        <sz val="10"/>
        <rFont val="ＭＳ 明朝"/>
        <family val="1"/>
        <charset val="128"/>
      </rPr>
      <t xml:space="preserve">(</t>
    </r>
    <r>
      <rPr>
        <sz val="10"/>
        <rFont val="Noto Sans"/>
        <family val="2"/>
      </rPr>
      <t xml:space="preserve">推計）</t>
    </r>
  </si>
  <si>
    <t xml:space="preserve">賃　金（事業所規模５人以上）   （注２）</t>
  </si>
  <si>
    <t xml:space="preserve">雇　用　指　数</t>
  </si>
  <si>
    <t xml:space="preserve">鉱 工 業 指 数（鉱 工 業 総 合）   （注３）</t>
  </si>
  <si>
    <t xml:space="preserve">家計（勤労者世帯１世帯）</t>
  </si>
  <si>
    <t xml:space="preserve">月間現金</t>
  </si>
  <si>
    <t xml:space="preserve">給与総額</t>
  </si>
  <si>
    <r>
      <rPr>
        <sz val="10"/>
        <rFont val="Noto Sans"/>
        <family val="2"/>
      </rPr>
      <t xml:space="preserve">（注</t>
    </r>
    <r>
      <rPr>
        <sz val="10"/>
        <rFont val="ＭＳ 明朝"/>
        <family val="1"/>
        <charset val="128"/>
      </rPr>
      <t xml:space="preserve">4</t>
    </r>
    <r>
      <rPr>
        <sz val="10"/>
        <rFont val="Noto Sans"/>
        <family val="2"/>
      </rPr>
      <t xml:space="preserve">）</t>
    </r>
  </si>
  <si>
    <t xml:space="preserve">千世帯</t>
  </si>
  <si>
    <t xml:space="preserve">全</t>
  </si>
  <si>
    <t xml:space="preserve">…</t>
  </si>
  <si>
    <t xml:space="preserve">△8.8</t>
  </si>
  <si>
    <t xml:space="preserve">Δ 0.3</t>
  </si>
  <si>
    <t xml:space="preserve">△1.0</t>
  </si>
  <si>
    <t xml:space="preserve">Δ 1.5</t>
  </si>
  <si>
    <t xml:space="preserve">Δ 0.6</t>
  </si>
  <si>
    <t xml:space="preserve">Δ 0.4</t>
  </si>
  <si>
    <t xml:space="preserve">Δ 2.9</t>
  </si>
  <si>
    <t xml:space="preserve">Δ 1.8</t>
  </si>
  <si>
    <t xml:space="preserve">Δ 0.7</t>
  </si>
  <si>
    <t xml:space="preserve">△8.4</t>
  </si>
  <si>
    <t xml:space="preserve">Δ 0.8</t>
  </si>
  <si>
    <t xml:space="preserve">Δ 0.5</t>
  </si>
  <si>
    <t xml:space="preserve">△3.2</t>
  </si>
  <si>
    <t xml:space="preserve">Δ 2.5</t>
  </si>
  <si>
    <t xml:space="preserve">Δ 2.1</t>
  </si>
  <si>
    <t xml:space="preserve">Δ 2.2</t>
  </si>
  <si>
    <t xml:space="preserve">Δ 0.1</t>
  </si>
  <si>
    <t xml:space="preserve">Δ 1.9</t>
  </si>
  <si>
    <t xml:space="preserve">Δ 1.6</t>
  </si>
  <si>
    <t xml:space="preserve">Δ 1.7</t>
  </si>
  <si>
    <t xml:space="preserve">Δ 1.4</t>
  </si>
  <si>
    <t xml:space="preserve">r 98.9</t>
  </si>
  <si>
    <t xml:space="preserve">r 0.5</t>
  </si>
  <si>
    <t xml:space="preserve">p 127,560,000</t>
  </si>
  <si>
    <t xml:space="preserve">p 127,680,000</t>
  </si>
  <si>
    <t xml:space="preserve">p 127,660,000</t>
  </si>
  <si>
    <r>
      <rPr>
        <sz val="10"/>
        <rFont val="Noto Sans"/>
        <family val="2"/>
      </rPr>
      <t xml:space="preserve">   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各月</t>
    </r>
    <r>
      <rPr>
        <sz val="10"/>
        <rFont val="ＭＳ 明朝"/>
        <family val="1"/>
        <charset val="128"/>
      </rPr>
      <t xml:space="preserve">1</t>
    </r>
    <r>
      <rPr>
        <sz val="10"/>
        <rFont val="Noto Sans"/>
        <family val="2"/>
      </rPr>
      <t xml:space="preserve">日</t>
    </r>
  </si>
  <si>
    <r>
      <rPr>
        <sz val="10"/>
        <rFont val="Noto Sans"/>
        <family val="2"/>
      </rPr>
      <t xml:space="preserve">    平成</t>
    </r>
    <r>
      <rPr>
        <sz val="10"/>
        <rFont val="ＭＳ 明朝"/>
        <family val="1"/>
        <charset val="128"/>
      </rPr>
      <t xml:space="preserve">12</t>
    </r>
    <r>
      <rPr>
        <sz val="10"/>
        <rFont val="Noto Sans"/>
        <family val="2"/>
      </rPr>
      <t xml:space="preserve">年＝</t>
    </r>
    <r>
      <rPr>
        <sz val="10"/>
        <rFont val="ＭＳ 明朝"/>
        <family val="1"/>
        <charset val="128"/>
      </rPr>
      <t xml:space="preserve">100</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0 </t>
    </r>
    <r>
      <rPr>
        <sz val="9"/>
        <rFont val="Noto Sans"/>
        <family val="2"/>
      </rPr>
      <t xml:space="preserve">各月指数は季節調整済､前年同月比は原指数による。</t>
    </r>
  </si>
  <si>
    <t xml:space="preserve">総 務 省 統 計 局</t>
  </si>
  <si>
    <t xml:space="preserve">厚　　　　　生　　　　　労　　　　　働　　　　　省</t>
  </si>
  <si>
    <t xml:space="preserve">厚　生　労　働　省</t>
  </si>
  <si>
    <t xml:space="preserve">厚 生 労 働 省</t>
  </si>
  <si>
    <t xml:space="preserve">経　　　済　　　産　　　業　　　省</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平成</t>
    </r>
    <r>
      <rPr>
        <sz val="10"/>
        <rFont val="ＭＳ 明朝"/>
        <family val="1"/>
        <charset val="128"/>
      </rPr>
      <t xml:space="preserve">12</t>
    </r>
    <r>
      <rPr>
        <sz val="10"/>
        <rFont val="Noto Sans"/>
        <family val="2"/>
      </rPr>
      <t xml:space="preserve">年は国勢調査人口、総世帯数</t>
    </r>
  </si>
  <si>
    <t xml:space="preserve">（注２）賃金・所定外労働時間・雇用指数のｒは事業所抽出替えに伴う改訂値である。</t>
  </si>
  <si>
    <r>
      <rPr>
        <sz val="10"/>
        <rFont val="Noto Sans"/>
        <family val="2"/>
      </rPr>
      <t xml:space="preserve">（注</t>
    </r>
    <r>
      <rPr>
        <sz val="10"/>
        <rFont val="ＭＳ 明朝"/>
        <family val="1"/>
        <charset val="128"/>
      </rPr>
      <t xml:space="preserve">3</t>
    </r>
    <r>
      <rPr>
        <sz val="10"/>
        <rFont val="Noto Sans"/>
        <family val="2"/>
      </rPr>
      <t xml:space="preserve">）平成</t>
    </r>
    <r>
      <rPr>
        <sz val="10"/>
        <rFont val="ＭＳ 明朝"/>
        <family val="1"/>
        <charset val="128"/>
      </rPr>
      <t xml:space="preserve">15</t>
    </r>
    <r>
      <rPr>
        <sz val="10"/>
        <rFont val="Noto Sans"/>
        <family val="2"/>
      </rPr>
      <t xml:space="preserve">年の年・月値については年間補正済である。</t>
    </r>
  </si>
  <si>
    <r>
      <rPr>
        <sz val="10"/>
        <rFont val="Noto Sans"/>
        <family val="2"/>
      </rPr>
      <t xml:space="preserve">（注</t>
    </r>
    <r>
      <rPr>
        <sz val="10"/>
        <rFont val="ＭＳ 明朝"/>
        <family val="1"/>
        <charset val="128"/>
      </rPr>
      <t xml:space="preserve">4</t>
    </r>
    <r>
      <rPr>
        <sz val="10"/>
        <rFont val="Noto Sans"/>
        <family val="2"/>
      </rPr>
      <t xml:space="preserve">）生産者製品在庫指数の年値については平均値とする。</t>
    </r>
  </si>
  <si>
    <r>
      <rPr>
        <b val="true"/>
        <sz val="11"/>
        <rFont val="Noto Sans"/>
        <family val="2"/>
      </rPr>
      <t xml:space="preserve">　　　　　県</t>
    </r>
    <r>
      <rPr>
        <b val="true"/>
        <sz val="11"/>
        <rFont val="ＭＳ ゴシック"/>
        <family val="3"/>
        <charset val="128"/>
      </rPr>
      <t xml:space="preserve">(</t>
    </r>
    <r>
      <rPr>
        <b val="true"/>
        <sz val="11"/>
        <rFont val="Noto Sans"/>
        <family val="2"/>
      </rPr>
      <t xml:space="preserve">つづき）</t>
    </r>
  </si>
  <si>
    <t xml:space="preserve"> 消　　　費　　　者　　　物　　　価　　　指　　　数</t>
  </si>
  <si>
    <t xml:space="preserve">銀  行  勘  定</t>
  </si>
  <si>
    <t xml:space="preserve">建</t>
  </si>
  <si>
    <t xml:space="preserve">設</t>
  </si>
  <si>
    <t xml:space="preserve">景　気　動　向　指　数</t>
  </si>
  <si>
    <t xml:space="preserve">４市平均総合</t>
  </si>
  <si>
    <t xml:space="preserve">金 沢 市 総 合</t>
  </si>
  <si>
    <t xml:space="preserve">七 尾 市 総 合</t>
  </si>
  <si>
    <t xml:space="preserve">小 松 市 総 合</t>
  </si>
  <si>
    <t xml:space="preserve">輪 島 市 総 合</t>
  </si>
  <si>
    <t xml:space="preserve">大型小売</t>
  </si>
  <si>
    <t xml:space="preserve">実質預金</t>
  </si>
  <si>
    <t xml:space="preserve">貸　出</t>
  </si>
  <si>
    <t xml:space="preserve">建築着工　　　床 面 積</t>
  </si>
  <si>
    <t xml:space="preserve">新設住宅　　　着工戸数</t>
  </si>
  <si>
    <t xml:space="preserve">新車販売</t>
  </si>
  <si>
    <t xml:space="preserve">県内総生産</t>
  </si>
  <si>
    <t xml:space="preserve">経　済</t>
  </si>
  <si>
    <t xml:space="preserve">先　行</t>
  </si>
  <si>
    <t xml:space="preserve">一　致</t>
  </si>
  <si>
    <t xml:space="preserve">遅　行</t>
  </si>
  <si>
    <t xml:space="preserve">店</t>
  </si>
  <si>
    <t xml:space="preserve">手形交換高</t>
  </si>
  <si>
    <t xml:space="preserve">成長率</t>
  </si>
  <si>
    <t xml:space="preserve">売上高</t>
  </si>
  <si>
    <t xml:space="preserve">（名　目）</t>
  </si>
  <si>
    <r>
      <rPr>
        <sz val="10"/>
        <rFont val="ＭＳ 明朝"/>
        <family val="1"/>
        <charset val="128"/>
      </rPr>
      <t xml:space="preserve">(</t>
    </r>
    <r>
      <rPr>
        <sz val="10"/>
        <rFont val="Noto Sans"/>
        <family val="2"/>
      </rPr>
      <t xml:space="preserve">実　質</t>
    </r>
    <r>
      <rPr>
        <sz val="10"/>
        <rFont val="ＭＳ 明朝"/>
        <family val="1"/>
        <charset val="128"/>
      </rPr>
      <t xml:space="preserve">)</t>
    </r>
  </si>
  <si>
    <t xml:space="preserve">百万円</t>
  </si>
  <si>
    <t xml:space="preserve">戸</t>
  </si>
  <si>
    <t xml:space="preserve">億円</t>
  </si>
  <si>
    <t xml:space="preserve">　　　 　－</t>
  </si>
  <si>
    <t xml:space="preserve">r 33.3</t>
  </si>
  <si>
    <t xml:space="preserve"> 33.3</t>
  </si>
  <si>
    <t xml:space="preserve"> 4,669</t>
  </si>
  <si>
    <t xml:space="preserve"> 50.0</t>
  </si>
  <si>
    <t xml:space="preserve">r 44.4</t>
  </si>
  <si>
    <t xml:space="preserve">r 66.7</t>
  </si>
  <si>
    <t xml:space="preserve">r14,469</t>
  </si>
  <si>
    <t xml:space="preserve">r 100.0</t>
  </si>
  <si>
    <t xml:space="preserve">年　計</t>
  </si>
  <si>
    <t xml:space="preserve">年度末、月末</t>
  </si>
  <si>
    <t xml:space="preserve">年　　　計</t>
  </si>
  <si>
    <t xml:space="preserve">年　　　度</t>
  </si>
  <si>
    <t xml:space="preserve">22,23</t>
  </si>
  <si>
    <t xml:space="preserve">北陸財務局</t>
  </si>
  <si>
    <t xml:space="preserve">北　陸　財　務　局</t>
  </si>
  <si>
    <t xml:space="preserve">国　土　交　通　省</t>
  </si>
  <si>
    <t xml:space="preserve">石川県自動車　　　販売店協会</t>
  </si>
  <si>
    <t xml:space="preserve">　国（つづき）</t>
  </si>
  <si>
    <t xml:space="preserve">消　費　者　物　価　指　数</t>
  </si>
  <si>
    <t xml:space="preserve">企業物価指数　　　　　　（国　　内）</t>
  </si>
  <si>
    <t xml:space="preserve">     銀  行  勘  定</t>
  </si>
  <si>
    <t xml:space="preserve">全　国　総　合</t>
  </si>
  <si>
    <t xml:space="preserve">富 山 市 総 合</t>
  </si>
  <si>
    <t xml:space="preserve">福 井 市 総 合</t>
  </si>
  <si>
    <t xml:space="preserve">大型小売店</t>
  </si>
  <si>
    <r>
      <rPr>
        <sz val="10"/>
        <rFont val="Noto Sans"/>
        <family val="2"/>
      </rPr>
      <t xml:space="preserve">Ｍ</t>
    </r>
    <r>
      <rPr>
        <sz val="10"/>
        <rFont val="ＭＳ 明朝"/>
        <family val="1"/>
        <charset val="128"/>
      </rPr>
      <t xml:space="preserve">2</t>
    </r>
    <r>
      <rPr>
        <sz val="10"/>
        <rFont val="Noto Sans"/>
        <family val="2"/>
      </rPr>
      <t xml:space="preserve">＋ＣＤ</t>
    </r>
  </si>
  <si>
    <t xml:space="preserve">新車登録台数</t>
  </si>
  <si>
    <t xml:space="preserve">国内総生産</t>
  </si>
  <si>
    <t xml:space="preserve">売 上 高</t>
  </si>
  <si>
    <t xml:space="preserve">平均残高</t>
  </si>
  <si>
    <r>
      <rPr>
        <sz val="7"/>
        <rFont val="ＭＳ 明朝"/>
        <family val="1"/>
        <charset val="128"/>
      </rPr>
      <t xml:space="preserve">(</t>
    </r>
    <r>
      <rPr>
        <sz val="7"/>
        <rFont val="Noto Sans"/>
        <family val="2"/>
      </rPr>
      <t xml:space="preserve">軽自動車を除く</t>
    </r>
    <r>
      <rPr>
        <sz val="7"/>
        <rFont val="ＭＳ 明朝"/>
        <family val="1"/>
        <charset val="128"/>
      </rPr>
      <t xml:space="preserve">)</t>
    </r>
  </si>
  <si>
    <t xml:space="preserve">（注）</t>
  </si>
  <si>
    <r>
      <rPr>
        <sz val="8"/>
        <rFont val="ＭＳ 明朝"/>
        <family val="1"/>
        <charset val="128"/>
      </rPr>
      <t xml:space="preserve"> (</t>
    </r>
    <r>
      <rPr>
        <sz val="8"/>
        <rFont val="Noto Sans"/>
        <family val="2"/>
      </rPr>
      <t xml:space="preserve">第二地銀を含むﾍﾞｰｽで遡及調整</t>
    </r>
    <r>
      <rPr>
        <sz val="8"/>
        <rFont val="ＭＳ 明朝"/>
        <family val="1"/>
        <charset val="128"/>
      </rPr>
      <t xml:space="preserve">)</t>
    </r>
  </si>
  <si>
    <t xml:space="preserve">千㎡</t>
  </si>
  <si>
    <t xml:space="preserve">千戸</t>
  </si>
  <si>
    <t xml:space="preserve">千台</t>
  </si>
  <si>
    <t xml:space="preserve">十億円</t>
  </si>
  <si>
    <t xml:space="preserve"> △ 0.8</t>
  </si>
  <si>
    <t xml:space="preserve">6,468,027</t>
  </si>
  <si>
    <t xml:space="preserve">△ 1.6</t>
  </si>
  <si>
    <t xml:space="preserve">6,681,970</t>
  </si>
  <si>
    <t xml:space="preserve">r498,276</t>
  </si>
  <si>
    <t xml:space="preserve">r△ 0.3</t>
  </si>
  <si>
    <t xml:space="preserve">r6,795,504</t>
  </si>
  <si>
    <t xml:space="preserve">p501,499</t>
  </si>
  <si>
    <t xml:space="preserve">p2.4</t>
  </si>
  <si>
    <t xml:space="preserve">r6,846,122</t>
  </si>
  <si>
    <r>
      <rPr>
        <sz val="10"/>
        <rFont val="Noto Sans"/>
        <family val="2"/>
      </rPr>
      <t xml:space="preserve">（</t>
    </r>
    <r>
      <rPr>
        <sz val="10"/>
        <rFont val="ＭＳ 明朝"/>
        <family val="1"/>
        <charset val="128"/>
      </rPr>
      <t xml:space="preserve">7</t>
    </r>
    <r>
      <rPr>
        <sz val="10"/>
        <rFont val="Noto Sans"/>
        <family val="2"/>
      </rPr>
      <t xml:space="preserve">～ </t>
    </r>
    <r>
      <rPr>
        <sz val="10"/>
        <rFont val="ＭＳ 明朝"/>
        <family val="1"/>
        <charset val="128"/>
      </rPr>
      <t xml:space="preserve">9</t>
    </r>
    <r>
      <rPr>
        <sz val="10"/>
        <rFont val="Noto Sans"/>
        <family val="2"/>
      </rPr>
      <t xml:space="preserve">月期）</t>
    </r>
  </si>
  <si>
    <t xml:space="preserve"> 58.3</t>
  </si>
  <si>
    <t xml:space="preserve">r6,840,466</t>
  </si>
  <si>
    <t xml:space="preserve">p121,744</t>
  </si>
  <si>
    <t xml:space="preserve">p1.9</t>
  </si>
  <si>
    <t xml:space="preserve">△ 0.6</t>
  </si>
  <si>
    <t xml:space="preserve"> 81.8</t>
  </si>
  <si>
    <t xml:space="preserve">r6,787,394</t>
  </si>
  <si>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2</t>
    </r>
    <r>
      <rPr>
        <sz val="10"/>
        <rFont val="Noto Sans"/>
        <family val="2"/>
      </rPr>
      <t xml:space="preserve">月期）</t>
    </r>
  </si>
  <si>
    <t xml:space="preserve"> 57.1</t>
  </si>
  <si>
    <t xml:space="preserve">r6,789,485</t>
  </si>
  <si>
    <t xml:space="preserve">p132,412</t>
  </si>
  <si>
    <t xml:space="preserve">p3.1</t>
  </si>
  <si>
    <t xml:space="preserve"> 66.7</t>
  </si>
  <si>
    <t xml:space="preserve">△ 0.2</t>
  </si>
  <si>
    <t xml:space="preserve">r6,858,316</t>
  </si>
  <si>
    <r>
      <rPr>
        <sz val="10"/>
        <rFont val="Noto Sans"/>
        <family val="2"/>
      </rPr>
      <t xml:space="preserve">（</t>
    </r>
    <r>
      <rPr>
        <sz val="10"/>
        <rFont val="ＭＳ 明朝"/>
        <family val="1"/>
        <charset val="128"/>
      </rPr>
      <t xml:space="preserve">1</t>
    </r>
    <r>
      <rPr>
        <sz val="10"/>
        <rFont val="Noto Sans"/>
        <family val="2"/>
      </rPr>
      <t xml:space="preserve">～　</t>
    </r>
    <r>
      <rPr>
        <sz val="10"/>
        <rFont val="ＭＳ 明朝"/>
        <family val="1"/>
        <charset val="128"/>
      </rPr>
      <t xml:space="preserve">3</t>
    </r>
    <r>
      <rPr>
        <sz val="10"/>
        <rFont val="Noto Sans"/>
        <family val="2"/>
      </rPr>
      <t xml:space="preserve">月期）</t>
    </r>
  </si>
  <si>
    <t xml:space="preserve">△ 0.1</t>
  </si>
  <si>
    <t xml:space="preserve">r6,863,875</t>
  </si>
  <si>
    <t xml:space="preserve">p123,305</t>
  </si>
  <si>
    <t xml:space="preserve">p5.9</t>
  </si>
  <si>
    <t xml:space="preserve">r6,828,851</t>
  </si>
  <si>
    <t xml:space="preserve">r6,858,369</t>
  </si>
  <si>
    <r>
      <rPr>
        <sz val="10"/>
        <rFont val="Noto Sans"/>
        <family val="2"/>
      </rPr>
      <t xml:space="preserve">（</t>
    </r>
    <r>
      <rPr>
        <sz val="10"/>
        <rFont val="ＭＳ 明朝"/>
        <family val="1"/>
        <charset val="128"/>
      </rPr>
      <t xml:space="preserve">4</t>
    </r>
    <r>
      <rPr>
        <sz val="10"/>
        <rFont val="Noto Sans"/>
        <family val="2"/>
      </rPr>
      <t xml:space="preserve">～　</t>
    </r>
    <r>
      <rPr>
        <sz val="10"/>
        <rFont val="ＭＳ 明朝"/>
        <family val="1"/>
        <charset val="128"/>
      </rPr>
      <t xml:space="preserve">6</t>
    </r>
    <r>
      <rPr>
        <sz val="10"/>
        <rFont val="Noto Sans"/>
        <family val="2"/>
      </rPr>
      <t xml:space="preserve">月期）</t>
    </r>
  </si>
  <si>
    <t xml:space="preserve">r 95.7</t>
  </si>
  <si>
    <t xml:space="preserve">r 0.6</t>
  </si>
  <si>
    <t xml:space="preserve">r6,924,966</t>
  </si>
  <si>
    <t xml:space="preserve">p125,744</t>
  </si>
  <si>
    <t xml:space="preserve">p4.2</t>
  </si>
  <si>
    <t xml:space="preserve"> p 60.0</t>
  </si>
  <si>
    <t xml:space="preserve"> p 80.0</t>
  </si>
  <si>
    <t xml:space="preserve"> p 41.7</t>
  </si>
  <si>
    <t xml:space="preserve">年平均､月平均</t>
  </si>
  <si>
    <t xml:space="preserve">年末、月末</t>
  </si>
  <si>
    <r>
      <rPr>
        <sz val="10"/>
        <rFont val="Noto Sans"/>
        <family val="2"/>
      </rPr>
      <t xml:space="preserve">　年､成長率は前年</t>
    </r>
    <r>
      <rPr>
        <sz val="10"/>
        <rFont val="ＭＳ 明朝"/>
        <family val="1"/>
        <charset val="128"/>
      </rPr>
      <t xml:space="preserve">(</t>
    </r>
    <r>
      <rPr>
        <sz val="10"/>
        <rFont val="Noto Sans"/>
        <family val="2"/>
      </rPr>
      <t xml:space="preserve">同期</t>
    </r>
    <r>
      <rPr>
        <sz val="10"/>
        <rFont val="ＭＳ 明朝"/>
        <family val="1"/>
        <charset val="128"/>
      </rPr>
      <t xml:space="preserve">)</t>
    </r>
    <r>
      <rPr>
        <sz val="10"/>
        <rFont val="Noto Sans"/>
        <family val="2"/>
      </rPr>
      <t xml:space="preserve">比</t>
    </r>
  </si>
  <si>
    <t xml:space="preserve">総　 務 　省 　統 　計 　局</t>
  </si>
  <si>
    <t xml:space="preserve">日 本 銀 行</t>
  </si>
  <si>
    <t xml:space="preserve">日本銀行</t>
  </si>
  <si>
    <t xml:space="preserve">日  本　銀　行</t>
  </si>
  <si>
    <t xml:space="preserve">日本自動車　　　販売店協会</t>
  </si>
  <si>
    <t xml:space="preserve">内　　閣　　府</t>
  </si>
  <si>
    <t xml:space="preserve">内　　　　閣　　　　府　</t>
  </si>
  <si>
    <r>
      <rPr>
        <sz val="10"/>
        <rFont val="Noto Sans"/>
        <family val="2"/>
      </rPr>
      <t xml:space="preserve">（注）</t>
    </r>
    <r>
      <rPr>
        <sz val="10"/>
        <rFont val="ＭＳ 明朝"/>
        <family val="1"/>
        <charset val="128"/>
      </rPr>
      <t xml:space="preserve">H16.4</t>
    </r>
    <r>
      <rPr>
        <sz val="10"/>
        <rFont val="Noto Sans"/>
        <family val="2"/>
      </rPr>
      <t xml:space="preserve">号より百貨店販売額だけではなくスーパー販売額を含む</t>
    </r>
  </si>
</sst>
</file>

<file path=xl/styles.xml><?xml version="1.0" encoding="utf-8"?>
<styleSheet xmlns="http://schemas.openxmlformats.org/spreadsheetml/2006/main">
  <numFmts count="25">
    <numFmt numFmtId="164" formatCode="General"/>
    <numFmt numFmtId="165" formatCode="0;&quot;△ &quot;0"/>
    <numFmt numFmtId="166" formatCode="#,##0;&quot;△ &quot;#,##0"/>
    <numFmt numFmtId="167" formatCode="@"/>
    <numFmt numFmtId="168" formatCode="#,##0.00"/>
    <numFmt numFmtId="169" formatCode="0.00"/>
    <numFmt numFmtId="170" formatCode="#,##0;[RED]#,##0"/>
    <numFmt numFmtId="171" formatCode="[$-409]#,##0_);[RED]\(#,##0\)"/>
    <numFmt numFmtId="172" formatCode="#,##0"/>
    <numFmt numFmtId="173" formatCode="0.0;&quot;△ &quot;0.0"/>
    <numFmt numFmtId="174" formatCode="0.00;[RED]\-0.00"/>
    <numFmt numFmtId="175" formatCode="0.00;&quot;△ &quot;0.00"/>
    <numFmt numFmtId="176" formatCode="#,##0.0"/>
    <numFmt numFmtId="177" formatCode="#,##0.0;[RED]\-#,##0.0"/>
    <numFmt numFmtId="178" formatCode="0.0"/>
    <numFmt numFmtId="179" formatCode="0.0_ "/>
    <numFmt numFmtId="180" formatCode="0_ "/>
    <numFmt numFmtId="181" formatCode="General;[RED]\-General"/>
    <numFmt numFmtId="182" formatCode="0.0;[RED]0.0"/>
    <numFmt numFmtId="183" formatCode="#,##0.0;&quot;△ &quot;#,##0.0"/>
    <numFmt numFmtId="184" formatCode="#,##0_);[RED]\(#,##0\)"/>
    <numFmt numFmtId="185" formatCode="0"/>
    <numFmt numFmtId="186" formatCode="[$-409]#,##0.00_);[RED]\(#,##0.00\)"/>
    <numFmt numFmtId="187" formatCode="0.0;[RED]\-0.0"/>
    <numFmt numFmtId="188" formatCode="0.00;[RED]0.00"/>
  </numFmts>
  <fonts count="34">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1"/>
      <name val="Noto Sans"/>
      <family val="2"/>
    </font>
    <font>
      <sz val="10"/>
      <name val="Noto Sans"/>
      <family val="2"/>
    </font>
    <font>
      <sz val="10"/>
      <name val="ＭＳ 明朝"/>
      <family val="1"/>
      <charset val="128"/>
    </font>
    <font>
      <b val="true"/>
      <sz val="10"/>
      <name val="Noto Sans"/>
      <family val="2"/>
    </font>
    <font>
      <b val="true"/>
      <sz val="10"/>
      <name val="ＭＳ ゴシック"/>
      <family val="3"/>
      <charset val="128"/>
    </font>
    <font>
      <sz val="10"/>
      <name val="ＭＳ ゴシック"/>
      <family val="3"/>
      <charset val="128"/>
    </font>
    <font>
      <sz val="8"/>
      <name val="ＭＳ 明朝"/>
      <family val="1"/>
      <charset val="128"/>
    </font>
    <font>
      <sz val="8"/>
      <name val="Noto Sans"/>
      <family val="2"/>
    </font>
    <font>
      <b val="true"/>
      <sz val="11"/>
      <name val="ＭＳ ゴシック"/>
      <family val="3"/>
      <charset val="128"/>
    </font>
    <font>
      <b val="true"/>
      <sz val="11"/>
      <name val="標準ゴシック"/>
      <family val="3"/>
      <charset val="128"/>
    </font>
    <font>
      <b val="true"/>
      <sz val="11"/>
      <name val="ＭＳ Ｐゴシック"/>
      <family val="3"/>
      <charset val="128"/>
    </font>
    <font>
      <b val="true"/>
      <sz val="12"/>
      <name val="ＭＳ 明朝"/>
      <family val="1"/>
      <charset val="128"/>
    </font>
    <font>
      <b val="true"/>
      <sz val="12"/>
      <name val="Noto Sans"/>
      <family val="2"/>
    </font>
    <font>
      <sz val="6.5"/>
      <name val="ＭＳ 明朝"/>
      <family val="1"/>
      <charset val="128"/>
    </font>
    <font>
      <b val="true"/>
      <sz val="11"/>
      <name val="ＭＳ 明朝"/>
      <family val="1"/>
      <charset val="128"/>
    </font>
    <font>
      <b val="true"/>
      <sz val="10"/>
      <name val="ＭＳ 明朝"/>
      <family val="1"/>
      <charset val="128"/>
    </font>
    <font>
      <sz val="10"/>
      <name val="DejaVu Sans"/>
      <family val="2"/>
    </font>
    <font>
      <sz val="10"/>
      <color rgb="FFFF0000"/>
      <name val="DejaVu Sans"/>
      <family val="2"/>
    </font>
    <font>
      <b val="true"/>
      <sz val="10"/>
      <name val="ＭＳ Ｐゴシック"/>
      <family val="3"/>
      <charset val="128"/>
    </font>
    <font>
      <sz val="11"/>
      <name val="Noto Sans"/>
      <family val="2"/>
    </font>
    <font>
      <sz val="9"/>
      <name val="Noto Sans"/>
      <family val="2"/>
    </font>
    <font>
      <sz val="8"/>
      <name val="ＭＳ Ｐゴシック"/>
      <family val="3"/>
      <charset val="128"/>
    </font>
    <font>
      <sz val="7"/>
      <name val="Noto Sans"/>
      <family val="2"/>
    </font>
    <font>
      <sz val="7.5"/>
      <name val="Noto Sans"/>
      <family val="2"/>
    </font>
    <font>
      <sz val="12"/>
      <name val="ＭＳ 明朝"/>
      <family val="1"/>
      <charset val="128"/>
    </font>
    <font>
      <sz val="9"/>
      <name val="ＭＳ 明朝"/>
      <family val="1"/>
      <charset val="128"/>
    </font>
    <font>
      <sz val="11"/>
      <name val="ＭＳ Ｐ明朝"/>
      <family val="1"/>
      <charset val="128"/>
    </font>
    <font>
      <sz val="7"/>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double">
        <color rgb="FFFFFFFF"/>
      </top>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double"/>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style="double"/>
      <right/>
      <top style="double"/>
      <bottom/>
      <diagonal/>
    </border>
    <border diagonalUp="false" diagonalDown="false">
      <left style="double"/>
      <right/>
      <top style="thin"/>
      <bottom/>
      <diagonal/>
    </border>
    <border diagonalUp="false" diagonalDown="false">
      <left style="double"/>
      <right/>
      <top/>
      <bottom/>
      <diagonal/>
    </border>
    <border diagonalUp="false" diagonalDown="false">
      <left style="double"/>
      <right style="thin"/>
      <top/>
      <bottom/>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true">
      <alignment horizontal="right" vertical="bottom" textRotation="0" wrapText="false" indent="0" shrinkToFit="false"/>
      <protection locked="fals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true">
      <alignment horizontal="general" vertical="bottom" textRotation="0" wrapText="false" indent="0" shrinkToFit="false"/>
      <protection locked="fals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72"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8" fillId="0" borderId="8"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8" fillId="0" borderId="8"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7" fontId="8" fillId="0" borderId="8"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76" fontId="5" fillId="0" borderId="10"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8" fillId="0" borderId="1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1" fontId="8" fillId="0" borderId="8"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right" vertical="bottom" textRotation="0" wrapText="false" indent="0" shrinkToFit="false"/>
      <protection locked="true" hidden="false"/>
    </xf>
    <xf numFmtId="171" fontId="7" fillId="0" borderId="0" xfId="16" applyFont="true" applyBorder="true" applyAlignment="true" applyProtection="true">
      <alignment horizontal="center" vertical="bottom" textRotation="0" wrapText="false" indent="0" shrinkToFit="false"/>
      <protection locked="true" hidden="false"/>
    </xf>
    <xf numFmtId="171" fontId="8" fillId="0" borderId="14" xfId="16"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8" fontId="8" fillId="0" borderId="8"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77" fontId="8" fillId="0" borderId="23"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right"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7" fontId="8" fillId="0" borderId="8"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6" fontId="15" fillId="0" borderId="1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distributed" vertical="bottom"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4" fontId="7" fillId="0" borderId="16" xfId="0" applyFont="true" applyBorder="true" applyAlignment="true" applyProtection="false">
      <alignment horizontal="distributed"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71" fontId="7" fillId="0" borderId="7" xfId="16" applyFont="true" applyBorder="true" applyAlignment="true" applyProtection="true">
      <alignment horizontal="center" vertical="bottom" textRotation="0" wrapText="false" indent="0" shrinkToFit="false"/>
      <protection locked="true" hidden="false"/>
    </xf>
    <xf numFmtId="178" fontId="8" fillId="0" borderId="0" xfId="0" applyFont="true" applyBorder="true" applyAlignment="true" applyProtection="false">
      <alignment horizontal="right"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71" fontId="8" fillId="0" borderId="7" xfId="16" applyFont="true" applyBorder="true" applyAlignment="true" applyProtection="true">
      <alignment horizontal="general" vertical="bottom" textRotation="0" wrapText="false" indent="0" shrinkToFit="false"/>
      <protection locked="true" hidden="false"/>
    </xf>
    <xf numFmtId="171" fontId="7" fillId="0" borderId="24" xfId="16" applyFont="true" applyBorder="true" applyAlignment="true" applyProtection="true">
      <alignment horizontal="distributed" vertical="bottom" textRotation="0" wrapText="false" indent="0" shrinkToFit="false"/>
      <protection locked="true" hidden="false"/>
    </xf>
    <xf numFmtId="171" fontId="7" fillId="0" borderId="4" xfId="16" applyFont="true" applyBorder="true" applyAlignment="true" applyProtection="true">
      <alignment horizontal="distributed" vertical="bottom" textRotation="0" wrapText="false" indent="0" shrinkToFit="false"/>
      <protection locked="true" hidden="false"/>
    </xf>
    <xf numFmtId="171" fontId="8" fillId="0" borderId="23" xfId="16" applyFont="true" applyBorder="true" applyAlignment="true" applyProtection="true">
      <alignment horizontal="right" vertical="top" textRotation="0" wrapText="false" indent="0" shrinkToFit="false"/>
      <protection locked="true" hidden="false"/>
    </xf>
    <xf numFmtId="171" fontId="8" fillId="0" borderId="7" xfId="16" applyFont="true" applyBorder="true" applyAlignment="true" applyProtection="true">
      <alignment horizontal="right" vertical="top" textRotation="0" wrapText="false" indent="0" shrinkToFit="false"/>
      <protection locked="true" hidden="false"/>
    </xf>
    <xf numFmtId="171" fontId="8" fillId="0" borderId="9" xfId="16" applyFont="true" applyBorder="true" applyAlignment="true" applyProtection="true">
      <alignment horizontal="general" vertical="bottom" textRotation="0" wrapText="false" indent="0" shrinkToFit="false"/>
      <protection locked="true" hidden="false"/>
    </xf>
    <xf numFmtId="171" fontId="7" fillId="0" borderId="18" xfId="16" applyFont="true" applyBorder="true" applyAlignment="true" applyProtection="true">
      <alignment horizontal="center" vertical="bottom" textRotation="0" wrapText="false" indent="0" shrinkToFit="false"/>
      <protection locked="true" hidden="false"/>
    </xf>
    <xf numFmtId="171" fontId="7" fillId="0" borderId="9" xfId="16"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11" xfId="16"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1" fontId="8" fillId="0" borderId="16" xfId="16" applyFont="true" applyBorder="true" applyAlignment="true" applyProtection="true">
      <alignment horizontal="general" vertical="bottom" textRotation="0" wrapText="false" indent="0" shrinkToFit="false"/>
      <protection locked="true" hidden="false"/>
    </xf>
    <xf numFmtId="171" fontId="8" fillId="0" borderId="15"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9" fontId="10" fillId="0" borderId="0" xfId="21" applyFont="true" applyBorder="false" applyAlignment="false" applyProtection="false">
      <alignment horizontal="general" vertical="bottom" textRotation="0" wrapText="false" indent="0" shrinkToFit="false"/>
      <protection locked="true" hidden="false"/>
    </xf>
    <xf numFmtId="180"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0" fontId="6" fillId="0" borderId="0" xfId="21" applyFont="true" applyBorder="false" applyAlignment="true" applyProtection="false">
      <alignment horizontal="center" vertical="bottom" textRotation="0" wrapText="false" indent="0" shrinkToFit="false"/>
      <protection locked="true" hidden="false"/>
    </xf>
    <xf numFmtId="179" fontId="6" fillId="0" borderId="0" xfId="21" applyFont="true" applyBorder="false" applyAlignment="true" applyProtection="false">
      <alignment horizontal="center" vertical="bottom" textRotation="0" wrapText="false" indent="0" shrinkToFit="false"/>
      <protection locked="true" hidden="false"/>
    </xf>
    <xf numFmtId="180" fontId="10" fillId="0" borderId="0" xfId="21" applyFont="true" applyBorder="false" applyAlignment="false" applyProtection="false">
      <alignment horizontal="general" vertical="bottom" textRotation="0" wrapText="false" indent="0" shrinkToFit="false"/>
      <protection locked="true" hidden="false"/>
    </xf>
    <xf numFmtId="179" fontId="5" fillId="0" borderId="0" xfId="21" applyFont="true" applyBorder="false" applyAlignment="false" applyProtection="false">
      <alignment horizontal="general" vertical="bottom" textRotation="0" wrapText="false" indent="0" shrinkToFit="false"/>
      <protection locked="true" hidden="false"/>
    </xf>
    <xf numFmtId="179" fontId="5" fillId="0" borderId="19" xfId="21" applyFont="true" applyBorder="true" applyAlignment="false" applyProtection="false">
      <alignment horizontal="general" vertical="bottom" textRotation="0" wrapText="false" indent="0" shrinkToFit="false"/>
      <protection locked="true" hidden="false"/>
    </xf>
    <xf numFmtId="180" fontId="5" fillId="0" borderId="19" xfId="21" applyFont="true" applyBorder="true" applyAlignment="false" applyProtection="false">
      <alignment horizontal="general" vertical="bottom" textRotation="0" wrapText="false" indent="0" shrinkToFit="false"/>
      <protection locked="true" hidden="false"/>
    </xf>
    <xf numFmtId="180" fontId="5" fillId="0" borderId="0" xfId="21" applyFont="true" applyBorder="false" applyAlignment="false" applyProtection="false">
      <alignment horizontal="general" vertical="bottom" textRotation="0" wrapText="false" indent="0" shrinkToFit="false"/>
      <protection locked="true" hidden="false"/>
    </xf>
    <xf numFmtId="179" fontId="7" fillId="0" borderId="1" xfId="21" applyFont="true" applyBorder="true" applyAlignment="true" applyProtection="false">
      <alignment horizontal="center" vertical="center" textRotation="0" wrapText="false" indent="0" shrinkToFit="false"/>
      <protection locked="true" hidden="false"/>
    </xf>
    <xf numFmtId="179" fontId="8" fillId="0" borderId="13" xfId="21" applyFont="true" applyBorder="true" applyAlignment="true" applyProtection="false">
      <alignment horizontal="right" vertical="center" textRotation="0" wrapText="false" indent="0" shrinkToFit="false"/>
      <protection locked="true" hidden="false"/>
    </xf>
    <xf numFmtId="179" fontId="7" fillId="0" borderId="11" xfId="21" applyFont="true" applyBorder="true" applyAlignment="true" applyProtection="false">
      <alignment horizontal="right" vertical="center" textRotation="0" wrapText="false" indent="0" shrinkToFit="false"/>
      <protection locked="true" hidden="false"/>
    </xf>
    <xf numFmtId="179" fontId="8" fillId="0" borderId="1" xfId="21" applyFont="true" applyBorder="true" applyAlignment="true" applyProtection="false">
      <alignment horizontal="left" vertical="top" textRotation="0" wrapText="false" indent="0" shrinkToFit="false"/>
      <protection locked="true" hidden="false"/>
    </xf>
    <xf numFmtId="180" fontId="8" fillId="0" borderId="11" xfId="21" applyFont="true" applyBorder="true" applyAlignment="true" applyProtection="false">
      <alignment horizontal="center" vertical="center" textRotation="0" wrapText="false" indent="0" shrinkToFit="false"/>
      <protection locked="true" hidden="false"/>
    </xf>
    <xf numFmtId="179" fontId="7" fillId="0" borderId="20" xfId="21" applyFont="true" applyBorder="true" applyAlignment="true" applyProtection="false">
      <alignment horizontal="left" vertical="top" textRotation="0" wrapText="false" indent="0" shrinkToFit="false"/>
      <protection locked="true" hidden="false"/>
    </xf>
    <xf numFmtId="179" fontId="8" fillId="0" borderId="17" xfId="21" applyFont="true" applyBorder="true" applyAlignment="true" applyProtection="false">
      <alignment horizontal="center" vertical="top" textRotation="0" wrapText="false" indent="0" shrinkToFit="false"/>
      <protection locked="true" hidden="false"/>
    </xf>
    <xf numFmtId="179" fontId="7" fillId="0" borderId="20" xfId="21" applyFont="true" applyBorder="true" applyAlignment="true" applyProtection="false">
      <alignment horizontal="right" vertical="center" textRotation="0" wrapText="false" indent="0" shrinkToFit="false"/>
      <protection locked="true" hidden="false"/>
    </xf>
    <xf numFmtId="179" fontId="8" fillId="0" borderId="11" xfId="21" applyFont="true" applyBorder="true" applyAlignment="true" applyProtection="false">
      <alignment horizontal="left" vertical="top" textRotation="0" wrapText="false" indent="0" shrinkToFit="false"/>
      <protection locked="true" hidden="false"/>
    </xf>
    <xf numFmtId="180" fontId="8" fillId="0" borderId="20" xfId="21" applyFont="true" applyBorder="true" applyAlignment="true" applyProtection="false">
      <alignment horizontal="center" vertical="center" textRotation="0" wrapText="false" indent="0" shrinkToFit="false"/>
      <protection locked="true" hidden="false"/>
    </xf>
    <xf numFmtId="179" fontId="8" fillId="0" borderId="20" xfId="21" applyFont="true" applyBorder="true" applyAlignment="true" applyProtection="false">
      <alignment horizontal="center" vertical="top" textRotation="0" wrapText="false" indent="0" shrinkToFit="false"/>
      <protection locked="true" hidden="false"/>
    </xf>
    <xf numFmtId="179" fontId="5" fillId="0" borderId="14" xfId="21" applyFont="true" applyBorder="true" applyAlignment="false" applyProtection="false">
      <alignment horizontal="general" vertical="bottom" textRotation="0" wrapText="false" indent="0" shrinkToFit="false"/>
      <protection locked="true" hidden="false"/>
    </xf>
    <xf numFmtId="179" fontId="7" fillId="0" borderId="11" xfId="21" applyFont="true" applyBorder="true" applyAlignment="true" applyProtection="false">
      <alignment horizontal="center" vertical="center" textRotation="0" wrapText="false" indent="0" shrinkToFit="false"/>
      <protection locked="true" hidden="false"/>
    </xf>
    <xf numFmtId="179" fontId="8" fillId="0" borderId="21" xfId="21" applyFont="true" applyBorder="true" applyAlignment="true" applyProtection="false">
      <alignment horizontal="center" vertical="center" textRotation="0" wrapText="false" indent="0" shrinkToFit="false"/>
      <protection locked="true" hidden="false"/>
    </xf>
    <xf numFmtId="180" fontId="7" fillId="0" borderId="25" xfId="21" applyFont="true" applyBorder="true" applyAlignment="true" applyProtection="false">
      <alignment horizontal="center" vertical="center" textRotation="0" wrapText="false" indent="0" shrinkToFit="false"/>
      <protection locked="true" hidden="false"/>
    </xf>
    <xf numFmtId="179" fontId="7" fillId="0" borderId="25" xfId="21" applyFont="true" applyBorder="true" applyAlignment="true" applyProtection="false">
      <alignment horizontal="center" vertical="center" textRotation="0" wrapText="false" indent="0" shrinkToFit="false"/>
      <protection locked="true" hidden="false"/>
    </xf>
    <xf numFmtId="179" fontId="7" fillId="0" borderId="0" xfId="21" applyFont="true" applyBorder="false" applyAlignment="false" applyProtection="false">
      <alignment horizontal="general" vertical="bottom" textRotation="0" wrapText="false" indent="0" shrinkToFit="false"/>
      <protection locked="true" hidden="false"/>
    </xf>
    <xf numFmtId="179" fontId="5" fillId="0" borderId="0" xfId="21" applyFont="true" applyBorder="true" applyAlignment="true" applyProtection="false">
      <alignment horizontal="center" vertical="center" textRotation="0" wrapText="false" indent="0" shrinkToFit="false"/>
      <protection locked="true" hidden="false"/>
    </xf>
    <xf numFmtId="179" fontId="7" fillId="0" borderId="5" xfId="21" applyFont="true" applyBorder="true" applyAlignment="true" applyProtection="false">
      <alignment horizontal="center" vertical="center" textRotation="0" wrapText="false" indent="0" shrinkToFit="false"/>
      <protection locked="true" hidden="false"/>
    </xf>
    <xf numFmtId="179" fontId="8" fillId="0" borderId="11" xfId="21" applyFont="true" applyBorder="true" applyAlignment="false" applyProtection="false">
      <alignment horizontal="general" vertical="bottom" textRotation="0" wrapText="false" indent="0" shrinkToFit="false"/>
      <protection locked="true" hidden="false"/>
    </xf>
    <xf numFmtId="179" fontId="7" fillId="0" borderId="5" xfId="21" applyFont="true" applyBorder="true" applyAlignment="true" applyProtection="false">
      <alignment horizontal="center" vertical="bottom" textRotation="0" wrapText="false" indent="0" shrinkToFit="false"/>
      <protection locked="true" hidden="false"/>
    </xf>
    <xf numFmtId="179" fontId="7" fillId="0" borderId="21" xfId="21" applyFont="true" applyBorder="true" applyAlignment="true" applyProtection="false">
      <alignment horizontal="center" vertical="bottom" textRotation="0" wrapText="false" indent="0" shrinkToFit="false"/>
      <protection locked="true" hidden="false"/>
    </xf>
    <xf numFmtId="180" fontId="7" fillId="0" borderId="9" xfId="21" applyFont="true" applyBorder="true" applyAlignment="true" applyProtection="false">
      <alignment horizontal="right" vertical="bottom" textRotation="0" wrapText="false" indent="0" shrinkToFit="false"/>
      <protection locked="true" hidden="false"/>
    </xf>
    <xf numFmtId="179" fontId="7" fillId="0" borderId="9" xfId="21" applyFont="true" applyBorder="true" applyAlignment="true" applyProtection="false">
      <alignment horizontal="right" vertical="bottom" textRotation="0" wrapText="false" indent="0" shrinkToFit="false"/>
      <protection locked="true" hidden="false"/>
    </xf>
    <xf numFmtId="179" fontId="7" fillId="0" borderId="14" xfId="21" applyFont="true" applyBorder="true" applyAlignment="true" applyProtection="false">
      <alignment horizontal="right" vertical="bottom" textRotation="0" wrapText="false" indent="0" shrinkToFit="false"/>
      <protection locked="true" hidden="false"/>
    </xf>
    <xf numFmtId="179" fontId="7" fillId="0" borderId="0" xfId="21" applyFont="true" applyBorder="false" applyAlignment="true" applyProtection="false">
      <alignment horizontal="center" vertical="bottom" textRotation="0" wrapText="false" indent="0" shrinkToFit="false"/>
      <protection locked="true" hidden="false"/>
    </xf>
    <xf numFmtId="179" fontId="8" fillId="0" borderId="8" xfId="21" applyFont="true" applyBorder="true" applyAlignment="false" applyProtection="false">
      <alignment horizontal="general" vertical="bottom" textRotation="0" wrapText="false" indent="0" shrinkToFit="false"/>
      <protection locked="true" hidden="false"/>
    </xf>
    <xf numFmtId="180" fontId="8" fillId="0" borderId="0" xfId="21" applyFont="true" applyBorder="false" applyAlignment="true" applyProtection="false">
      <alignment horizontal="right" vertical="bottom" textRotation="0" wrapText="false" indent="0" shrinkToFit="false"/>
      <protection locked="true" hidden="false"/>
    </xf>
    <xf numFmtId="180" fontId="8" fillId="0" borderId="0" xfId="21" applyFont="true" applyBorder="false" applyAlignment="false" applyProtection="false">
      <alignment horizontal="general" vertical="bottom" textRotation="0" wrapText="false" indent="0" shrinkToFit="false"/>
      <protection locked="true" hidden="false"/>
    </xf>
    <xf numFmtId="179" fontId="8" fillId="0" borderId="0" xfId="21" applyFont="true" applyBorder="false" applyAlignment="true" applyProtection="false">
      <alignment horizontal="general" vertical="bottom" textRotation="0" wrapText="false" indent="0" shrinkToFit="false"/>
      <protection locked="true" hidden="false"/>
    </xf>
    <xf numFmtId="179" fontId="8" fillId="0" borderId="0" xfId="21" applyFont="true" applyBorder="false" applyAlignment="true" applyProtection="false">
      <alignment horizontal="center" vertical="bottom" textRotation="0" wrapText="false" indent="0" shrinkToFit="false"/>
      <protection locked="true" hidden="false"/>
    </xf>
    <xf numFmtId="179" fontId="8" fillId="0" borderId="0" xfId="21" applyFont="true" applyBorder="false" applyAlignment="true" applyProtection="false">
      <alignment horizontal="right" vertical="bottom" textRotation="0" wrapText="false" indent="0" shrinkToFit="false"/>
      <protection locked="true" hidden="false"/>
    </xf>
    <xf numFmtId="179" fontId="8" fillId="0" borderId="8" xfId="21" applyFont="true" applyBorder="true" applyAlignment="true" applyProtection="false">
      <alignment horizontal="right" vertical="bottom" textRotation="0" wrapText="false" indent="0" shrinkToFit="false"/>
      <protection locked="true" hidden="false"/>
    </xf>
    <xf numFmtId="179" fontId="8" fillId="0" borderId="23" xfId="21" applyFont="true" applyBorder="true" applyAlignment="true" applyProtection="false">
      <alignment horizontal="right" vertical="bottom" textRotation="0" wrapText="false" indent="0" shrinkToFit="false"/>
      <protection locked="true" hidden="false"/>
    </xf>
    <xf numFmtId="179" fontId="8" fillId="0" borderId="0" xfId="21" applyFont="true" applyBorder="true" applyAlignment="true" applyProtection="false">
      <alignment horizontal="right" vertical="bottom" textRotation="0" wrapText="false" indent="0" shrinkToFit="false"/>
      <protection locked="true" hidden="false"/>
    </xf>
    <xf numFmtId="179" fontId="8" fillId="0" borderId="18" xfId="21" applyFont="true" applyBorder="true" applyAlignment="true" applyProtection="false">
      <alignment horizontal="right" vertical="bottom" textRotation="0" wrapText="false" indent="0" shrinkToFit="false"/>
      <protection locked="true" hidden="false"/>
    </xf>
    <xf numFmtId="179" fontId="7" fillId="0" borderId="10" xfId="21" applyFont="true" applyBorder="true" applyAlignment="true" applyProtection="false">
      <alignment horizontal="center" vertical="center" textRotation="0" wrapText="false" indent="0" shrinkToFit="false"/>
      <protection locked="true" hidden="false"/>
    </xf>
    <xf numFmtId="179" fontId="7" fillId="0" borderId="6" xfId="21" applyFont="true" applyBorder="true" applyAlignment="true" applyProtection="false">
      <alignment horizontal="general" vertical="center" textRotation="0" wrapText="false" indent="0" shrinkToFit="false"/>
      <protection locked="true" hidden="false"/>
    </xf>
    <xf numFmtId="179" fontId="8" fillId="0" borderId="10" xfId="21" applyFont="true" applyBorder="true" applyAlignment="false" applyProtection="false">
      <alignment horizontal="general" vertical="bottom" textRotation="0" wrapText="false" indent="0" shrinkToFit="false"/>
      <protection locked="true" hidden="false"/>
    </xf>
    <xf numFmtId="180" fontId="8" fillId="0" borderId="10" xfId="21" applyFont="true" applyBorder="true" applyAlignment="false" applyProtection="false">
      <alignment horizontal="general" vertical="bottom" textRotation="0" wrapText="false" indent="0" shrinkToFit="false"/>
      <protection locked="true" hidden="false"/>
    </xf>
    <xf numFmtId="179" fontId="8" fillId="0" borderId="15" xfId="21" applyFont="true" applyBorder="true" applyAlignment="true" applyProtection="false">
      <alignment horizontal="general" vertical="center" textRotation="0" wrapText="false" indent="0" shrinkToFit="false"/>
      <protection locked="true" hidden="false"/>
    </xf>
    <xf numFmtId="179" fontId="8" fillId="0" borderId="15" xfId="21" applyFont="true" applyBorder="true" applyAlignment="false" applyProtection="false">
      <alignment horizontal="general" vertical="bottom" textRotation="0" wrapText="false" indent="0" shrinkToFit="false"/>
      <protection locked="true" hidden="false"/>
    </xf>
    <xf numFmtId="180" fontId="8" fillId="0" borderId="15" xfId="21" applyFont="true" applyBorder="true" applyAlignment="false" applyProtection="false">
      <alignment horizontal="general" vertical="bottom" textRotation="0" wrapText="false" indent="0" shrinkToFit="false"/>
      <protection locked="true" hidden="false"/>
    </xf>
    <xf numFmtId="179" fontId="8" fillId="0" borderId="0" xfId="21"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1" fontId="8" fillId="0" borderId="8"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center" textRotation="0" wrapText="false" indent="0" shrinkToFit="false"/>
      <protection locked="true" hidden="false"/>
    </xf>
    <xf numFmtId="181" fontId="8" fillId="0" borderId="0" xfId="0" applyFont="true" applyBorder="false" applyAlignment="true" applyProtection="true">
      <alignment horizontal="center" vertical="center" textRotation="0" wrapText="false" indent="0" shrinkToFit="false"/>
      <protection locked="fals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top"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81" fontId="6" fillId="0" borderId="22" xfId="0" applyFont="true" applyBorder="true" applyAlignment="true" applyProtection="false">
      <alignment horizontal="distributed" vertical="bottom" textRotation="0" wrapText="false" indent="0" shrinkToFit="false"/>
      <protection locked="true" hidden="false"/>
    </xf>
    <xf numFmtId="177" fontId="21" fillId="0" borderId="6" xfId="0" applyFont="true" applyBorder="true" applyAlignment="false" applyProtection="false">
      <alignment horizontal="general" vertical="bottom" textRotation="0" wrapText="false" indent="0" shrinkToFit="false"/>
      <protection locked="true" hidden="false"/>
    </xf>
    <xf numFmtId="177" fontId="21" fillId="0" borderId="10" xfId="0" applyFont="true" applyBorder="true" applyAlignment="false" applyProtection="false">
      <alignment horizontal="general" vertical="bottom" textRotation="0" wrapText="false" indent="0" shrinkToFit="false"/>
      <protection locked="true" hidden="false"/>
    </xf>
    <xf numFmtId="173" fontId="21" fillId="0" borderId="10" xfId="0" applyFont="true" applyBorder="true" applyAlignment="false" applyProtection="false">
      <alignment horizontal="general" vertical="bottom" textRotation="0" wrapText="false" indent="0" shrinkToFit="false"/>
      <protection locked="true" hidden="false"/>
    </xf>
    <xf numFmtId="182"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true" applyAlignment="false" applyProtection="false">
      <alignment horizontal="general" vertical="bottom" textRotation="0" wrapText="false" indent="0" shrinkToFit="false"/>
      <protection locked="true" hidden="false"/>
    </xf>
    <xf numFmtId="181" fontId="25" fillId="0" borderId="23" xfId="0" applyFont="true" applyBorder="true" applyAlignment="true" applyProtection="false">
      <alignment horizontal="distributed" vertical="bottom" textRotation="0" wrapText="false" indent="0" shrinkToFit="false"/>
      <protection locked="true" hidden="false"/>
    </xf>
    <xf numFmtId="177" fontId="8" fillId="0" borderId="8"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81" fontId="21" fillId="0" borderId="11" xfId="0" applyFont="true" applyBorder="true" applyAlignment="false" applyProtection="false">
      <alignment horizontal="general" vertical="bottom" textRotation="0" wrapText="false" indent="0" shrinkToFit="false"/>
      <protection locked="true" hidden="false"/>
    </xf>
    <xf numFmtId="181" fontId="25" fillId="0" borderId="18" xfId="0" applyFont="true" applyBorder="true" applyAlignment="true" applyProtection="false">
      <alignment horizontal="distributed" vertical="bottom" textRotation="0" wrapText="false" indent="0" shrinkToFit="false"/>
      <protection locked="true" hidden="false"/>
    </xf>
    <xf numFmtId="177" fontId="8" fillId="0" borderId="14" xfId="0" applyFont="true" applyBorder="true" applyAlignment="false" applyProtection="false">
      <alignment horizontal="general" vertical="bottom" textRotation="0" wrapText="false" indent="0" shrinkToFit="false"/>
      <protection locked="true" hidden="false"/>
    </xf>
    <xf numFmtId="177" fontId="8" fillId="0" borderId="11" xfId="0" applyFont="true" applyBorder="true" applyAlignment="false" applyProtection="false">
      <alignment horizontal="general" vertical="bottom" textRotation="0" wrapText="false" indent="0" shrinkToFit="false"/>
      <protection locked="true" hidden="false"/>
    </xf>
    <xf numFmtId="183" fontId="8" fillId="0" borderId="11" xfId="0" applyFont="true" applyBorder="true" applyAlignment="false" applyProtection="false">
      <alignment horizontal="general" vertical="bottom" textRotation="0" wrapText="false" indent="0" shrinkToFit="false"/>
      <protection locked="true" hidden="false"/>
    </xf>
    <xf numFmtId="182" fontId="8" fillId="0" borderId="11" xfId="0" applyFont="true" applyBorder="true" applyAlignment="false" applyProtection="false">
      <alignment horizontal="general" vertical="bottom" textRotation="0" wrapText="false" indent="0" shrinkToFit="false"/>
      <protection locked="true" hidden="false"/>
    </xf>
    <xf numFmtId="173" fontId="8" fillId="0" borderId="11" xfId="0" applyFont="true" applyBorder="true" applyAlignment="false" applyProtection="false">
      <alignment horizontal="general" vertical="bottom" textRotation="0" wrapText="false" indent="0" shrinkToFit="false"/>
      <protection locked="true" hidden="false"/>
    </xf>
    <xf numFmtId="173" fontId="8" fillId="0" borderId="11"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1" fontId="7" fillId="0" borderId="0" xfId="0" applyFont="true" applyBorder="false" applyAlignment="true" applyProtection="false">
      <alignment horizontal="distributed"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81" fontId="6" fillId="0" borderId="18" xfId="0" applyFont="true" applyBorder="true" applyAlignment="true" applyProtection="false">
      <alignment horizontal="distributed" vertical="bottom" textRotation="0" wrapText="false" indent="0" shrinkToFit="false"/>
      <protection locked="true" hidden="false"/>
    </xf>
    <xf numFmtId="177" fontId="21" fillId="0" borderId="14" xfId="0" applyFont="true" applyBorder="true" applyAlignment="false" applyProtection="false">
      <alignment horizontal="general" vertical="bottom" textRotation="0" wrapText="false" indent="0" shrinkToFit="false"/>
      <protection locked="true" hidden="false"/>
    </xf>
    <xf numFmtId="177" fontId="21" fillId="0" borderId="11"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73" fontId="21" fillId="0" borderId="11" xfId="0" applyFont="true" applyBorder="true" applyAlignment="false" applyProtection="false">
      <alignment horizontal="general" vertical="bottom" textRotation="0" wrapText="false" indent="0" shrinkToFit="false"/>
      <protection locked="true" hidden="false"/>
    </xf>
    <xf numFmtId="181" fontId="8" fillId="0" borderId="10" xfId="0" applyFont="true" applyBorder="true" applyAlignment="true" applyProtection="false">
      <alignment horizontal="center" vertical="center" textRotation="0" wrapText="false" indent="0" shrinkToFit="false"/>
      <protection locked="true" hidden="false"/>
    </xf>
    <xf numFmtId="181" fontId="7" fillId="0" borderId="10" xfId="0" applyFont="true" applyBorder="true" applyAlignment="true" applyProtection="false">
      <alignment horizontal="center" vertical="center" textRotation="0" wrapText="false" indent="0" shrinkToFit="false"/>
      <protection locked="true" hidden="false"/>
    </xf>
    <xf numFmtId="177" fontId="8" fillId="0" borderId="10" xfId="0" applyFont="true" applyBorder="true" applyAlignment="false" applyProtection="false">
      <alignment horizontal="general" vertical="bottom" textRotation="0" wrapText="false" indent="0" shrinkToFit="false"/>
      <protection locked="true" hidden="false"/>
    </xf>
    <xf numFmtId="181" fontId="7" fillId="0" borderId="10" xfId="0" applyFont="true" applyBorder="true" applyAlignment="tru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false">
      <alignment horizontal="distributed"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30"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3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6" fontId="8" fillId="0" borderId="3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8" fillId="0" borderId="3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false"/>
      <protection locked="true" hidden="false"/>
    </xf>
    <xf numFmtId="172" fontId="8" fillId="0" borderId="0" xfId="20" applyFont="true" applyBorder="fals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distributed" vertical="bottom" textRotation="0" wrapText="false" indent="0" shrinkToFit="false"/>
      <protection locked="true" hidden="false"/>
    </xf>
    <xf numFmtId="172" fontId="8" fillId="0" borderId="6" xfId="2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distributed" vertical="bottom"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72" fontId="8" fillId="0" borderId="8" xfId="20" applyFont="true" applyBorder="true" applyAlignment="false" applyProtection="false">
      <alignment horizontal="general" vertical="bottom" textRotation="0" wrapText="false" indent="0" shrinkToFit="false"/>
      <protection locked="true" hidden="false"/>
    </xf>
    <xf numFmtId="172" fontId="8" fillId="0" borderId="8" xfId="20" applyFont="true" applyBorder="true" applyAlignment="true" applyProtection="false">
      <alignment horizontal="general" vertical="bottom" textRotation="0" wrapText="false" indent="0" shrinkToFit="false"/>
      <protection locked="true" hidden="false"/>
    </xf>
    <xf numFmtId="172" fontId="8" fillId="0" borderId="0" xfId="20" applyFont="true" applyBorder="true" applyAlignment="true" applyProtection="false">
      <alignment horizontal="general" vertical="bottom" textRotation="0" wrapText="false" indent="0" shrinkToFit="false"/>
      <protection locked="true" hidden="false"/>
    </xf>
    <xf numFmtId="176" fontId="8" fillId="0" borderId="0" xfId="2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72" fontId="21"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72" fontId="21" fillId="0" borderId="8"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distributed" vertical="bottom" textRotation="0" wrapText="false" indent="0" shrinkToFit="false"/>
      <protection locked="true" hidden="false"/>
    </xf>
    <xf numFmtId="176" fontId="8" fillId="0" borderId="8" xfId="20" applyFont="true" applyBorder="true" applyAlignment="false" applyProtection="false">
      <alignment horizontal="general" vertical="bottom" textRotation="0" wrapText="false" indent="0" shrinkToFit="false"/>
      <protection locked="true" hidden="false"/>
    </xf>
    <xf numFmtId="176" fontId="8" fillId="0" borderId="0" xfId="2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distributed" vertical="bottom" textRotation="0" wrapText="false" indent="0" shrinkToFit="false"/>
      <protection locked="true" hidden="false"/>
    </xf>
    <xf numFmtId="164" fontId="7" fillId="0" borderId="35" xfId="0" applyFont="true" applyBorder="true" applyAlignment="true" applyProtection="false">
      <alignment horizontal="distributed" vertical="bottom" textRotation="0" wrapText="false" indent="0" shrinkToFit="false"/>
      <protection locked="true" hidden="false"/>
    </xf>
    <xf numFmtId="176" fontId="8" fillId="0" borderId="14" xfId="20" applyFont="true" applyBorder="true" applyAlignment="false" applyProtection="false">
      <alignment horizontal="general" vertical="bottom" textRotation="0" wrapText="false" indent="0" shrinkToFit="false"/>
      <protection locked="true" hidden="false"/>
    </xf>
    <xf numFmtId="176" fontId="8" fillId="0" borderId="11" xfId="2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4" fontId="8" fillId="0" borderId="8" xfId="0" applyFont="true" applyBorder="true" applyAlignment="false" applyProtection="false">
      <alignment horizontal="general" vertical="bottom" textRotation="0" wrapText="false" indent="0" shrinkToFit="false"/>
      <protection locked="true" hidden="false"/>
    </xf>
    <xf numFmtId="184" fontId="8" fillId="0" borderId="0" xfId="0" applyFont="true" applyBorder="true" applyAlignment="false" applyProtection="false">
      <alignment horizontal="general" vertical="bottom" textRotation="0" wrapText="false" indent="0" shrinkToFit="false"/>
      <protection locked="true" hidden="false"/>
    </xf>
    <xf numFmtId="184" fontId="8" fillId="0" borderId="8" xfId="0" applyFont="true" applyBorder="true" applyAlignment="true" applyProtection="false">
      <alignment horizontal="right" vertical="bottom" textRotation="0" wrapText="false" indent="0" shrinkToFit="false"/>
      <protection locked="true" hidden="false"/>
    </xf>
    <xf numFmtId="18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8" fillId="0" borderId="8"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72" fontId="8" fillId="0" borderId="8"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false" applyProtection="true">
      <alignment horizontal="general" vertical="bottom" textRotation="0" wrapText="false" indent="0" shrinkToFit="false"/>
      <protection locked="fals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true" applyAlignment="true" applyProtection="false">
      <alignment horizontal="center" vertical="bottom" textRotation="0" wrapText="false" indent="0" shrinkToFit="false"/>
      <protection locked="true" hidden="false"/>
    </xf>
    <xf numFmtId="185" fontId="8" fillId="0" borderId="0" xfId="0" applyFont="true" applyBorder="false" applyAlignment="true" applyProtection="false">
      <alignment horizontal="general" vertical="top" textRotation="0" wrapText="false" indent="0" shrinkToFit="false"/>
      <protection locked="true" hidden="false"/>
    </xf>
    <xf numFmtId="185" fontId="7" fillId="0" borderId="0" xfId="0" applyFont="true" applyBorder="false" applyAlignment="true" applyProtection="false">
      <alignment horizontal="right" vertical="top" textRotation="0" wrapText="false" indent="0" shrinkToFit="false"/>
      <protection locked="true" hidden="false"/>
    </xf>
    <xf numFmtId="185" fontId="8" fillId="0" borderId="1" xfId="0" applyFont="true" applyBorder="true" applyAlignment="false" applyProtection="false">
      <alignment horizontal="general" vertical="bottom" textRotation="0" wrapText="false" indent="0" shrinkToFit="false"/>
      <protection locked="true" hidden="false"/>
    </xf>
    <xf numFmtId="185" fontId="7" fillId="0" borderId="3" xfId="0" applyFont="true" applyBorder="true" applyAlignment="true" applyProtection="false">
      <alignment horizontal="center" vertical="center" textRotation="0" wrapText="false" indent="0" shrinkToFit="false"/>
      <protection locked="true" hidden="false"/>
    </xf>
    <xf numFmtId="185" fontId="8" fillId="0" borderId="2" xfId="0" applyFont="true" applyBorder="true" applyAlignment="true" applyProtection="false">
      <alignment horizontal="center" vertical="bottom" textRotation="0" wrapText="false" indent="0" shrinkToFit="false"/>
      <protection locked="true" hidden="false"/>
    </xf>
    <xf numFmtId="185" fontId="7" fillId="0" borderId="1" xfId="0" applyFont="true" applyBorder="true" applyAlignment="true" applyProtection="false">
      <alignment horizontal="general" vertical="center" textRotation="0" wrapText="false" indent="0" shrinkToFit="false"/>
      <protection locked="true" hidden="false"/>
    </xf>
    <xf numFmtId="185" fontId="8" fillId="0" borderId="1" xfId="0" applyFont="true" applyBorder="true" applyAlignment="true" applyProtection="false">
      <alignment horizontal="center" vertical="bottom" textRotation="0" wrapText="false" indent="0" shrinkToFit="false"/>
      <protection locked="true" hidden="false"/>
    </xf>
    <xf numFmtId="185" fontId="7" fillId="0" borderId="13" xfId="0" applyFont="true" applyBorder="true" applyAlignment="true" applyProtection="false">
      <alignment horizontal="center" vertical="center" textRotation="0" wrapText="false" indent="0" shrinkToFit="false"/>
      <protection locked="true" hidden="false"/>
    </xf>
    <xf numFmtId="185" fontId="7" fillId="0" borderId="0" xfId="0" applyFont="true" applyBorder="false" applyAlignment="true" applyProtection="false">
      <alignment horizontal="center" vertical="bottom" textRotation="0" wrapText="false" indent="0" shrinkToFit="false"/>
      <protection locked="true" hidden="false"/>
    </xf>
    <xf numFmtId="185" fontId="7" fillId="0" borderId="6" xfId="0" applyFont="true" applyBorder="true" applyAlignment="true" applyProtection="false">
      <alignment horizontal="center" vertical="center" textRotation="0" wrapText="false" indent="0" shrinkToFit="false"/>
      <protection locked="true" hidden="false"/>
    </xf>
    <xf numFmtId="185" fontId="7" fillId="0" borderId="16" xfId="0" applyFont="true" applyBorder="true" applyAlignment="true" applyProtection="false">
      <alignment horizontal="center" vertical="center" textRotation="0" wrapText="false" indent="0" shrinkToFit="false"/>
      <protection locked="true" hidden="false"/>
    </xf>
    <xf numFmtId="185" fontId="7" fillId="0" borderId="5" xfId="0" applyFont="true" applyBorder="true" applyAlignment="true" applyProtection="false">
      <alignment horizontal="center" vertical="center" textRotation="0" wrapText="false" indent="0" shrinkToFit="false"/>
      <protection locked="true" hidden="false"/>
    </xf>
    <xf numFmtId="185" fontId="7" fillId="0" borderId="10" xfId="0" applyFont="true" applyBorder="true" applyAlignment="true" applyProtection="false">
      <alignment horizontal="center" vertical="bottom" textRotation="0" wrapText="false" indent="0" shrinkToFit="false"/>
      <protection locked="true" hidden="false"/>
    </xf>
    <xf numFmtId="185" fontId="8"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true" applyProtection="false">
      <alignment horizontal="center" vertical="bottom" textRotation="0" wrapText="false" indent="0" shrinkToFit="false"/>
      <protection locked="true" hidden="false"/>
    </xf>
    <xf numFmtId="185" fontId="8" fillId="0" borderId="0" xfId="0" applyFont="true" applyBorder="false" applyAlignment="true" applyProtection="false">
      <alignment horizontal="right" vertical="bottom" textRotation="0" wrapText="false" indent="0" shrinkToFit="false"/>
      <protection locked="true" hidden="false"/>
    </xf>
    <xf numFmtId="185" fontId="7" fillId="0" borderId="15" xfId="0" applyFont="true" applyBorder="true" applyAlignment="true" applyProtection="false">
      <alignment horizontal="center" vertical="center" textRotation="0" wrapText="false" indent="0" shrinkToFit="false"/>
      <protection locked="true" hidden="false"/>
    </xf>
    <xf numFmtId="185" fontId="7" fillId="0" borderId="16" xfId="0" applyFont="true" applyBorder="true" applyAlignment="true" applyProtection="false">
      <alignment horizontal="general" vertical="center" textRotation="0" wrapText="false" indent="0" shrinkToFit="false"/>
      <protection locked="true" hidden="false"/>
    </xf>
    <xf numFmtId="185" fontId="8" fillId="0" borderId="15" xfId="0" applyFont="true" applyBorder="true" applyAlignment="false" applyProtection="false">
      <alignment horizontal="general" vertical="bottom" textRotation="0" wrapText="false" indent="0" shrinkToFit="false"/>
      <protection locked="true" hidden="false"/>
    </xf>
    <xf numFmtId="185" fontId="8" fillId="0" borderId="1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85" fontId="7" fillId="0" borderId="22" xfId="0" applyFont="true" applyBorder="true" applyAlignment="true" applyProtection="false">
      <alignment horizontal="left" vertical="bottom" textRotation="0" wrapText="false" indent="0" shrinkToFit="false"/>
      <protection locked="true" hidden="false"/>
    </xf>
    <xf numFmtId="185" fontId="8" fillId="0" borderId="23"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85" fontId="6" fillId="0" borderId="0" xfId="0" applyFont="true" applyBorder="true" applyAlignment="true" applyProtection="false">
      <alignment horizontal="center" vertical="bottom" textRotation="0" wrapText="false" indent="0" shrinkToFit="false"/>
      <protection locked="true" hidden="false"/>
    </xf>
    <xf numFmtId="185" fontId="7" fillId="0" borderId="0" xfId="0" applyFont="true" applyBorder="false" applyAlignment="true" applyProtection="false">
      <alignment horizontal="right" vertical="top" textRotation="0" wrapText="false" indent="0" shrinkToFit="false"/>
      <protection locked="true" hidden="false"/>
    </xf>
    <xf numFmtId="185" fontId="7" fillId="0" borderId="17" xfId="0" applyFont="true" applyBorder="true" applyAlignment="true" applyProtection="false">
      <alignment horizontal="center" vertical="center" textRotation="0" wrapText="false" indent="0" shrinkToFit="false"/>
      <protection locked="true" hidden="false"/>
    </xf>
    <xf numFmtId="185" fontId="7" fillId="0" borderId="3" xfId="0" applyFont="true" applyBorder="true" applyAlignment="true" applyProtection="false">
      <alignment horizontal="center" vertical="center" textRotation="0" wrapText="false" indent="0" shrinkToFit="false"/>
      <protection locked="true" hidden="false"/>
    </xf>
    <xf numFmtId="185" fontId="7" fillId="0" borderId="2" xfId="0" applyFont="true" applyBorder="true" applyAlignment="true" applyProtection="false">
      <alignment horizontal="center" vertical="center" textRotation="0" wrapText="false" indent="0" shrinkToFit="false"/>
      <protection locked="true" hidden="false"/>
    </xf>
    <xf numFmtId="185" fontId="7" fillId="0" borderId="13" xfId="0" applyFont="true" applyBorder="true" applyAlignment="true" applyProtection="false">
      <alignment horizontal="center" vertical="center" textRotation="0" wrapText="false" indent="0" shrinkToFit="false"/>
      <protection locked="true" hidden="false"/>
    </xf>
    <xf numFmtId="185" fontId="7" fillId="0" borderId="5" xfId="0" applyFont="true" applyBorder="true" applyAlignment="true" applyProtection="false">
      <alignment horizontal="center" vertical="center" textRotation="0" wrapText="false" indent="0" shrinkToFit="false"/>
      <protection locked="true" hidden="false"/>
    </xf>
    <xf numFmtId="185" fontId="7" fillId="0" borderId="16" xfId="0" applyFont="true" applyBorder="true" applyAlignment="true" applyProtection="false">
      <alignment horizontal="center" vertical="center" textRotation="0" wrapText="false" indent="0" shrinkToFit="false"/>
      <protection locked="true" hidden="false"/>
    </xf>
    <xf numFmtId="185" fontId="7" fillId="0" borderId="1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true" applyProtection="false">
      <alignment horizontal="general" vertical="bottom" textRotation="0" wrapText="false" indent="0" shrinkToFit="false"/>
      <protection locked="true" hidden="false"/>
    </xf>
    <xf numFmtId="185" fontId="8" fillId="0" borderId="8"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false" applyAlignment="true" applyProtection="false">
      <alignment horizontal="center" vertical="bottom" textRotation="0" wrapText="false" indent="0" shrinkToFit="false"/>
      <protection locked="true" hidden="false"/>
    </xf>
    <xf numFmtId="185" fontId="7" fillId="0" borderId="15" xfId="0" applyFont="true" applyBorder="true" applyAlignment="true" applyProtection="false">
      <alignment horizontal="center" vertical="center" textRotation="0" wrapText="false" indent="0" shrinkToFit="false"/>
      <protection locked="true" hidden="false"/>
    </xf>
    <xf numFmtId="185" fontId="7" fillId="0" borderId="16" xfId="0" applyFont="true" applyBorder="true" applyAlignment="true" applyProtection="false">
      <alignment horizontal="general" vertical="center" textRotation="0" wrapText="false" indent="0" shrinkToFit="false"/>
      <protection locked="true" hidden="false"/>
    </xf>
    <xf numFmtId="185" fontId="8" fillId="0" borderId="15" xfId="0" applyFont="true" applyBorder="true" applyAlignment="false" applyProtection="false">
      <alignment horizontal="general" vertical="bottom" textRotation="0" wrapText="false" indent="0" shrinkToFit="false"/>
      <protection locked="true" hidden="false"/>
    </xf>
    <xf numFmtId="185" fontId="5" fillId="0" borderId="10" xfId="0" applyFont="true" applyBorder="true" applyAlignment="false" applyProtection="false">
      <alignment horizontal="general" vertical="bottom" textRotation="0" wrapText="false" indent="0" shrinkToFit="false"/>
      <protection locked="true" hidden="false"/>
    </xf>
    <xf numFmtId="185" fontId="7" fillId="0" borderId="17" xfId="0" applyFont="true" applyBorder="true" applyAlignment="true" applyProtection="false">
      <alignment horizontal="center" vertical="center" textRotation="0" wrapText="false" indent="0" shrinkToFit="false"/>
      <protection locked="true" hidden="false"/>
    </xf>
    <xf numFmtId="185"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7" fillId="0" borderId="16" xfId="16"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8" fillId="0" borderId="0" xfId="16" applyFont="true" applyBorder="true" applyAlignment="true" applyProtection="true">
      <alignment horizontal="center" vertical="bottom" textRotation="0" wrapText="false" indent="0" shrinkToFit="false"/>
      <protection locked="true" hidden="false"/>
    </xf>
    <xf numFmtId="171" fontId="3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72" fontId="8"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81" fontId="8" fillId="0" borderId="2"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81" fontId="7" fillId="0" borderId="2" xfId="0" applyFont="true" applyBorder="true" applyAlignment="true" applyProtection="false">
      <alignment horizontal="center" vertical="center" textRotation="0" wrapText="false" indent="0" shrinkToFit="false"/>
      <protection locked="true" hidden="false"/>
    </xf>
    <xf numFmtId="181" fontId="7" fillId="0" borderId="4" xfId="0" applyFont="true" applyBorder="true" applyAlignment="true" applyProtection="false">
      <alignment horizontal="center" vertical="center" textRotation="0" wrapText="false" indent="0" shrinkToFit="false"/>
      <protection locked="true" hidden="false"/>
    </xf>
    <xf numFmtId="181" fontId="7"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9" fontId="8" fillId="0" borderId="11" xfId="0" applyFont="true" applyBorder="true" applyAlignment="false" applyProtection="false">
      <alignment horizontal="general" vertical="bottom" textRotation="0" wrapText="false" indent="0" shrinkToFit="false"/>
      <protection locked="true" hidden="false"/>
    </xf>
    <xf numFmtId="181" fontId="8" fillId="0" borderId="8" xfId="0" applyFont="true" applyBorder="true" applyAlignment="false" applyProtection="false">
      <alignment horizontal="general" vertical="bottom" textRotation="0" wrapText="false" indent="0" shrinkToFit="false"/>
      <protection locked="true" hidden="false"/>
    </xf>
    <xf numFmtId="181" fontId="7" fillId="0" borderId="5" xfId="0" applyFont="true" applyBorder="true" applyAlignment="true" applyProtection="false">
      <alignment horizontal="center" vertical="center" textRotation="0" wrapText="true" indent="0" shrinkToFit="false"/>
      <protection locked="true" hidden="false"/>
    </xf>
    <xf numFmtId="181" fontId="7" fillId="0" borderId="5" xfId="0" applyFont="true" applyBorder="true" applyAlignment="true" applyProtection="false">
      <alignment horizontal="center" vertical="center" textRotation="0" wrapText="false" indent="0" shrinkToFit="false"/>
      <protection locked="true" hidden="false"/>
    </xf>
    <xf numFmtId="181" fontId="7" fillId="0" borderId="16" xfId="0" applyFont="true" applyBorder="true" applyAlignment="true" applyProtection="false">
      <alignment horizontal="center" vertical="center" textRotation="0" wrapText="true" indent="0" shrinkToFit="false"/>
      <protection locked="true" hidden="false"/>
    </xf>
    <xf numFmtId="181" fontId="8" fillId="0" borderId="10" xfId="0" applyFont="true" applyBorder="true" applyAlignment="false" applyProtection="false">
      <alignment horizontal="general" vertical="bottom" textRotation="0" wrapText="false" indent="0" shrinkToFit="false"/>
      <protection locked="true" hidden="false"/>
    </xf>
    <xf numFmtId="167" fontId="7" fillId="0" borderId="25"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general" vertical="bottom" textRotation="0" wrapText="false" indent="0" shrinkToFit="false"/>
      <protection locked="true" hidden="false"/>
    </xf>
    <xf numFmtId="181" fontId="7" fillId="0" borderId="8" xfId="0" applyFont="true" applyBorder="true" applyAlignment="true" applyProtection="false">
      <alignment horizontal="center" vertical="bottom" textRotation="0" wrapText="false" indent="0" shrinkToFit="false"/>
      <protection locked="true" hidden="false"/>
    </xf>
    <xf numFmtId="181" fontId="7" fillId="0" borderId="25"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center" vertical="center" textRotation="0" wrapText="false" indent="0" shrinkToFit="false"/>
      <protection locked="true" hidden="false"/>
    </xf>
    <xf numFmtId="179" fontId="8" fillId="0" borderId="6" xfId="0" applyFont="true" applyBorder="true" applyAlignment="false" applyProtection="false">
      <alignment horizontal="general" vertical="bottom" textRotation="0" wrapText="false" indent="0" shrinkToFit="false"/>
      <protection locked="true" hidden="false"/>
    </xf>
    <xf numFmtId="181" fontId="13" fillId="0" borderId="6" xfId="0" applyFont="true" applyBorder="true" applyAlignment="true" applyProtection="false">
      <alignment horizontal="center" vertical="bottom" textRotation="0" wrapText="false" indent="0" shrinkToFit="false"/>
      <protection locked="true" hidden="false"/>
    </xf>
    <xf numFmtId="181" fontId="8" fillId="0" borderId="8" xfId="0" applyFont="true" applyBorder="true" applyAlignment="true" applyProtection="false">
      <alignment horizontal="center" vertical="center" textRotation="0" wrapText="false" indent="0" shrinkToFit="false"/>
      <protection locked="true" hidden="false"/>
    </xf>
    <xf numFmtId="181" fontId="8" fillId="0" borderId="7" xfId="0" applyFont="true" applyBorder="true" applyAlignment="true" applyProtection="false">
      <alignment horizontal="center" vertical="center" textRotation="0" wrapText="false" indent="0" shrinkToFit="false"/>
      <protection locked="true" hidden="false"/>
    </xf>
    <xf numFmtId="179" fontId="7" fillId="0" borderId="8" xfId="0" applyFont="true" applyBorder="true" applyAlignment="true" applyProtection="false">
      <alignment horizontal="center" vertical="bottom" textRotation="0" wrapText="false" indent="0" shrinkToFit="false"/>
      <protection locked="true" hidden="false"/>
    </xf>
    <xf numFmtId="181" fontId="13" fillId="0" borderId="8" xfId="0" applyFont="true" applyBorder="true" applyAlignment="true" applyProtection="false">
      <alignment horizontal="center" vertical="center" textRotation="0" wrapText="false" indent="0" shrinkToFit="false"/>
      <protection locked="true" hidden="false"/>
    </xf>
    <xf numFmtId="181" fontId="7" fillId="0" borderId="6" xfId="0" applyFont="true" applyBorder="true" applyAlignment="true" applyProtection="false">
      <alignment horizontal="center" vertical="bottom" textRotation="0" wrapText="false" indent="0" shrinkToFit="false"/>
      <protection locked="true" hidden="false"/>
    </xf>
    <xf numFmtId="181" fontId="7" fillId="0" borderId="25" xfId="0" applyFont="true" applyBorder="true" applyAlignment="true" applyProtection="false">
      <alignment horizontal="center" vertical="bottom" textRotation="0" wrapText="false" indent="0" shrinkToFit="false"/>
      <protection locked="true" hidden="false"/>
    </xf>
    <xf numFmtId="181" fontId="26" fillId="0" borderId="8" xfId="0" applyFont="true" applyBorder="true" applyAlignment="true" applyProtection="false">
      <alignment horizontal="center" vertical="top" textRotation="0" wrapText="false" indent="0" shrinkToFit="false"/>
      <protection locked="true" hidden="false"/>
    </xf>
    <xf numFmtId="181" fontId="7" fillId="0" borderId="14" xfId="0" applyFont="true" applyBorder="true" applyAlignment="false" applyProtection="false">
      <alignment horizontal="general" vertical="bottom" textRotation="0" wrapText="false" indent="0" shrinkToFit="false"/>
      <protection locked="true" hidden="false"/>
    </xf>
    <xf numFmtId="181" fontId="8" fillId="0" borderId="14" xfId="0" applyFont="true" applyBorder="true" applyAlignment="true" applyProtection="false">
      <alignment horizontal="center" vertical="center" textRotation="0" wrapText="false" indent="0" shrinkToFit="false"/>
      <protection locked="true" hidden="false"/>
    </xf>
    <xf numFmtId="181" fontId="8" fillId="0" borderId="9" xfId="0" applyFont="true" applyBorder="true" applyAlignment="true" applyProtection="false">
      <alignment horizontal="center" vertical="center" textRotation="0" wrapText="false" indent="0" shrinkToFit="false"/>
      <protection locked="true" hidden="false"/>
    </xf>
    <xf numFmtId="181" fontId="7" fillId="0" borderId="8" xfId="0" applyFont="true" applyBorder="true" applyAlignment="true" applyProtection="false">
      <alignment horizontal="center" vertical="center" textRotation="0" wrapText="false" indent="0" shrinkToFit="false"/>
      <protection locked="true" hidden="false"/>
    </xf>
    <xf numFmtId="179" fontId="8" fillId="0" borderId="14" xfId="0" applyFont="true" applyBorder="true" applyAlignment="false" applyProtection="false">
      <alignment horizontal="general" vertical="bottom" textRotation="0" wrapText="false" indent="0" shrinkToFit="false"/>
      <protection locked="true" hidden="false"/>
    </xf>
    <xf numFmtId="181" fontId="8" fillId="0" borderId="6" xfId="0" applyFont="true" applyBorder="true" applyAlignment="false" applyProtection="false">
      <alignment horizontal="general" vertical="bottom" textRotation="0" wrapText="false" indent="0" shrinkToFit="false"/>
      <protection locked="true" hidden="false"/>
    </xf>
    <xf numFmtId="181" fontId="7" fillId="0" borderId="6" xfId="0" applyFont="true" applyBorder="true" applyAlignment="true" applyProtection="false">
      <alignment horizontal="right" vertical="bottom" textRotation="0" wrapText="false" indent="0" shrinkToFit="false"/>
      <protection locked="true" hidden="false"/>
    </xf>
    <xf numFmtId="181" fontId="7" fillId="0" borderId="22" xfId="0" applyFont="true" applyBorder="true" applyAlignment="true" applyProtection="false">
      <alignment horizontal="right" vertical="bottom" textRotation="0" wrapText="false" indent="0" shrinkToFit="false"/>
      <protection locked="true" hidden="false"/>
    </xf>
    <xf numFmtId="181" fontId="7" fillId="0" borderId="10" xfId="0" applyFont="true" applyBorder="true" applyAlignment="true" applyProtection="false">
      <alignment horizontal="right" vertical="bottom" textRotation="0" wrapText="false" indent="0" shrinkToFit="false"/>
      <protection locked="true" hidden="false"/>
    </xf>
    <xf numFmtId="181" fontId="7" fillId="0" borderId="25" xfId="0" applyFont="true" applyBorder="true" applyAlignment="true" applyProtection="false">
      <alignment horizontal="right" vertical="bottom" textRotation="0" wrapText="false" indent="0" shrinkToFit="false"/>
      <protection locked="true" hidden="false"/>
    </xf>
    <xf numFmtId="171" fontId="8" fillId="0" borderId="23"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3" fontId="8" fillId="0" borderId="23" xfId="0" applyFont="true" applyBorder="true" applyAlignment="false" applyProtection="false">
      <alignment horizontal="general" vertical="bottom" textRotation="0" wrapText="false" indent="0" shrinkToFit="false"/>
      <protection locked="true" hidden="false"/>
    </xf>
    <xf numFmtId="173" fontId="8" fillId="0" borderId="23" xfId="0" applyFont="true" applyBorder="true" applyAlignment="true" applyProtection="false">
      <alignment horizontal="right" vertical="bottom" textRotation="0" wrapText="false" indent="0" shrinkToFit="false"/>
      <protection locked="true" hidden="false"/>
    </xf>
    <xf numFmtId="186" fontId="8" fillId="0" borderId="7"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81" fontId="8" fillId="0" borderId="8" xfId="0" applyFont="true" applyBorder="true" applyAlignment="true" applyProtection="false">
      <alignment horizontal="center" vertical="bottom" textRotation="0" wrapText="false" indent="0" shrinkToFit="false"/>
      <protection locked="true" hidden="false"/>
    </xf>
    <xf numFmtId="173" fontId="8" fillId="0" borderId="23" xfId="0" applyFont="true" applyBorder="true" applyAlignment="true" applyProtection="false">
      <alignment horizontal="right" vertical="bottom" textRotation="0" wrapText="false" indent="0" shrinkToFit="false"/>
      <protection locked="true" hidden="false"/>
    </xf>
    <xf numFmtId="187" fontId="8" fillId="0" borderId="0" xfId="0" applyFont="true" applyBorder="fals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86" fontId="8" fillId="0" borderId="7" xfId="0" applyFont="true" applyBorder="true" applyAlignment="true" applyProtection="false">
      <alignment horizontal="right" vertical="bottom" textRotation="0" wrapText="false" indent="0" shrinkToFit="false"/>
      <protection locked="true" hidden="false"/>
    </xf>
    <xf numFmtId="171" fontId="8" fillId="0" borderId="23" xfId="16" applyFont="true" applyBorder="true" applyAlignment="true" applyProtection="true">
      <alignment horizontal="right" vertical="bottom" textRotation="0" wrapText="false" indent="0" shrinkToFit="false"/>
      <protection locked="true" hidden="false"/>
    </xf>
    <xf numFmtId="182" fontId="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true">
      <alignment horizontal="general" vertical="bottom" textRotation="0" wrapText="false" indent="0" shrinkToFit="false"/>
      <protection locked="false" hidden="false"/>
    </xf>
    <xf numFmtId="173" fontId="8" fillId="0" borderId="23" xfId="0" applyFont="true" applyBorder="true" applyAlignment="false" applyProtection="true">
      <alignment horizontal="general" vertical="bottom" textRotation="0" wrapText="false" indent="0" shrinkToFit="false"/>
      <protection locked="fals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4" fontId="8" fillId="0" borderId="7"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true">
      <alignment horizontal="general" vertical="bottom" textRotation="0" wrapText="false" indent="0" shrinkToFit="false"/>
      <protection locked="fals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87" fontId="8" fillId="0" borderId="0" xfId="0" applyFont="true" applyBorder="false" applyAlignment="false" applyProtection="true">
      <alignment horizontal="general" vertical="bottom" textRotation="0" wrapText="false" indent="0" shrinkToFit="false"/>
      <protection locked="false" hidden="false"/>
    </xf>
    <xf numFmtId="187" fontId="8"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false" hidden="false"/>
    </xf>
    <xf numFmtId="176" fontId="8" fillId="0" borderId="8" xfId="0" applyFont="true" applyBorder="true" applyAlignment="true" applyProtection="true">
      <alignment horizontal="right" vertical="bottom" textRotation="0" wrapText="false" indent="0" shrinkToFit="false"/>
      <protection locked="false" hidden="false"/>
    </xf>
    <xf numFmtId="187" fontId="8" fillId="0" borderId="8"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true" applyProtection="true">
      <alignment horizontal="right" vertical="bottom" textRotation="0" wrapText="false" indent="0" shrinkToFit="false"/>
      <protection locked="false" hidden="false"/>
    </xf>
    <xf numFmtId="179" fontId="8" fillId="0" borderId="0" xfId="0" applyFont="true" applyBorder="fals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false" hidden="false"/>
    </xf>
    <xf numFmtId="173" fontId="8" fillId="0" borderId="23" xfId="0" applyFont="true" applyBorder="true" applyAlignment="true" applyProtection="true">
      <alignment horizontal="right" vertical="bottom" textRotation="0" wrapText="false" indent="0" shrinkToFit="false"/>
      <protection locked="false" hidden="false"/>
    </xf>
    <xf numFmtId="188" fontId="8" fillId="0" borderId="7" xfId="0" applyFont="true" applyBorder="true" applyAlignment="true" applyProtection="false">
      <alignment horizontal="right" vertical="bottom" textRotation="0" wrapText="false" indent="0" shrinkToFit="false"/>
      <protection locked="true" hidden="false"/>
    </xf>
    <xf numFmtId="174" fontId="8" fillId="0" borderId="23"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1" fontId="8" fillId="0" borderId="14" xfId="0" applyFont="true" applyBorder="true" applyAlignment="true" applyProtection="false">
      <alignment horizontal="right" vertical="bottom" textRotation="0" wrapText="false" indent="0" shrinkToFit="false"/>
      <protection locked="true" hidden="false"/>
    </xf>
    <xf numFmtId="171" fontId="8" fillId="0" borderId="11" xfId="0" applyFont="true" applyBorder="true" applyAlignment="true" applyProtection="false">
      <alignment horizontal="right" vertical="bottom" textRotation="0" wrapText="false" indent="0" shrinkToFit="false"/>
      <protection locked="true" hidden="false"/>
    </xf>
    <xf numFmtId="187" fontId="8" fillId="0" borderId="11" xfId="0" applyFont="true" applyBorder="true" applyAlignment="true" applyProtection="false">
      <alignment horizontal="right" vertical="bottom" textRotation="0" wrapText="false" indent="0" shrinkToFit="false"/>
      <protection locked="true" hidden="false"/>
    </xf>
    <xf numFmtId="173" fontId="8" fillId="0" borderId="11" xfId="0" applyFont="true" applyBorder="true" applyAlignment="true" applyProtection="true">
      <alignment horizontal="right" vertical="bottom" textRotation="0" wrapText="false" indent="0" shrinkToFit="false"/>
      <protection locked="false" hidden="false"/>
    </xf>
    <xf numFmtId="173" fontId="8" fillId="0" borderId="18" xfId="0" applyFont="true" applyBorder="true" applyAlignment="true" applyProtection="true">
      <alignment horizontal="right" vertical="bottom" textRotation="0" wrapText="false" indent="0" shrinkToFit="false"/>
      <protection locked="false" hidden="false"/>
    </xf>
    <xf numFmtId="187" fontId="8" fillId="0" borderId="14"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7" fontId="26" fillId="0" borderId="5"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81" fontId="8"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73" fontId="7" fillId="0" borderId="6"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7" fontId="26" fillId="0" borderId="8" xfId="0" applyFont="true" applyBorder="true" applyAlignment="true" applyProtection="false">
      <alignment horizontal="center" vertical="top"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3" fontId="8"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right" vertical="bottom" textRotation="0" wrapText="false" indent="0" shrinkToFit="false"/>
      <protection locked="true" hidden="false"/>
    </xf>
    <xf numFmtId="173" fontId="7" fillId="0" borderId="22" xfId="0" applyFont="true" applyBorder="true" applyAlignment="true" applyProtection="false">
      <alignment horizontal="right" vertical="bottom" textRotation="0" wrapText="false" indent="0" shrinkToFit="false"/>
      <protection locked="true" hidden="false"/>
    </xf>
    <xf numFmtId="181" fontId="8" fillId="0" borderId="7"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74" fontId="8" fillId="0" borderId="7" xfId="0" applyFont="true" applyBorder="true" applyAlignment="true" applyProtection="true">
      <alignment horizontal="right" vertical="bottom" textRotation="0" wrapText="false" indent="0" shrinkToFit="false"/>
      <protection locked="false" hidden="false"/>
    </xf>
    <xf numFmtId="177" fontId="8" fillId="0" borderId="0" xfId="0" applyFont="true" applyBorder="false" applyAlignment="false" applyProtection="true">
      <alignment horizontal="general" vertical="bottom" textRotation="0" wrapText="false" indent="0" shrinkToFit="false"/>
      <protection locked="false" hidden="false"/>
    </xf>
    <xf numFmtId="173" fontId="8" fillId="0" borderId="0" xfId="0" applyFont="true" applyBorder="true" applyAlignment="false" applyProtection="true">
      <alignment horizontal="general" vertical="bottom" textRotation="0" wrapText="false" indent="0" shrinkToFit="false"/>
      <protection locked="false" hidden="false"/>
    </xf>
    <xf numFmtId="171" fontId="8" fillId="0" borderId="8"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right" vertical="bottom" textRotation="0" wrapText="false" indent="0" shrinkToFit="false"/>
      <protection locked="false" hidden="false"/>
    </xf>
    <xf numFmtId="187" fontId="8" fillId="0" borderId="0" xfId="0" applyFont="true" applyBorder="false" applyAlignment="true" applyProtection="true">
      <alignment horizontal="right" vertical="bottom" textRotation="0" wrapText="false" indent="0" shrinkToFit="false"/>
      <protection locked="false" hidden="false"/>
    </xf>
    <xf numFmtId="187" fontId="8" fillId="0" borderId="8"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87" fontId="8" fillId="0" borderId="0" xfId="0" applyFont="true" applyBorder="true" applyAlignment="true" applyProtection="true">
      <alignment horizontal="right"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0" shrinkToFit="false"/>
      <protection locked="false" hidden="false"/>
    </xf>
    <xf numFmtId="177" fontId="8" fillId="0" borderId="8" xfId="0" applyFont="true" applyBorder="true" applyAlignment="true" applyProtection="true">
      <alignment horizontal="right" vertical="bottom" textRotation="0" wrapText="false" indent="0" shrinkToFit="false"/>
      <protection locked="false" hidden="false"/>
    </xf>
    <xf numFmtId="177" fontId="8" fillId="0" borderId="0" xfId="0" applyFont="true" applyBorder="true" applyAlignment="true" applyProtection="true">
      <alignment horizontal="right" vertical="bottom" textRotation="0" wrapText="false" indent="0" shrinkToFit="false"/>
      <protection locked="false" hidden="false"/>
    </xf>
    <xf numFmtId="179" fontId="8" fillId="0" borderId="0" xfId="0" applyFont="true" applyBorder="true" applyAlignment="true" applyProtection="false">
      <alignment horizontal="right" vertical="bottom" textRotation="0" wrapText="false" indent="0" shrinkToFit="false"/>
      <protection locked="true" hidden="false"/>
    </xf>
    <xf numFmtId="187" fontId="8" fillId="0" borderId="14"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false">
      <alignment horizontal="general" vertical="center" textRotation="0" wrapText="false" indent="0" shrinkToFit="false"/>
      <protection locked="true" hidden="false"/>
    </xf>
    <xf numFmtId="173" fontId="31" fillId="0" borderId="10" xfId="0" applyFont="true" applyBorder="true" applyAlignment="false" applyProtection="false">
      <alignment horizontal="general" vertical="bottom" textRotation="0" wrapText="false" indent="0" shrinkToFit="false"/>
      <protection locked="true" hidden="false"/>
    </xf>
    <xf numFmtId="167" fontId="31" fillId="0" borderId="1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general" vertical="bottom" textRotation="0" wrapText="false" indent="0" shrinkToFit="false"/>
      <protection locked="true" hidden="false"/>
    </xf>
    <xf numFmtId="181" fontId="7" fillId="0" borderId="10" xfId="0" applyFont="true" applyBorder="true" applyAlignment="false" applyProtection="false">
      <alignment horizontal="general" vertical="bottom" textRotation="0" wrapText="false" indent="0" shrinkToFit="false"/>
      <protection locked="true" hidden="false"/>
    </xf>
    <xf numFmtId="173" fontId="8"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87" fontId="7" fillId="0" borderId="22" xfId="0" applyFont="true" applyBorder="true" applyAlignment="true" applyProtection="false">
      <alignment horizontal="right" vertical="bottom" textRotation="0" wrapText="false" indent="0" shrinkToFit="false"/>
      <protection locked="true" hidden="false"/>
    </xf>
    <xf numFmtId="187" fontId="8" fillId="0" borderId="10"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71" fontId="8" fillId="0" borderId="23"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true" applyProtection="false">
      <alignment horizontal="right" vertical="bottom" textRotation="0" wrapText="false" indent="0" shrinkToFit="false"/>
      <protection locked="true" hidden="false"/>
    </xf>
    <xf numFmtId="183" fontId="8" fillId="0" borderId="23"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true">
      <alignment horizontal="right" vertical="bottom" textRotation="0" wrapText="false" indent="0" shrinkToFit="false"/>
      <protection locked="false" hidden="false"/>
    </xf>
    <xf numFmtId="172" fontId="8" fillId="0" borderId="23" xfId="0" applyFont="true" applyBorder="true" applyAlignment="true" applyProtection="true">
      <alignment horizontal="right" vertical="bottom" textRotation="0" wrapText="false" indent="0" shrinkToFit="false"/>
      <protection locked="false" hidden="false"/>
    </xf>
    <xf numFmtId="171" fontId="7" fillId="0" borderId="23" xfId="0" applyFont="true" applyBorder="true" applyAlignment="true" applyProtection="false">
      <alignment horizontal="right" vertical="bottom" textRotation="0" wrapText="false" indent="0" shrinkToFit="false"/>
      <protection locked="true" hidden="false"/>
    </xf>
    <xf numFmtId="177" fontId="8" fillId="0" borderId="8" xfId="0" applyFont="true" applyBorder="true" applyAlignment="false" applyProtection="true">
      <alignment horizontal="general" vertical="bottom"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false" hidden="false"/>
    </xf>
    <xf numFmtId="172" fontId="8" fillId="0" borderId="23" xfId="0" applyFont="true" applyBorder="true" applyAlignment="false" applyProtection="true">
      <alignment horizontal="general" vertical="bottom" textRotation="0" wrapText="false" indent="0" shrinkToFit="false"/>
      <protection locked="false" hidden="false"/>
    </xf>
    <xf numFmtId="172" fontId="8" fillId="0" borderId="7" xfId="0" applyFont="true" applyBorder="true" applyAlignment="false" applyProtection="true">
      <alignment horizontal="general" vertical="bottom" textRotation="0" wrapText="false" indent="0" shrinkToFit="false"/>
      <protection locked="false" hidden="false"/>
    </xf>
    <xf numFmtId="171" fontId="8" fillId="0" borderId="7"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8" fillId="0" borderId="8" xfId="0" applyFont="true" applyBorder="true" applyAlignment="true" applyProtection="true">
      <alignment horizontal="right" vertical="bottom" textRotation="0" wrapText="false" indent="0" shrinkToFit="false"/>
      <protection locked="false" hidden="false"/>
    </xf>
    <xf numFmtId="171" fontId="7" fillId="0" borderId="8" xfId="0" applyFont="true" applyBorder="true" applyAlignment="true" applyProtection="false">
      <alignment horizontal="right" vertical="bottom" textRotation="0" wrapText="fals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false" hidden="false"/>
    </xf>
    <xf numFmtId="177" fontId="8" fillId="0" borderId="0" xfId="0" applyFont="true" applyBorder="true" applyAlignment="false" applyProtection="true">
      <alignment horizontal="general" vertical="bottom" textRotation="0" wrapText="false" indent="0" shrinkToFit="false"/>
      <protection locked="fals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7" fillId="0" borderId="14" xfId="0" applyFont="true" applyBorder="true" applyAlignment="true" applyProtection="false">
      <alignment horizontal="right" vertical="bottom" textRotation="0" wrapText="false" indent="0" shrinkToFit="false"/>
      <protection locked="true" hidden="false"/>
    </xf>
    <xf numFmtId="171" fontId="7" fillId="0" borderId="18" xfId="0" applyFont="true" applyBorder="true" applyAlignment="true" applyProtection="false">
      <alignment horizontal="right" vertical="bottom" textRotation="0" wrapText="false" indent="0" shrinkToFit="false"/>
      <protection locked="true" hidden="false"/>
    </xf>
    <xf numFmtId="187" fontId="7" fillId="0" borderId="1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87" fontId="8" fillId="0" borderId="8"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general" vertical="bottom" textRotation="0" wrapText="false" indent="0" shrinkToFit="false"/>
      <protection locked="true" hidden="false"/>
    </xf>
    <xf numFmtId="172" fontId="8" fillId="0" borderId="23"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87" fontId="8" fillId="0" borderId="0"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true">
      <alignment horizontal="right" vertical="bottom" textRotation="0" wrapText="false" indent="0" shrinkToFit="false"/>
      <protection locked="false" hidden="false"/>
    </xf>
    <xf numFmtId="172" fontId="8" fillId="0" borderId="23" xfId="0" applyFont="true" applyBorder="true" applyAlignment="true" applyProtection="false">
      <alignment horizontal="right" vertical="bottom" textRotation="0" wrapText="false" indent="0" shrinkToFit="false"/>
      <protection locked="true" hidden="false"/>
    </xf>
    <xf numFmtId="171" fontId="8" fillId="0" borderId="8" xfId="16" applyFont="true" applyBorder="true" applyAlignment="true" applyProtection="true">
      <alignment horizontal="center" vertical="bottom" textRotation="0" wrapText="false" indent="0" shrinkToFit="false"/>
      <protection locked="true" hidden="false"/>
    </xf>
    <xf numFmtId="183" fontId="8" fillId="0" borderId="8" xfId="16" applyFont="true" applyBorder="true" applyAlignment="true" applyProtection="true">
      <alignment horizontal="general" vertical="bottom" textRotation="0" wrapText="false" indent="0" shrinkToFit="false"/>
      <protection locked="true" hidden="false"/>
    </xf>
    <xf numFmtId="183" fontId="8" fillId="0" borderId="0" xfId="16" applyFont="true" applyBorder="true" applyAlignment="true" applyProtection="true">
      <alignment horizontal="general" vertical="bottom" textRotation="0" wrapText="false" indent="0" shrinkToFit="false"/>
      <protection locked="true" hidden="false"/>
    </xf>
    <xf numFmtId="183" fontId="8" fillId="0" borderId="23" xfId="16" applyFont="true" applyBorder="true" applyAlignment="true" applyProtection="true">
      <alignment horizontal="general" vertical="bottom" textRotation="0" wrapText="false" indent="0" shrinkToFit="false"/>
      <protection locked="true" hidden="false"/>
    </xf>
    <xf numFmtId="171" fontId="8" fillId="0" borderId="7" xfId="16"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8" xfId="16" applyFont="true" applyBorder="true" applyAlignment="true" applyProtection="true">
      <alignment horizontal="right" vertical="bottom" textRotation="0" wrapText="false" indent="0" shrinkToFit="false"/>
      <protection locked="false" hidden="false"/>
    </xf>
    <xf numFmtId="171" fontId="8" fillId="0" borderId="23" xfId="16" applyFont="true" applyBorder="true" applyAlignment="true" applyProtection="true">
      <alignment horizontal="right" vertical="bottom" textRotation="0" wrapText="fals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6" fontId="8" fillId="0" borderId="8"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center" vertical="bottom" textRotation="0" wrapText="false" indent="0" shrinkToFit="false"/>
      <protection locked="false" hidden="false"/>
    </xf>
    <xf numFmtId="173" fontId="8" fillId="0" borderId="23" xfId="0" applyFont="true" applyBorder="true" applyAlignment="true" applyProtection="true">
      <alignment horizontal="right" vertical="bottom" textRotation="0" wrapText="false" indent="0" shrinkToFit="false"/>
      <protection locked="false" hidden="false"/>
    </xf>
    <xf numFmtId="172" fontId="8" fillId="0" borderId="0" xfId="0" applyFont="true" applyBorder="true" applyAlignment="true" applyProtection="true">
      <alignment horizontal="right" vertical="bottom" textRotation="0" wrapText="false" indent="0" shrinkToFit="false"/>
      <protection locked="false" hidden="false"/>
    </xf>
    <xf numFmtId="170" fontId="8"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false" hidden="false"/>
    </xf>
    <xf numFmtId="177" fontId="8" fillId="0" borderId="14" xfId="0" applyFont="true" applyBorder="true" applyAlignment="false" applyProtection="true">
      <alignment horizontal="general" vertical="bottom" textRotation="0" wrapText="false" indent="0" shrinkToFit="false"/>
      <protection locked="false" hidden="false"/>
    </xf>
    <xf numFmtId="173" fontId="8" fillId="0" borderId="18" xfId="0" applyFont="true" applyBorder="true" applyAlignment="false" applyProtection="true">
      <alignment horizontal="general" vertical="bottom" textRotation="0" wrapText="false" indent="0" shrinkToFit="false"/>
      <protection locked="false" hidden="false"/>
    </xf>
    <xf numFmtId="172" fontId="8" fillId="0" borderId="9" xfId="0" applyFont="true" applyBorder="true" applyAlignment="true" applyProtection="true">
      <alignment horizontal="right" vertical="bottom" textRotation="0" wrapText="false" indent="0" shrinkToFit="false"/>
      <protection locked="false" hidden="false"/>
    </xf>
    <xf numFmtId="172" fontId="8" fillId="0" borderId="14" xfId="0" applyFont="true" applyBorder="true" applyAlignment="true" applyProtection="true">
      <alignment horizontal="right" vertical="bottom" textRotation="0" wrapText="false" indent="0" shrinkToFit="false"/>
      <protection locked="false" hidden="false"/>
    </xf>
    <xf numFmtId="172" fontId="8" fillId="0" borderId="18" xfId="0" applyFont="true" applyBorder="true" applyAlignment="true" applyProtection="true">
      <alignment horizontal="right" vertical="bottom" textRotation="0" wrapText="false" indent="0" shrinkToFit="false"/>
      <protection locked="false" hidden="false"/>
    </xf>
    <xf numFmtId="176" fontId="8" fillId="0" borderId="14"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季報いれか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7</xdr:row>
      <xdr:rowOff>38160</xdr:rowOff>
    </xdr:from>
    <xdr:to>
      <xdr:col>4</xdr:col>
      <xdr:colOff>608760</xdr:colOff>
      <xdr:row>28</xdr:row>
      <xdr:rowOff>114480</xdr:rowOff>
    </xdr:to>
    <xdr:sp>
      <xdr:nvSpPr>
        <xdr:cNvPr id="0" name="Text 1"/>
        <xdr:cNvSpPr/>
      </xdr:nvSpPr>
      <xdr:spPr>
        <a:xfrm>
          <a:off x="97560" y="4924440"/>
          <a:ext cx="3782160" cy="257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　</a:t>
          </a:r>
          <a:r>
            <a:rPr b="0" lang="en-US" sz="1000" spc="-1" strike="noStrike">
              <a:latin typeface="ＭＳ 明朝"/>
            </a:rPr>
            <a:t>a)</a:t>
          </a:r>
          <a:r>
            <a:rPr b="0" lang="zh-CN" sz="1000" spc="-1" strike="noStrike">
              <a:latin typeface="ＭＳ 明朝"/>
            </a:rPr>
            <a:t>の数値は、欠測を含む合計値である</a:t>
          </a:r>
          <a:r>
            <a:rPr b="0" lang="zh-CN" sz="1000" spc="-1" strike="noStrike">
              <a:solidFill>
                <a:srgbClr val="ff0000"/>
              </a:solidFill>
              <a:latin typeface="ＭＳ 明朝"/>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9840</xdr:colOff>
      <xdr:row>3</xdr:row>
      <xdr:rowOff>57240</xdr:rowOff>
    </xdr:from>
    <xdr:to>
      <xdr:col>15</xdr:col>
      <xdr:colOff>327960</xdr:colOff>
      <xdr:row>5</xdr:row>
      <xdr:rowOff>180720</xdr:rowOff>
    </xdr:to>
    <xdr:sp>
      <xdr:nvSpPr>
        <xdr:cNvPr id="1" name="AutoShape 1"/>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2" name="AutoShape 2"/>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49840</xdr:colOff>
      <xdr:row>3</xdr:row>
      <xdr:rowOff>57240</xdr:rowOff>
    </xdr:from>
    <xdr:to>
      <xdr:col>15</xdr:col>
      <xdr:colOff>327960</xdr:colOff>
      <xdr:row>5</xdr:row>
      <xdr:rowOff>180720</xdr:rowOff>
    </xdr:to>
    <xdr:sp>
      <xdr:nvSpPr>
        <xdr:cNvPr id="3" name="AutoShape 3"/>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4" name="AutoShape 4"/>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49840</xdr:colOff>
      <xdr:row>3</xdr:row>
      <xdr:rowOff>57240</xdr:rowOff>
    </xdr:from>
    <xdr:to>
      <xdr:col>15</xdr:col>
      <xdr:colOff>327960</xdr:colOff>
      <xdr:row>5</xdr:row>
      <xdr:rowOff>180720</xdr:rowOff>
    </xdr:to>
    <xdr:sp>
      <xdr:nvSpPr>
        <xdr:cNvPr id="5" name="AutoShape 5"/>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6" name="AutoShape 6"/>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49840</xdr:colOff>
      <xdr:row>3</xdr:row>
      <xdr:rowOff>57240</xdr:rowOff>
    </xdr:from>
    <xdr:to>
      <xdr:col>15</xdr:col>
      <xdr:colOff>327960</xdr:colOff>
      <xdr:row>5</xdr:row>
      <xdr:rowOff>180720</xdr:rowOff>
    </xdr:to>
    <xdr:sp>
      <xdr:nvSpPr>
        <xdr:cNvPr id="7" name="AutoShape 7"/>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8" name="AutoShape 8"/>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3400</xdr:colOff>
      <xdr:row>3</xdr:row>
      <xdr:rowOff>47520</xdr:rowOff>
    </xdr:from>
    <xdr:to>
      <xdr:col>15</xdr:col>
      <xdr:colOff>381600</xdr:colOff>
      <xdr:row>6</xdr:row>
      <xdr:rowOff>28440</xdr:rowOff>
    </xdr:to>
    <xdr:sp>
      <xdr:nvSpPr>
        <xdr:cNvPr id="9" name="AutoShape 1"/>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10" name="AutoShape 2"/>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93400</xdr:colOff>
      <xdr:row>3</xdr:row>
      <xdr:rowOff>47520</xdr:rowOff>
    </xdr:from>
    <xdr:to>
      <xdr:col>15</xdr:col>
      <xdr:colOff>381600</xdr:colOff>
      <xdr:row>6</xdr:row>
      <xdr:rowOff>28440</xdr:rowOff>
    </xdr:to>
    <xdr:sp>
      <xdr:nvSpPr>
        <xdr:cNvPr id="11" name="AutoShape 3"/>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12" name="AutoShape 4"/>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93400</xdr:colOff>
      <xdr:row>3</xdr:row>
      <xdr:rowOff>47520</xdr:rowOff>
    </xdr:from>
    <xdr:to>
      <xdr:col>15</xdr:col>
      <xdr:colOff>381600</xdr:colOff>
      <xdr:row>6</xdr:row>
      <xdr:rowOff>28440</xdr:rowOff>
    </xdr:to>
    <xdr:sp>
      <xdr:nvSpPr>
        <xdr:cNvPr id="13" name="AutoShape 5"/>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14" name="AutoShape 6"/>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93400</xdr:colOff>
      <xdr:row>3</xdr:row>
      <xdr:rowOff>47520</xdr:rowOff>
    </xdr:from>
    <xdr:to>
      <xdr:col>15</xdr:col>
      <xdr:colOff>381600</xdr:colOff>
      <xdr:row>6</xdr:row>
      <xdr:rowOff>28440</xdr:rowOff>
    </xdr:to>
    <xdr:sp>
      <xdr:nvSpPr>
        <xdr:cNvPr id="15" name="AutoShape 7"/>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16" name="AutoShape 8"/>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E8" activeCellId="0" sqref="E8"/>
    </sheetView>
  </sheetViews>
  <sheetFormatPr defaultColWidth="10.62109375" defaultRowHeight="14.25" zeroHeight="false" outlineLevelRow="0" outlineLevelCol="0"/>
  <cols>
    <col collapsed="false" customWidth="true" hidden="false" outlineLevel="0" max="1" min="1" style="1" width="13.74"/>
    <col collapsed="false" customWidth="true" hidden="false" outlineLevel="0" max="2" min="2" style="1" width="11.12"/>
    <col collapsed="false" customWidth="true" hidden="false" outlineLevel="0" max="4" min="3" style="1" width="9.62"/>
    <col collapsed="false" customWidth="true" hidden="false" outlineLevel="0" max="5" min="5" style="2" width="8.62"/>
    <col collapsed="false" customWidth="true" hidden="false" outlineLevel="0" max="7" min="6" style="1" width="8.62"/>
    <col collapsed="false" customWidth="true" hidden="false" outlineLevel="0" max="8" min="8" style="3" width="8.62"/>
    <col collapsed="false" customWidth="true" hidden="false" outlineLevel="0" max="11" min="9" style="1" width="8.62"/>
    <col collapsed="false" customWidth="true" hidden="false" outlineLevel="0" max="12" min="12" style="1" width="6.62"/>
    <col collapsed="false" customWidth="true" hidden="false" outlineLevel="0" max="13" min="13" style="1" width="8.62"/>
    <col collapsed="false" customWidth="false" hidden="false" outlineLevel="0" max="257" min="14" style="1" width="10.62"/>
  </cols>
  <sheetData>
    <row r="1" customFormat="false" ht="14.25" hidden="false" customHeight="true" outlineLevel="0" collapsed="false">
      <c r="A1" s="4"/>
      <c r="B1" s="4"/>
      <c r="E1" s="5" t="s">
        <v>0</v>
      </c>
      <c r="J1" s="6" t="s">
        <v>1</v>
      </c>
    </row>
    <row r="2" customFormat="false" ht="14.25" hidden="false" customHeight="true" outlineLevel="0" collapsed="false">
      <c r="A2" s="4"/>
      <c r="B2" s="4"/>
      <c r="C2" s="4"/>
      <c r="D2" s="4"/>
      <c r="F2" s="4"/>
      <c r="G2" s="4"/>
      <c r="I2" s="4"/>
      <c r="J2" s="4"/>
      <c r="K2" s="4"/>
      <c r="L2" s="7" t="s">
        <v>2</v>
      </c>
      <c r="M2" s="4"/>
    </row>
    <row r="3" customFormat="false" ht="14.25" hidden="false" customHeight="true" outlineLevel="0" collapsed="false">
      <c r="A3" s="8"/>
      <c r="B3" s="9" t="s">
        <v>3</v>
      </c>
      <c r="C3" s="9"/>
      <c r="D3" s="9"/>
      <c r="E3" s="10" t="s">
        <v>4</v>
      </c>
      <c r="F3" s="10"/>
      <c r="G3" s="10"/>
      <c r="H3" s="10" t="s">
        <v>5</v>
      </c>
      <c r="I3" s="10"/>
      <c r="J3" s="10"/>
      <c r="K3" s="11"/>
      <c r="L3" s="12" t="s">
        <v>6</v>
      </c>
      <c r="M3" s="12" t="s">
        <v>7</v>
      </c>
    </row>
    <row r="4" customFormat="false" ht="14.25" hidden="false" customHeight="true" outlineLevel="0" collapsed="false">
      <c r="A4" s="13" t="s">
        <v>8</v>
      </c>
      <c r="B4" s="14" t="s">
        <v>9</v>
      </c>
      <c r="C4" s="14" t="s">
        <v>10</v>
      </c>
      <c r="D4" s="14" t="s">
        <v>11</v>
      </c>
      <c r="E4" s="15" t="s">
        <v>12</v>
      </c>
      <c r="F4" s="16" t="s">
        <v>13</v>
      </c>
      <c r="G4" s="16" t="s">
        <v>14</v>
      </c>
      <c r="H4" s="17" t="s">
        <v>15</v>
      </c>
      <c r="I4" s="16" t="s">
        <v>16</v>
      </c>
      <c r="J4" s="16" t="s">
        <v>17</v>
      </c>
      <c r="K4" s="18" t="s">
        <v>18</v>
      </c>
      <c r="L4" s="19" t="s">
        <v>19</v>
      </c>
      <c r="M4" s="20" t="s">
        <v>20</v>
      </c>
    </row>
    <row r="5" customFormat="false" ht="14.25" hidden="false" customHeight="true" outlineLevel="0" collapsed="false">
      <c r="A5" s="4"/>
      <c r="B5" s="14"/>
      <c r="C5" s="14"/>
      <c r="D5" s="14"/>
      <c r="E5" s="21" t="s">
        <v>21</v>
      </c>
      <c r="F5" s="22" t="s">
        <v>22</v>
      </c>
      <c r="G5" s="19" t="s">
        <v>22</v>
      </c>
      <c r="H5" s="23" t="s">
        <v>21</v>
      </c>
      <c r="I5" s="19" t="s">
        <v>22</v>
      </c>
      <c r="J5" s="19" t="s">
        <v>22</v>
      </c>
      <c r="K5" s="24"/>
      <c r="L5" s="19" t="s">
        <v>23</v>
      </c>
      <c r="M5" s="19" t="s">
        <v>24</v>
      </c>
    </row>
    <row r="6" customFormat="false" ht="14.25" hidden="false" customHeight="true" outlineLevel="0" collapsed="false">
      <c r="A6" s="25" t="s">
        <v>25</v>
      </c>
      <c r="B6" s="26" t="n">
        <v>1177260</v>
      </c>
      <c r="C6" s="27" t="n">
        <v>569530</v>
      </c>
      <c r="D6" s="27" t="n">
        <v>607730</v>
      </c>
      <c r="E6" s="28" t="n">
        <v>102</v>
      </c>
      <c r="F6" s="29" t="n">
        <v>875</v>
      </c>
      <c r="G6" s="27" t="n">
        <v>773</v>
      </c>
      <c r="H6" s="28" t="n">
        <v>-314</v>
      </c>
      <c r="I6" s="27" t="n">
        <v>2941</v>
      </c>
      <c r="J6" s="27" t="n">
        <v>3255</v>
      </c>
      <c r="K6" s="27" t="n">
        <v>427334</v>
      </c>
      <c r="L6" s="30" t="n">
        <v>2.75</v>
      </c>
      <c r="M6" s="31" t="s">
        <v>26</v>
      </c>
    </row>
    <row r="7" customFormat="false" ht="14.25" hidden="false" customHeight="true" outlineLevel="0" collapsed="false">
      <c r="A7" s="32" t="s">
        <v>27</v>
      </c>
      <c r="B7" s="33" t="n">
        <v>849345</v>
      </c>
      <c r="C7" s="29" t="n">
        <v>409650</v>
      </c>
      <c r="D7" s="29" t="n">
        <v>439695</v>
      </c>
      <c r="E7" s="28" t="n">
        <v>66</v>
      </c>
      <c r="F7" s="29" t="n">
        <v>614</v>
      </c>
      <c r="G7" s="29" t="n">
        <v>548</v>
      </c>
      <c r="H7" s="28" t="n">
        <v>-231</v>
      </c>
      <c r="I7" s="29" t="n">
        <v>2107</v>
      </c>
      <c r="J7" s="29" t="n">
        <v>2338</v>
      </c>
      <c r="K7" s="29" t="n">
        <v>315833</v>
      </c>
      <c r="L7" s="34" t="n">
        <v>2.69</v>
      </c>
      <c r="M7" s="35" t="s">
        <v>28</v>
      </c>
    </row>
    <row r="8" customFormat="false" ht="14.25" hidden="false" customHeight="true" outlineLevel="0" collapsed="false">
      <c r="A8" s="32" t="s">
        <v>29</v>
      </c>
      <c r="B8" s="33" t="n">
        <v>327915</v>
      </c>
      <c r="C8" s="29" t="n">
        <v>159880</v>
      </c>
      <c r="D8" s="29" t="n">
        <v>168035</v>
      </c>
      <c r="E8" s="28" t="n">
        <v>36</v>
      </c>
      <c r="F8" s="29" t="n">
        <v>261</v>
      </c>
      <c r="G8" s="29" t="n">
        <v>225</v>
      </c>
      <c r="H8" s="28" t="n">
        <v>-83</v>
      </c>
      <c r="I8" s="29" t="n">
        <v>834</v>
      </c>
      <c r="J8" s="29" t="n">
        <v>917</v>
      </c>
      <c r="K8" s="29" t="n">
        <v>111501</v>
      </c>
      <c r="L8" s="34" t="n">
        <v>2.94</v>
      </c>
      <c r="M8" s="35" t="s">
        <v>30</v>
      </c>
    </row>
    <row r="9" customFormat="false" ht="14.25" hidden="false" customHeight="true" outlineLevel="0" collapsed="false">
      <c r="A9" s="32" t="s">
        <v>31</v>
      </c>
      <c r="B9" s="33" t="n">
        <v>947334</v>
      </c>
      <c r="C9" s="29" t="n">
        <v>460819</v>
      </c>
      <c r="D9" s="29" t="n">
        <v>486515</v>
      </c>
      <c r="E9" s="28" t="n">
        <v>176</v>
      </c>
      <c r="F9" s="29" t="n">
        <v>736</v>
      </c>
      <c r="G9" s="29" t="n">
        <v>560</v>
      </c>
      <c r="H9" s="28" t="n">
        <v>-203</v>
      </c>
      <c r="I9" s="29" t="n">
        <v>2530</v>
      </c>
      <c r="J9" s="29" t="n">
        <v>2733</v>
      </c>
      <c r="K9" s="29" t="n">
        <v>347637</v>
      </c>
      <c r="L9" s="34" t="n">
        <v>2.73</v>
      </c>
      <c r="M9" s="35" t="s">
        <v>32</v>
      </c>
    </row>
    <row r="10" customFormat="false" ht="14.25" hidden="false" customHeight="true" outlineLevel="0" collapsed="false">
      <c r="A10" s="32" t="s">
        <v>33</v>
      </c>
      <c r="B10" s="33" t="n">
        <v>229926</v>
      </c>
      <c r="C10" s="29" t="n">
        <v>108711</v>
      </c>
      <c r="D10" s="29" t="n">
        <v>121215</v>
      </c>
      <c r="E10" s="28" t="n">
        <v>-74</v>
      </c>
      <c r="F10" s="29" t="n">
        <v>139</v>
      </c>
      <c r="G10" s="29" t="n">
        <v>213</v>
      </c>
      <c r="H10" s="28" t="n">
        <v>-111</v>
      </c>
      <c r="I10" s="29" t="n">
        <v>411</v>
      </c>
      <c r="J10" s="29" t="n">
        <v>522</v>
      </c>
      <c r="K10" s="29" t="n">
        <v>79697</v>
      </c>
      <c r="L10" s="34" t="n">
        <v>2.89</v>
      </c>
      <c r="M10" s="35" t="s">
        <v>34</v>
      </c>
    </row>
    <row r="11" customFormat="false" ht="14.25" hidden="false" customHeight="true" outlineLevel="0" collapsed="false">
      <c r="A11" s="36" t="s">
        <v>35</v>
      </c>
      <c r="B11" s="37" t="n">
        <v>456641</v>
      </c>
      <c r="C11" s="38" t="n">
        <v>222129</v>
      </c>
      <c r="D11" s="38" t="n">
        <v>234512</v>
      </c>
      <c r="E11" s="39" t="n">
        <v>59</v>
      </c>
      <c r="F11" s="38" t="n">
        <v>325</v>
      </c>
      <c r="G11" s="38" t="n">
        <v>266</v>
      </c>
      <c r="H11" s="39" t="n">
        <v>-193</v>
      </c>
      <c r="I11" s="38" t="n">
        <v>1194</v>
      </c>
      <c r="J11" s="38" t="n">
        <v>1387</v>
      </c>
      <c r="K11" s="38" t="n">
        <v>183775</v>
      </c>
      <c r="L11" s="40" t="n">
        <v>2.48</v>
      </c>
      <c r="M11" s="41" t="s">
        <v>36</v>
      </c>
    </row>
    <row r="12" customFormat="false" ht="14.25" hidden="false" customHeight="true" outlineLevel="0" collapsed="false">
      <c r="A12" s="36" t="s">
        <v>37</v>
      </c>
      <c r="B12" s="37" t="n">
        <v>46457</v>
      </c>
      <c r="C12" s="38" t="n">
        <v>22064</v>
      </c>
      <c r="D12" s="38" t="n">
        <v>24393</v>
      </c>
      <c r="E12" s="39" t="n">
        <v>1</v>
      </c>
      <c r="F12" s="38" t="n">
        <v>30</v>
      </c>
      <c r="G12" s="38" t="n">
        <v>29</v>
      </c>
      <c r="H12" s="39" t="s">
        <v>38</v>
      </c>
      <c r="I12" s="38" t="n">
        <v>114</v>
      </c>
      <c r="J12" s="38" t="n">
        <v>114</v>
      </c>
      <c r="K12" s="38" t="n">
        <v>16881</v>
      </c>
      <c r="L12" s="40" t="n">
        <v>2.75</v>
      </c>
      <c r="M12" s="41" t="s">
        <v>39</v>
      </c>
    </row>
    <row r="13" customFormat="false" ht="14.25" hidden="false" customHeight="true" outlineLevel="0" collapsed="false">
      <c r="A13" s="36" t="s">
        <v>40</v>
      </c>
      <c r="B13" s="37" t="n">
        <v>108807</v>
      </c>
      <c r="C13" s="38" t="n">
        <v>52600</v>
      </c>
      <c r="D13" s="38" t="n">
        <v>56207</v>
      </c>
      <c r="E13" s="39" t="n">
        <v>21</v>
      </c>
      <c r="F13" s="38" t="n">
        <v>98</v>
      </c>
      <c r="G13" s="38" t="n">
        <v>77</v>
      </c>
      <c r="H13" s="39" t="n">
        <v>49</v>
      </c>
      <c r="I13" s="38" t="n">
        <v>334</v>
      </c>
      <c r="J13" s="38" t="n">
        <v>285</v>
      </c>
      <c r="K13" s="38" t="n">
        <v>35746</v>
      </c>
      <c r="L13" s="40" t="n">
        <v>3.04</v>
      </c>
      <c r="M13" s="41" t="s">
        <v>41</v>
      </c>
    </row>
    <row r="14" customFormat="false" ht="14.25" hidden="false" customHeight="true" outlineLevel="0" collapsed="false">
      <c r="A14" s="36" t="s">
        <v>42</v>
      </c>
      <c r="B14" s="37" t="n">
        <v>25568</v>
      </c>
      <c r="C14" s="38" t="n">
        <v>12301</v>
      </c>
      <c r="D14" s="38" t="n">
        <v>13267</v>
      </c>
      <c r="E14" s="39" t="n">
        <v>-12</v>
      </c>
      <c r="F14" s="38" t="n">
        <v>14</v>
      </c>
      <c r="G14" s="38" t="n">
        <v>26</v>
      </c>
      <c r="H14" s="39" t="n">
        <v>-48</v>
      </c>
      <c r="I14" s="38" t="n">
        <v>36</v>
      </c>
      <c r="J14" s="38" t="n">
        <v>84</v>
      </c>
      <c r="K14" s="38" t="n">
        <v>9549</v>
      </c>
      <c r="L14" s="40" t="n">
        <v>2.68</v>
      </c>
      <c r="M14" s="41" t="s">
        <v>43</v>
      </c>
    </row>
    <row r="15" customFormat="false" ht="14.25" hidden="false" customHeight="true" outlineLevel="0" collapsed="false">
      <c r="A15" s="36" t="s">
        <v>44</v>
      </c>
      <c r="B15" s="37" t="n">
        <v>18365</v>
      </c>
      <c r="C15" s="38" t="n">
        <v>8489</v>
      </c>
      <c r="D15" s="38" t="n">
        <v>9876</v>
      </c>
      <c r="E15" s="39" t="n">
        <v>-9</v>
      </c>
      <c r="F15" s="38" t="n">
        <v>8</v>
      </c>
      <c r="G15" s="38" t="n">
        <v>17</v>
      </c>
      <c r="H15" s="39" t="s">
        <v>38</v>
      </c>
      <c r="I15" s="38" t="n">
        <v>28</v>
      </c>
      <c r="J15" s="38" t="n">
        <v>28</v>
      </c>
      <c r="K15" s="38" t="n">
        <v>6678</v>
      </c>
      <c r="L15" s="40" t="n">
        <v>2.75</v>
      </c>
      <c r="M15" s="41" t="s">
        <v>45</v>
      </c>
    </row>
    <row r="16" customFormat="false" ht="14.25" hidden="false" customHeight="true" outlineLevel="0" collapsed="false">
      <c r="A16" s="36" t="s">
        <v>46</v>
      </c>
      <c r="B16" s="37" t="n">
        <v>66912</v>
      </c>
      <c r="C16" s="38" t="n">
        <v>31106</v>
      </c>
      <c r="D16" s="38" t="n">
        <v>35806</v>
      </c>
      <c r="E16" s="39" t="n">
        <v>-22</v>
      </c>
      <c r="F16" s="38" t="n">
        <v>38</v>
      </c>
      <c r="G16" s="38" t="n">
        <v>60</v>
      </c>
      <c r="H16" s="39" t="n">
        <v>-44</v>
      </c>
      <c r="I16" s="38" t="n">
        <v>134</v>
      </c>
      <c r="J16" s="38" t="n">
        <v>178</v>
      </c>
      <c r="K16" s="38" t="n">
        <v>23062</v>
      </c>
      <c r="L16" s="40" t="n">
        <v>2.9</v>
      </c>
      <c r="M16" s="41" t="s">
        <v>47</v>
      </c>
    </row>
    <row r="17" customFormat="false" ht="14.25" hidden="false" customHeight="true" outlineLevel="0" collapsed="false">
      <c r="A17" s="36" t="s">
        <v>48</v>
      </c>
      <c r="B17" s="37" t="n">
        <v>24806</v>
      </c>
      <c r="C17" s="38" t="n">
        <v>11745</v>
      </c>
      <c r="D17" s="38" t="n">
        <v>13061</v>
      </c>
      <c r="E17" s="39" t="n">
        <v>-3</v>
      </c>
      <c r="F17" s="38" t="n">
        <v>19</v>
      </c>
      <c r="G17" s="38" t="n">
        <v>22</v>
      </c>
      <c r="H17" s="39" t="n">
        <v>-10</v>
      </c>
      <c r="I17" s="38" t="n">
        <v>44</v>
      </c>
      <c r="J17" s="38" t="n">
        <v>54</v>
      </c>
      <c r="K17" s="38" t="n">
        <v>8193</v>
      </c>
      <c r="L17" s="40" t="n">
        <v>3.03</v>
      </c>
      <c r="M17" s="41" t="s">
        <v>49</v>
      </c>
    </row>
    <row r="18" customFormat="false" ht="14.25" hidden="false" customHeight="true" outlineLevel="0" collapsed="false">
      <c r="A18" s="36" t="s">
        <v>50</v>
      </c>
      <c r="B18" s="37" t="n">
        <v>67215</v>
      </c>
      <c r="C18" s="38" t="n">
        <v>32718</v>
      </c>
      <c r="D18" s="38" t="n">
        <v>34497</v>
      </c>
      <c r="E18" s="39" t="n">
        <v>30</v>
      </c>
      <c r="F18" s="38" t="n">
        <v>61</v>
      </c>
      <c r="G18" s="38" t="n">
        <v>31</v>
      </c>
      <c r="H18" s="39" t="n">
        <v>10</v>
      </c>
      <c r="I18" s="38" t="n">
        <v>160</v>
      </c>
      <c r="J18" s="38" t="n">
        <v>150</v>
      </c>
      <c r="K18" s="38" t="n">
        <v>21627</v>
      </c>
      <c r="L18" s="40" t="n">
        <v>3.11</v>
      </c>
      <c r="M18" s="41" t="s">
        <v>51</v>
      </c>
    </row>
    <row r="19" customFormat="false" ht="14.25" hidden="false" customHeight="true" outlineLevel="0" collapsed="false">
      <c r="A19" s="36" t="s">
        <v>52</v>
      </c>
      <c r="B19" s="37" t="n">
        <v>34574</v>
      </c>
      <c r="C19" s="38" t="n">
        <v>16498</v>
      </c>
      <c r="D19" s="38" t="n">
        <v>18076</v>
      </c>
      <c r="E19" s="39" t="n">
        <v>1</v>
      </c>
      <c r="F19" s="38" t="n">
        <v>21</v>
      </c>
      <c r="G19" s="38" t="n">
        <v>20</v>
      </c>
      <c r="H19" s="39" t="n">
        <v>5</v>
      </c>
      <c r="I19" s="38" t="n">
        <v>63</v>
      </c>
      <c r="J19" s="38" t="n">
        <v>58</v>
      </c>
      <c r="K19" s="38" t="n">
        <v>10322</v>
      </c>
      <c r="L19" s="40" t="n">
        <v>3.35</v>
      </c>
      <c r="M19" s="41" t="s">
        <v>53</v>
      </c>
    </row>
    <row r="20" customFormat="false" ht="14.25" hidden="false" customHeight="true" outlineLevel="0" collapsed="false">
      <c r="A20" s="32" t="s">
        <v>54</v>
      </c>
      <c r="B20" s="42" t="n">
        <v>9784</v>
      </c>
      <c r="C20" s="43" t="n">
        <v>4439</v>
      </c>
      <c r="D20" s="43" t="n">
        <v>5345</v>
      </c>
      <c r="E20" s="44" t="n">
        <v>-6</v>
      </c>
      <c r="F20" s="43" t="n">
        <v>3</v>
      </c>
      <c r="G20" s="43" t="n">
        <v>9</v>
      </c>
      <c r="H20" s="28" t="n">
        <v>2</v>
      </c>
      <c r="I20" s="43" t="n">
        <v>25</v>
      </c>
      <c r="J20" s="43" t="n">
        <v>23</v>
      </c>
      <c r="K20" s="43" t="n">
        <v>3608</v>
      </c>
      <c r="L20" s="45" t="n">
        <v>2.71</v>
      </c>
      <c r="M20" s="34" t="s">
        <v>55</v>
      </c>
    </row>
    <row r="21" customFormat="false" ht="14.25" hidden="false" customHeight="true" outlineLevel="0" collapsed="false">
      <c r="A21" s="46" t="s">
        <v>56</v>
      </c>
      <c r="B21" s="47" t="n">
        <v>9784</v>
      </c>
      <c r="C21" s="48" t="n">
        <v>4439</v>
      </c>
      <c r="D21" s="48" t="n">
        <v>5345</v>
      </c>
      <c r="E21" s="39" t="n">
        <v>-6</v>
      </c>
      <c r="F21" s="49" t="n">
        <v>3</v>
      </c>
      <c r="G21" s="48" t="n">
        <v>9</v>
      </c>
      <c r="H21" s="50" t="n">
        <v>2</v>
      </c>
      <c r="I21" s="48" t="n">
        <v>25</v>
      </c>
      <c r="J21" s="48" t="n">
        <v>23</v>
      </c>
      <c r="K21" s="48" t="n">
        <v>3608</v>
      </c>
      <c r="L21" s="51" t="n">
        <v>2.71</v>
      </c>
      <c r="M21" s="52" t="s">
        <v>55</v>
      </c>
    </row>
    <row r="22" customFormat="false" ht="14.25" hidden="false" customHeight="true" outlineLevel="0" collapsed="false">
      <c r="A22" s="32" t="s">
        <v>57</v>
      </c>
      <c r="B22" s="42" t="n">
        <v>52043</v>
      </c>
      <c r="C22" s="43" t="n">
        <v>25752</v>
      </c>
      <c r="D22" s="43" t="n">
        <v>26291</v>
      </c>
      <c r="E22" s="44" t="n">
        <v>13</v>
      </c>
      <c r="F22" s="43" t="n">
        <v>38</v>
      </c>
      <c r="G22" s="43" t="n">
        <v>25</v>
      </c>
      <c r="H22" s="28" t="n">
        <v>20</v>
      </c>
      <c r="I22" s="43" t="n">
        <v>174</v>
      </c>
      <c r="J22" s="43" t="n">
        <v>154</v>
      </c>
      <c r="K22" s="43" t="n">
        <v>15973</v>
      </c>
      <c r="L22" s="45" t="n">
        <v>3.26</v>
      </c>
      <c r="M22" s="35" t="s">
        <v>58</v>
      </c>
    </row>
    <row r="23" customFormat="false" ht="14.25" hidden="false" customHeight="true" outlineLevel="0" collapsed="false">
      <c r="A23" s="46" t="s">
        <v>59</v>
      </c>
      <c r="B23" s="53" t="n">
        <v>15895</v>
      </c>
      <c r="C23" s="54" t="n">
        <v>7686</v>
      </c>
      <c r="D23" s="54" t="n">
        <v>8209</v>
      </c>
      <c r="E23" s="39" t="n">
        <v>-1</v>
      </c>
      <c r="F23" s="54" t="n">
        <v>9</v>
      </c>
      <c r="G23" s="54" t="n">
        <v>10</v>
      </c>
      <c r="H23" s="50" t="n">
        <v>11</v>
      </c>
      <c r="I23" s="54" t="n">
        <v>58</v>
      </c>
      <c r="J23" s="54" t="n">
        <v>47</v>
      </c>
      <c r="K23" s="54" t="n">
        <v>4904</v>
      </c>
      <c r="L23" s="51" t="n">
        <v>3.24</v>
      </c>
      <c r="M23" s="52" t="s">
        <v>60</v>
      </c>
    </row>
    <row r="24" customFormat="false" ht="14.25" hidden="false" customHeight="true" outlineLevel="0" collapsed="false">
      <c r="A24" s="36" t="s">
        <v>61</v>
      </c>
      <c r="B24" s="37" t="n">
        <v>15891</v>
      </c>
      <c r="C24" s="38" t="n">
        <v>7780</v>
      </c>
      <c r="D24" s="38" t="n">
        <v>8111</v>
      </c>
      <c r="E24" s="39" t="n">
        <v>5</v>
      </c>
      <c r="F24" s="38" t="n">
        <v>12</v>
      </c>
      <c r="G24" s="38" t="n">
        <v>7</v>
      </c>
      <c r="H24" s="55" t="n">
        <v>-16</v>
      </c>
      <c r="I24" s="38" t="n">
        <v>41</v>
      </c>
      <c r="J24" s="38" t="n">
        <v>57</v>
      </c>
      <c r="K24" s="38" t="n">
        <v>4906</v>
      </c>
      <c r="L24" s="56" t="n">
        <v>3.24</v>
      </c>
      <c r="M24" s="41" t="s">
        <v>62</v>
      </c>
    </row>
    <row r="25" customFormat="false" ht="14.25" hidden="false" customHeight="true" outlineLevel="0" collapsed="false">
      <c r="A25" s="36" t="s">
        <v>63</v>
      </c>
      <c r="B25" s="37" t="n">
        <v>14874</v>
      </c>
      <c r="C25" s="38" t="n">
        <v>7674</v>
      </c>
      <c r="D25" s="38" t="n">
        <v>7200</v>
      </c>
      <c r="E25" s="39" t="n">
        <v>4</v>
      </c>
      <c r="F25" s="38" t="n">
        <v>10</v>
      </c>
      <c r="G25" s="38" t="n">
        <v>6</v>
      </c>
      <c r="H25" s="55" t="n">
        <v>15</v>
      </c>
      <c r="I25" s="38" t="n">
        <v>61</v>
      </c>
      <c r="J25" s="38" t="n">
        <v>46</v>
      </c>
      <c r="K25" s="38" t="n">
        <v>4729</v>
      </c>
      <c r="L25" s="56" t="n">
        <v>3.15</v>
      </c>
      <c r="M25" s="41" t="s">
        <v>64</v>
      </c>
    </row>
    <row r="26" customFormat="false" ht="14.25" hidden="false" customHeight="true" outlineLevel="0" collapsed="false">
      <c r="A26" s="36" t="s">
        <v>65</v>
      </c>
      <c r="B26" s="37" t="n">
        <v>5383</v>
      </c>
      <c r="C26" s="38" t="n">
        <v>2612</v>
      </c>
      <c r="D26" s="38" t="n">
        <v>2771</v>
      </c>
      <c r="E26" s="39" t="n">
        <v>5</v>
      </c>
      <c r="F26" s="38" t="n">
        <v>7</v>
      </c>
      <c r="G26" s="38" t="n">
        <v>2</v>
      </c>
      <c r="H26" s="55" t="n">
        <v>10</v>
      </c>
      <c r="I26" s="38" t="n">
        <v>14</v>
      </c>
      <c r="J26" s="38" t="n">
        <v>4</v>
      </c>
      <c r="K26" s="38" t="n">
        <v>1434</v>
      </c>
      <c r="L26" s="56" t="n">
        <v>3.75</v>
      </c>
      <c r="M26" s="41" t="s">
        <v>66</v>
      </c>
    </row>
    <row r="27" customFormat="false" ht="14.25" hidden="false" customHeight="true" outlineLevel="0" collapsed="false">
      <c r="A27" s="32" t="s">
        <v>67</v>
      </c>
      <c r="B27" s="42" t="n">
        <v>88953</v>
      </c>
      <c r="C27" s="43" t="n">
        <v>45197</v>
      </c>
      <c r="D27" s="43" t="n">
        <v>43756</v>
      </c>
      <c r="E27" s="44" t="n">
        <v>65</v>
      </c>
      <c r="F27" s="57" t="n">
        <v>107</v>
      </c>
      <c r="G27" s="43" t="n">
        <v>42</v>
      </c>
      <c r="H27" s="28" t="n">
        <v>-53</v>
      </c>
      <c r="I27" s="43" t="n">
        <v>280</v>
      </c>
      <c r="J27" s="43" t="n">
        <v>333</v>
      </c>
      <c r="K27" s="43" t="n">
        <v>33396</v>
      </c>
      <c r="L27" s="45" t="n">
        <v>2.66</v>
      </c>
      <c r="M27" s="35" t="s">
        <v>68</v>
      </c>
    </row>
    <row r="28" customFormat="false" ht="14.25" hidden="false" customHeight="true" outlineLevel="0" collapsed="false">
      <c r="A28" s="46" t="s">
        <v>69</v>
      </c>
      <c r="B28" s="53" t="n">
        <v>12914</v>
      </c>
      <c r="C28" s="54" t="n">
        <v>6202</v>
      </c>
      <c r="D28" s="54" t="n">
        <v>6712</v>
      </c>
      <c r="E28" s="39" t="n">
        <v>8</v>
      </c>
      <c r="F28" s="38" t="n">
        <v>14</v>
      </c>
      <c r="G28" s="54" t="n">
        <v>6</v>
      </c>
      <c r="H28" s="50" t="n">
        <v>-12</v>
      </c>
      <c r="I28" s="54" t="n">
        <v>25</v>
      </c>
      <c r="J28" s="54" t="n">
        <v>37</v>
      </c>
      <c r="K28" s="54" t="n">
        <v>4083</v>
      </c>
      <c r="L28" s="51" t="n">
        <v>3.16</v>
      </c>
      <c r="M28" s="52" t="s">
        <v>70</v>
      </c>
    </row>
    <row r="29" customFormat="false" ht="14.25" hidden="false" customHeight="true" outlineLevel="0" collapsed="false">
      <c r="A29" s="36" t="s">
        <v>71</v>
      </c>
      <c r="B29" s="37" t="n">
        <v>22092</v>
      </c>
      <c r="C29" s="38" t="n">
        <v>10807</v>
      </c>
      <c r="D29" s="38" t="n">
        <v>11285</v>
      </c>
      <c r="E29" s="39" t="n">
        <v>10</v>
      </c>
      <c r="F29" s="38" t="n">
        <v>25</v>
      </c>
      <c r="G29" s="38" t="n">
        <v>15</v>
      </c>
      <c r="H29" s="55" t="s">
        <v>38</v>
      </c>
      <c r="I29" s="38" t="n">
        <v>46</v>
      </c>
      <c r="J29" s="38" t="n">
        <v>46</v>
      </c>
      <c r="K29" s="38" t="n">
        <v>6854</v>
      </c>
      <c r="L29" s="56" t="n">
        <v>3.22</v>
      </c>
      <c r="M29" s="41" t="s">
        <v>72</v>
      </c>
    </row>
    <row r="30" customFormat="false" ht="14.25" hidden="false" customHeight="true" outlineLevel="0" collapsed="false">
      <c r="A30" s="36" t="s">
        <v>73</v>
      </c>
      <c r="B30" s="37" t="n">
        <v>46581</v>
      </c>
      <c r="C30" s="38" t="n">
        <v>24650</v>
      </c>
      <c r="D30" s="38" t="n">
        <v>21931</v>
      </c>
      <c r="E30" s="39" t="n">
        <v>45</v>
      </c>
      <c r="F30" s="38" t="n">
        <v>63</v>
      </c>
      <c r="G30" s="38" t="n">
        <v>18</v>
      </c>
      <c r="H30" s="55" t="n">
        <v>-32</v>
      </c>
      <c r="I30" s="38" t="n">
        <v>205</v>
      </c>
      <c r="J30" s="38" t="n">
        <v>237</v>
      </c>
      <c r="K30" s="38" t="n">
        <v>20234</v>
      </c>
      <c r="L30" s="56" t="n">
        <v>2.3</v>
      </c>
      <c r="M30" s="41" t="s">
        <v>74</v>
      </c>
    </row>
    <row r="31" customFormat="false" ht="14.25" hidden="false" customHeight="true" outlineLevel="0" collapsed="false">
      <c r="A31" s="36" t="s">
        <v>75</v>
      </c>
      <c r="B31" s="37" t="n">
        <v>1165</v>
      </c>
      <c r="C31" s="38" t="n">
        <v>553</v>
      </c>
      <c r="D31" s="38" t="n">
        <v>612</v>
      </c>
      <c r="E31" s="39" t="s">
        <v>38</v>
      </c>
      <c r="F31" s="39" t="s">
        <v>38</v>
      </c>
      <c r="G31" s="39" t="s">
        <v>38</v>
      </c>
      <c r="H31" s="55" t="n">
        <v>-2</v>
      </c>
      <c r="I31" s="58" t="s">
        <v>38</v>
      </c>
      <c r="J31" s="58" t="n">
        <v>2</v>
      </c>
      <c r="K31" s="38" t="n">
        <v>328</v>
      </c>
      <c r="L31" s="56" t="n">
        <v>3.55</v>
      </c>
      <c r="M31" s="41" t="s">
        <v>76</v>
      </c>
    </row>
    <row r="32" customFormat="false" ht="14.25" hidden="false" customHeight="true" outlineLevel="0" collapsed="false">
      <c r="A32" s="36" t="s">
        <v>77</v>
      </c>
      <c r="B32" s="37" t="n">
        <v>1305</v>
      </c>
      <c r="C32" s="38" t="n">
        <v>621</v>
      </c>
      <c r="D32" s="38" t="n">
        <v>684</v>
      </c>
      <c r="E32" s="39" t="n">
        <v>1</v>
      </c>
      <c r="F32" s="58" t="n">
        <v>2</v>
      </c>
      <c r="G32" s="58" t="n">
        <v>1</v>
      </c>
      <c r="H32" s="55" t="n">
        <v>1</v>
      </c>
      <c r="I32" s="59" t="n">
        <v>1</v>
      </c>
      <c r="J32" s="58" t="n">
        <v>0</v>
      </c>
      <c r="K32" s="38" t="n">
        <v>413</v>
      </c>
      <c r="L32" s="56" t="n">
        <v>3.16</v>
      </c>
      <c r="M32" s="41" t="s">
        <v>78</v>
      </c>
    </row>
    <row r="33" customFormat="false" ht="14.25" hidden="false" customHeight="true" outlineLevel="0" collapsed="false">
      <c r="A33" s="36" t="s">
        <v>79</v>
      </c>
      <c r="B33" s="37" t="n">
        <v>3071</v>
      </c>
      <c r="C33" s="38" t="n">
        <v>1443</v>
      </c>
      <c r="D33" s="38" t="n">
        <v>1628</v>
      </c>
      <c r="E33" s="39" t="n">
        <v>-1</v>
      </c>
      <c r="F33" s="58" t="n">
        <v>1</v>
      </c>
      <c r="G33" s="38" t="n">
        <v>2</v>
      </c>
      <c r="H33" s="55" t="n">
        <v>-7</v>
      </c>
      <c r="I33" s="38" t="n">
        <v>1</v>
      </c>
      <c r="J33" s="38" t="n">
        <v>8</v>
      </c>
      <c r="K33" s="38" t="n">
        <v>837</v>
      </c>
      <c r="L33" s="56" t="n">
        <v>3.67</v>
      </c>
      <c r="M33" s="41" t="s">
        <v>80</v>
      </c>
    </row>
    <row r="34" customFormat="false" ht="14.25" hidden="false" customHeight="true" outlineLevel="0" collapsed="false">
      <c r="A34" s="36" t="s">
        <v>81</v>
      </c>
      <c r="B34" s="37" t="n">
        <v>696</v>
      </c>
      <c r="C34" s="38" t="n">
        <v>339</v>
      </c>
      <c r="D34" s="38" t="n">
        <v>357</v>
      </c>
      <c r="E34" s="39" t="s">
        <v>38</v>
      </c>
      <c r="F34" s="39" t="s">
        <v>38</v>
      </c>
      <c r="G34" s="39" t="s">
        <v>38</v>
      </c>
      <c r="H34" s="55" t="n">
        <v>-1</v>
      </c>
      <c r="I34" s="60" t="s">
        <v>38</v>
      </c>
      <c r="J34" s="60" t="n">
        <v>1</v>
      </c>
      <c r="K34" s="38" t="n">
        <v>253</v>
      </c>
      <c r="L34" s="56" t="n">
        <v>2.75</v>
      </c>
      <c r="M34" s="41" t="s">
        <v>82</v>
      </c>
    </row>
    <row r="35" customFormat="false" ht="14.25" hidden="false" customHeight="true" outlineLevel="0" collapsed="false">
      <c r="A35" s="36" t="s">
        <v>83</v>
      </c>
      <c r="B35" s="37" t="n">
        <v>1129</v>
      </c>
      <c r="C35" s="38" t="n">
        <v>582</v>
      </c>
      <c r="D35" s="38" t="n">
        <v>547</v>
      </c>
      <c r="E35" s="39" t="n">
        <v>2</v>
      </c>
      <c r="F35" s="59" t="n">
        <v>2</v>
      </c>
      <c r="G35" s="39" t="s">
        <v>38</v>
      </c>
      <c r="H35" s="39" t="s">
        <v>38</v>
      </c>
      <c r="I35" s="58" t="n">
        <v>2</v>
      </c>
      <c r="J35" s="38" t="n">
        <v>2</v>
      </c>
      <c r="K35" s="38" t="n">
        <v>394</v>
      </c>
      <c r="L35" s="56" t="n">
        <v>2.87</v>
      </c>
      <c r="M35" s="41" t="s">
        <v>84</v>
      </c>
    </row>
    <row r="36" customFormat="false" ht="14.25" hidden="false" customHeight="true" outlineLevel="0" collapsed="false">
      <c r="A36" s="32" t="s">
        <v>85</v>
      </c>
      <c r="B36" s="42" t="n">
        <v>62405</v>
      </c>
      <c r="C36" s="43" t="n">
        <v>30380</v>
      </c>
      <c r="D36" s="43" t="n">
        <v>32025</v>
      </c>
      <c r="E36" s="44" t="n">
        <v>15</v>
      </c>
      <c r="F36" s="43" t="n">
        <v>45</v>
      </c>
      <c r="G36" s="43" t="n">
        <v>30</v>
      </c>
      <c r="H36" s="28" t="n">
        <v>1</v>
      </c>
      <c r="I36" s="43" t="n">
        <v>166</v>
      </c>
      <c r="J36" s="43" t="n">
        <v>165</v>
      </c>
      <c r="K36" s="43" t="n">
        <v>20128</v>
      </c>
      <c r="L36" s="45" t="n">
        <v>3.1</v>
      </c>
      <c r="M36" s="35" t="s">
        <v>86</v>
      </c>
    </row>
    <row r="37" customFormat="false" ht="14.25" hidden="false" customHeight="true" outlineLevel="0" collapsed="false">
      <c r="A37" s="46" t="s">
        <v>87</v>
      </c>
      <c r="B37" s="47" t="n">
        <v>35516</v>
      </c>
      <c r="C37" s="48" t="n">
        <v>17393</v>
      </c>
      <c r="D37" s="48" t="n">
        <v>18123</v>
      </c>
      <c r="E37" s="39" t="n">
        <v>7</v>
      </c>
      <c r="F37" s="48" t="n">
        <v>28</v>
      </c>
      <c r="G37" s="48" t="n">
        <v>21</v>
      </c>
      <c r="H37" s="50" t="n">
        <v>16</v>
      </c>
      <c r="I37" s="48" t="n">
        <v>92</v>
      </c>
      <c r="J37" s="48" t="n">
        <v>76</v>
      </c>
      <c r="K37" s="48" t="n">
        <v>10578</v>
      </c>
      <c r="L37" s="51" t="n">
        <v>3.36</v>
      </c>
      <c r="M37" s="52" t="s">
        <v>88</v>
      </c>
    </row>
    <row r="38" customFormat="false" ht="14.25" hidden="false" customHeight="true" outlineLevel="0" collapsed="false">
      <c r="A38" s="36" t="s">
        <v>89</v>
      </c>
      <c r="B38" s="61" t="n">
        <v>26889</v>
      </c>
      <c r="C38" s="62" t="n">
        <v>12987</v>
      </c>
      <c r="D38" s="62" t="n">
        <v>13902</v>
      </c>
      <c r="E38" s="39" t="n">
        <v>8</v>
      </c>
      <c r="F38" s="62" t="n">
        <v>17</v>
      </c>
      <c r="G38" s="62" t="n">
        <v>9</v>
      </c>
      <c r="H38" s="55" t="n">
        <v>-15</v>
      </c>
      <c r="I38" s="62" t="n">
        <v>74</v>
      </c>
      <c r="J38" s="62" t="n">
        <v>89</v>
      </c>
      <c r="K38" s="62" t="n">
        <v>9550</v>
      </c>
      <c r="L38" s="56" t="n">
        <v>2.82</v>
      </c>
      <c r="M38" s="41" t="s">
        <v>90</v>
      </c>
    </row>
    <row r="39" customFormat="false" ht="14.25" hidden="false" customHeight="true" outlineLevel="0" collapsed="false">
      <c r="A39" s="32" t="s">
        <v>91</v>
      </c>
      <c r="B39" s="42" t="n">
        <v>39821</v>
      </c>
      <c r="C39" s="43" t="n">
        <v>19031</v>
      </c>
      <c r="D39" s="43" t="n">
        <v>20790</v>
      </c>
      <c r="E39" s="44" t="n">
        <v>-6</v>
      </c>
      <c r="F39" s="43" t="n">
        <v>34</v>
      </c>
      <c r="G39" s="43" t="n">
        <v>40</v>
      </c>
      <c r="H39" s="28" t="n">
        <v>-8</v>
      </c>
      <c r="I39" s="43" t="n">
        <v>62</v>
      </c>
      <c r="J39" s="43" t="n">
        <v>70</v>
      </c>
      <c r="K39" s="43" t="n">
        <v>12949</v>
      </c>
      <c r="L39" s="45" t="n">
        <v>3.08</v>
      </c>
      <c r="M39" s="35" t="s">
        <v>92</v>
      </c>
    </row>
    <row r="40" customFormat="false" ht="14.25" hidden="false" customHeight="true" outlineLevel="0" collapsed="false">
      <c r="A40" s="46" t="s">
        <v>93</v>
      </c>
      <c r="B40" s="47" t="n">
        <v>8949</v>
      </c>
      <c r="C40" s="48" t="n">
        <v>4119</v>
      </c>
      <c r="D40" s="48" t="n">
        <v>4830</v>
      </c>
      <c r="E40" s="39" t="n">
        <v>-1</v>
      </c>
      <c r="F40" s="48" t="n">
        <v>7</v>
      </c>
      <c r="G40" s="48" t="n">
        <v>8</v>
      </c>
      <c r="H40" s="50" t="n">
        <v>-3</v>
      </c>
      <c r="I40" s="48" t="n">
        <v>14</v>
      </c>
      <c r="J40" s="48" t="n">
        <v>17</v>
      </c>
      <c r="K40" s="48" t="n">
        <v>3089</v>
      </c>
      <c r="L40" s="51" t="n">
        <v>2.9</v>
      </c>
      <c r="M40" s="52" t="s">
        <v>94</v>
      </c>
    </row>
    <row r="41" customFormat="false" ht="14.25" hidden="false" customHeight="true" outlineLevel="0" collapsed="false">
      <c r="A41" s="36" t="s">
        <v>95</v>
      </c>
      <c r="B41" s="61" t="n">
        <v>7115</v>
      </c>
      <c r="C41" s="62" t="n">
        <v>3344</v>
      </c>
      <c r="D41" s="62" t="n">
        <v>3771</v>
      </c>
      <c r="E41" s="39" t="n">
        <v>2</v>
      </c>
      <c r="F41" s="62" t="n">
        <v>8</v>
      </c>
      <c r="G41" s="62" t="n">
        <v>6</v>
      </c>
      <c r="H41" s="55" t="n">
        <v>1</v>
      </c>
      <c r="I41" s="62" t="n">
        <v>10</v>
      </c>
      <c r="J41" s="62" t="n">
        <v>9</v>
      </c>
      <c r="K41" s="62" t="n">
        <v>2174</v>
      </c>
      <c r="L41" s="56" t="n">
        <v>3.27</v>
      </c>
      <c r="M41" s="41" t="s">
        <v>96</v>
      </c>
    </row>
    <row r="42" customFormat="false" ht="14.25" hidden="false" customHeight="true" outlineLevel="0" collapsed="false">
      <c r="A42" s="36" t="s">
        <v>97</v>
      </c>
      <c r="B42" s="61" t="n">
        <v>15355</v>
      </c>
      <c r="C42" s="62" t="n">
        <v>7551</v>
      </c>
      <c r="D42" s="62" t="n">
        <v>7804</v>
      </c>
      <c r="E42" s="39" t="n">
        <v>-4</v>
      </c>
      <c r="F42" s="62" t="n">
        <v>13</v>
      </c>
      <c r="G42" s="62" t="n">
        <v>17</v>
      </c>
      <c r="H42" s="55" t="n">
        <v>6</v>
      </c>
      <c r="I42" s="62" t="n">
        <v>28</v>
      </c>
      <c r="J42" s="62" t="n">
        <v>22</v>
      </c>
      <c r="K42" s="62" t="n">
        <v>5137</v>
      </c>
      <c r="L42" s="56" t="n">
        <v>2.99</v>
      </c>
      <c r="M42" s="41" t="s">
        <v>98</v>
      </c>
    </row>
    <row r="43" customFormat="false" ht="14.25" hidden="false" customHeight="true" outlineLevel="0" collapsed="false">
      <c r="A43" s="36" t="s">
        <v>99</v>
      </c>
      <c r="B43" s="61" t="n">
        <v>8402</v>
      </c>
      <c r="C43" s="62" t="n">
        <v>4017</v>
      </c>
      <c r="D43" s="62" t="n">
        <v>4385</v>
      </c>
      <c r="E43" s="39" t="n">
        <v>-3</v>
      </c>
      <c r="F43" s="62" t="n">
        <v>6</v>
      </c>
      <c r="G43" s="62" t="n">
        <v>9</v>
      </c>
      <c r="H43" s="55" t="n">
        <v>-12</v>
      </c>
      <c r="I43" s="62" t="n">
        <v>10</v>
      </c>
      <c r="J43" s="62" t="n">
        <v>22</v>
      </c>
      <c r="K43" s="62" t="n">
        <v>2549</v>
      </c>
      <c r="L43" s="56" t="n">
        <v>3.3</v>
      </c>
      <c r="M43" s="41" t="s">
        <v>100</v>
      </c>
    </row>
    <row r="44" customFormat="false" ht="14.25" hidden="false" customHeight="true" outlineLevel="0" collapsed="false">
      <c r="A44" s="32" t="s">
        <v>101</v>
      </c>
      <c r="B44" s="42" t="n">
        <v>34863</v>
      </c>
      <c r="C44" s="43" t="n">
        <v>16527</v>
      </c>
      <c r="D44" s="43" t="n">
        <v>18336</v>
      </c>
      <c r="E44" s="44" t="n">
        <v>-12</v>
      </c>
      <c r="F44" s="57" t="n">
        <v>17</v>
      </c>
      <c r="G44" s="43" t="n">
        <v>29</v>
      </c>
      <c r="H44" s="28" t="n">
        <v>5</v>
      </c>
      <c r="I44" s="43" t="n">
        <v>76</v>
      </c>
      <c r="J44" s="43" t="n">
        <v>71</v>
      </c>
      <c r="K44" s="43" t="n">
        <v>10809</v>
      </c>
      <c r="L44" s="45" t="n">
        <v>3.23</v>
      </c>
      <c r="M44" s="35" t="s">
        <v>102</v>
      </c>
    </row>
    <row r="45" customFormat="false" ht="14.25" hidden="false" customHeight="true" outlineLevel="0" collapsed="false">
      <c r="A45" s="46" t="s">
        <v>103</v>
      </c>
      <c r="B45" s="47" t="n">
        <v>5814</v>
      </c>
      <c r="C45" s="48" t="n">
        <v>2723</v>
      </c>
      <c r="D45" s="48" t="n">
        <v>3091</v>
      </c>
      <c r="E45" s="39" t="n">
        <v>2</v>
      </c>
      <c r="F45" s="48" t="n">
        <v>4</v>
      </c>
      <c r="G45" s="48" t="n">
        <v>2</v>
      </c>
      <c r="H45" s="50" t="n">
        <v>8</v>
      </c>
      <c r="I45" s="48" t="n">
        <v>11</v>
      </c>
      <c r="J45" s="48" t="n">
        <v>3</v>
      </c>
      <c r="K45" s="48" t="n">
        <v>1726</v>
      </c>
      <c r="L45" s="51" t="n">
        <v>3.37</v>
      </c>
      <c r="M45" s="52" t="s">
        <v>104</v>
      </c>
    </row>
    <row r="46" customFormat="false" ht="14.25" hidden="false" customHeight="true" outlineLevel="0" collapsed="false">
      <c r="A46" s="36" t="s">
        <v>105</v>
      </c>
      <c r="B46" s="61" t="n">
        <v>5566</v>
      </c>
      <c r="C46" s="62" t="n">
        <v>2677</v>
      </c>
      <c r="D46" s="62" t="n">
        <v>2889</v>
      </c>
      <c r="E46" s="39" t="n">
        <v>1</v>
      </c>
      <c r="F46" s="62" t="n">
        <v>3</v>
      </c>
      <c r="G46" s="62" t="n">
        <v>2</v>
      </c>
      <c r="H46" s="55" t="n">
        <v>-2</v>
      </c>
      <c r="I46" s="62" t="n">
        <v>9</v>
      </c>
      <c r="J46" s="62" t="n">
        <v>11</v>
      </c>
      <c r="K46" s="62" t="n">
        <v>1751</v>
      </c>
      <c r="L46" s="56" t="n">
        <v>3.18</v>
      </c>
      <c r="M46" s="41" t="s">
        <v>106</v>
      </c>
    </row>
    <row r="47" customFormat="false" ht="14.25" hidden="false" customHeight="true" outlineLevel="0" collapsed="false">
      <c r="A47" s="36" t="s">
        <v>107</v>
      </c>
      <c r="B47" s="61" t="n">
        <v>6934</v>
      </c>
      <c r="C47" s="62" t="n">
        <v>3271</v>
      </c>
      <c r="D47" s="62" t="n">
        <v>3663</v>
      </c>
      <c r="E47" s="39" t="n">
        <v>-9</v>
      </c>
      <c r="F47" s="39" t="s">
        <v>38</v>
      </c>
      <c r="G47" s="62" t="n">
        <v>9</v>
      </c>
      <c r="H47" s="39" t="s">
        <v>38</v>
      </c>
      <c r="I47" s="62" t="n">
        <v>23</v>
      </c>
      <c r="J47" s="62" t="n">
        <v>23</v>
      </c>
      <c r="K47" s="62" t="n">
        <v>2171</v>
      </c>
      <c r="L47" s="56" t="n">
        <v>3.19</v>
      </c>
      <c r="M47" s="41" t="s">
        <v>108</v>
      </c>
    </row>
    <row r="48" customFormat="false" ht="14.25" hidden="false" customHeight="true" outlineLevel="0" collapsed="false">
      <c r="A48" s="36" t="s">
        <v>109</v>
      </c>
      <c r="B48" s="61" t="n">
        <v>8529</v>
      </c>
      <c r="C48" s="62" t="n">
        <v>4053</v>
      </c>
      <c r="D48" s="62" t="n">
        <v>4476</v>
      </c>
      <c r="E48" s="39" t="n">
        <v>-1</v>
      </c>
      <c r="F48" s="63" t="n">
        <v>5</v>
      </c>
      <c r="G48" s="62" t="n">
        <v>6</v>
      </c>
      <c r="H48" s="55" t="n">
        <v>7</v>
      </c>
      <c r="I48" s="62" t="n">
        <v>22</v>
      </c>
      <c r="J48" s="62" t="n">
        <v>15</v>
      </c>
      <c r="K48" s="62" t="n">
        <v>2705</v>
      </c>
      <c r="L48" s="56" t="n">
        <v>3.15</v>
      </c>
      <c r="M48" s="41" t="s">
        <v>110</v>
      </c>
    </row>
    <row r="49" customFormat="false" ht="14.25" hidden="false" customHeight="true" outlineLevel="0" collapsed="false">
      <c r="A49" s="36" t="s">
        <v>111</v>
      </c>
      <c r="B49" s="61" t="n">
        <v>3163</v>
      </c>
      <c r="C49" s="62" t="n">
        <v>1481</v>
      </c>
      <c r="D49" s="62" t="n">
        <v>1682</v>
      </c>
      <c r="E49" s="39" t="n">
        <v>-3</v>
      </c>
      <c r="F49" s="64" t="n">
        <v>2</v>
      </c>
      <c r="G49" s="64" t="n">
        <v>5</v>
      </c>
      <c r="H49" s="55" t="n">
        <v>-12</v>
      </c>
      <c r="I49" s="62" t="n">
        <v>1</v>
      </c>
      <c r="J49" s="62" t="n">
        <v>13</v>
      </c>
      <c r="K49" s="62" t="n">
        <v>958</v>
      </c>
      <c r="L49" s="56" t="n">
        <v>3.3</v>
      </c>
      <c r="M49" s="41" t="s">
        <v>112</v>
      </c>
    </row>
    <row r="50" customFormat="false" ht="14.25" hidden="false" customHeight="true" outlineLevel="0" collapsed="false">
      <c r="A50" s="36" t="s">
        <v>113</v>
      </c>
      <c r="B50" s="61" t="n">
        <v>4857</v>
      </c>
      <c r="C50" s="62" t="n">
        <v>2322</v>
      </c>
      <c r="D50" s="62" t="n">
        <v>2535</v>
      </c>
      <c r="E50" s="39" t="n">
        <v>-2</v>
      </c>
      <c r="F50" s="64" t="n">
        <v>3</v>
      </c>
      <c r="G50" s="62" t="n">
        <v>5</v>
      </c>
      <c r="H50" s="55" t="n">
        <v>4</v>
      </c>
      <c r="I50" s="62" t="n">
        <v>10</v>
      </c>
      <c r="J50" s="62" t="n">
        <v>6</v>
      </c>
      <c r="K50" s="62" t="n">
        <v>1498</v>
      </c>
      <c r="L50" s="56" t="n">
        <v>3.24</v>
      </c>
      <c r="M50" s="41" t="s">
        <v>114</v>
      </c>
    </row>
    <row r="51" customFormat="false" ht="14.25" hidden="false" customHeight="true" outlineLevel="0" collapsed="false">
      <c r="A51" s="32" t="s">
        <v>115</v>
      </c>
      <c r="B51" s="42" t="n">
        <v>32749</v>
      </c>
      <c r="C51" s="43" t="n">
        <v>15140</v>
      </c>
      <c r="D51" s="43" t="n">
        <v>17609</v>
      </c>
      <c r="E51" s="44" t="n">
        <v>-24</v>
      </c>
      <c r="F51" s="43" t="n">
        <v>12</v>
      </c>
      <c r="G51" s="43" t="n">
        <v>36</v>
      </c>
      <c r="H51" s="28" t="n">
        <v>-38</v>
      </c>
      <c r="I51" s="43" t="n">
        <v>41</v>
      </c>
      <c r="J51" s="43" t="n">
        <v>79</v>
      </c>
      <c r="K51" s="43" t="n">
        <v>12103</v>
      </c>
      <c r="L51" s="45" t="n">
        <v>2.71</v>
      </c>
      <c r="M51" s="35" t="s">
        <v>116</v>
      </c>
    </row>
    <row r="52" customFormat="false" ht="14.25" hidden="false" customHeight="true" outlineLevel="0" collapsed="false">
      <c r="A52" s="46" t="s">
        <v>117</v>
      </c>
      <c r="B52" s="47" t="n">
        <v>10637</v>
      </c>
      <c r="C52" s="48" t="n">
        <v>5020</v>
      </c>
      <c r="D52" s="48" t="n">
        <v>5617</v>
      </c>
      <c r="E52" s="39" t="n">
        <v>-4</v>
      </c>
      <c r="F52" s="48" t="n">
        <v>5</v>
      </c>
      <c r="G52" s="48" t="n">
        <v>9</v>
      </c>
      <c r="H52" s="50" t="n">
        <v>-13</v>
      </c>
      <c r="I52" s="48" t="n">
        <v>17</v>
      </c>
      <c r="J52" s="48" t="n">
        <v>30</v>
      </c>
      <c r="K52" s="48" t="n">
        <v>3760</v>
      </c>
      <c r="L52" s="51" t="n">
        <v>2.83</v>
      </c>
      <c r="M52" s="52" t="s">
        <v>118</v>
      </c>
    </row>
    <row r="53" customFormat="false" ht="14.25" hidden="false" customHeight="true" outlineLevel="0" collapsed="false">
      <c r="A53" s="36" t="s">
        <v>119</v>
      </c>
      <c r="B53" s="61" t="n">
        <v>7478</v>
      </c>
      <c r="C53" s="62" t="n">
        <v>3370</v>
      </c>
      <c r="D53" s="62" t="n">
        <v>4108</v>
      </c>
      <c r="E53" s="39" t="n">
        <v>-9</v>
      </c>
      <c r="F53" s="62" t="n">
        <v>2</v>
      </c>
      <c r="G53" s="62" t="n">
        <v>11</v>
      </c>
      <c r="H53" s="55" t="n">
        <v>-2</v>
      </c>
      <c r="I53" s="62" t="n">
        <v>11</v>
      </c>
      <c r="J53" s="62" t="n">
        <v>13</v>
      </c>
      <c r="K53" s="62" t="n">
        <v>3115</v>
      </c>
      <c r="L53" s="56" t="n">
        <v>2.4</v>
      </c>
      <c r="M53" s="41" t="s">
        <v>120</v>
      </c>
    </row>
    <row r="54" customFormat="false" ht="14.25" hidden="false" customHeight="true" outlineLevel="0" collapsed="false">
      <c r="A54" s="36" t="s">
        <v>121</v>
      </c>
      <c r="B54" s="61" t="n">
        <v>10569</v>
      </c>
      <c r="C54" s="62" t="n">
        <v>4896</v>
      </c>
      <c r="D54" s="62" t="n">
        <v>5673</v>
      </c>
      <c r="E54" s="39" t="n">
        <v>-9</v>
      </c>
      <c r="F54" s="62" t="n">
        <v>3</v>
      </c>
      <c r="G54" s="62" t="n">
        <v>12</v>
      </c>
      <c r="H54" s="55" t="n">
        <v>-13</v>
      </c>
      <c r="I54" s="62" t="n">
        <v>6</v>
      </c>
      <c r="J54" s="62" t="n">
        <v>19</v>
      </c>
      <c r="K54" s="62" t="n">
        <v>3887</v>
      </c>
      <c r="L54" s="56" t="n">
        <v>2.72</v>
      </c>
      <c r="M54" s="41" t="s">
        <v>122</v>
      </c>
    </row>
    <row r="55" customFormat="false" ht="14.25" hidden="false" customHeight="true" outlineLevel="0" collapsed="false">
      <c r="A55" s="36" t="s">
        <v>123</v>
      </c>
      <c r="B55" s="61" t="n">
        <v>4065</v>
      </c>
      <c r="C55" s="62" t="n">
        <v>1854</v>
      </c>
      <c r="D55" s="62" t="n">
        <v>2211</v>
      </c>
      <c r="E55" s="39" t="n">
        <v>-2</v>
      </c>
      <c r="F55" s="64" t="n">
        <v>2</v>
      </c>
      <c r="G55" s="62" t="n">
        <v>4</v>
      </c>
      <c r="H55" s="55" t="n">
        <v>-10</v>
      </c>
      <c r="I55" s="62" t="n">
        <v>7</v>
      </c>
      <c r="J55" s="62" t="n">
        <v>17</v>
      </c>
      <c r="K55" s="62" t="n">
        <v>1341</v>
      </c>
      <c r="L55" s="56" t="n">
        <v>3.03</v>
      </c>
      <c r="M55" s="41" t="s">
        <v>124</v>
      </c>
    </row>
    <row r="56" customFormat="false" ht="14.25" hidden="false" customHeight="true" outlineLevel="0" collapsed="false">
      <c r="A56" s="32" t="s">
        <v>125</v>
      </c>
      <c r="B56" s="42" t="n">
        <v>7297</v>
      </c>
      <c r="C56" s="43" t="n">
        <v>3414</v>
      </c>
      <c r="D56" s="43" t="n">
        <v>3883</v>
      </c>
      <c r="E56" s="44" t="n">
        <v>-9</v>
      </c>
      <c r="F56" s="57" t="n">
        <v>5</v>
      </c>
      <c r="G56" s="43" t="n">
        <v>14</v>
      </c>
      <c r="H56" s="28" t="n">
        <v>-12</v>
      </c>
      <c r="I56" s="43" t="n">
        <v>10</v>
      </c>
      <c r="J56" s="43" t="n">
        <v>22</v>
      </c>
      <c r="K56" s="43" t="n">
        <v>2535</v>
      </c>
      <c r="L56" s="45" t="n">
        <v>2.88</v>
      </c>
      <c r="M56" s="45" t="s">
        <v>126</v>
      </c>
    </row>
    <row r="57" customFormat="false" ht="14.25" hidden="false" customHeight="true" outlineLevel="0" collapsed="false">
      <c r="A57" s="46" t="s">
        <v>127</v>
      </c>
      <c r="B57" s="53" t="n">
        <v>7297</v>
      </c>
      <c r="C57" s="54" t="n">
        <v>3414</v>
      </c>
      <c r="D57" s="54" t="n">
        <v>3883</v>
      </c>
      <c r="E57" s="39" t="n">
        <v>-9</v>
      </c>
      <c r="F57" s="65" t="n">
        <v>5</v>
      </c>
      <c r="G57" s="54" t="n">
        <v>14</v>
      </c>
      <c r="H57" s="50" t="n">
        <v>-12</v>
      </c>
      <c r="I57" s="54" t="n">
        <v>10</v>
      </c>
      <c r="J57" s="54" t="n">
        <v>22</v>
      </c>
      <c r="K57" s="54" t="n">
        <v>2535</v>
      </c>
      <c r="L57" s="51" t="n">
        <v>2.88</v>
      </c>
      <c r="M57" s="52" t="s">
        <v>126</v>
      </c>
    </row>
    <row r="58" customFormat="false" ht="14.25" hidden="false" customHeight="true" outlineLevel="0" collapsed="false">
      <c r="A58" s="66" t="s">
        <v>128</v>
      </c>
      <c r="B58" s="67" t="s">
        <v>129</v>
      </c>
      <c r="C58" s="68"/>
      <c r="D58" s="68"/>
      <c r="E58" s="69"/>
      <c r="F58" s="68"/>
      <c r="G58" s="68"/>
      <c r="H58" s="70"/>
      <c r="I58" s="68"/>
      <c r="J58" s="68"/>
      <c r="K58" s="68"/>
      <c r="L58" s="68"/>
      <c r="M58" s="68"/>
    </row>
    <row r="59" customFormat="false" ht="12" hidden="false" customHeight="true" outlineLevel="0" collapsed="false">
      <c r="A59" s="46" t="s">
        <v>130</v>
      </c>
      <c r="B59" s="71"/>
      <c r="C59" s="71"/>
      <c r="D59" s="71"/>
      <c r="E59" s="72"/>
      <c r="F59" s="71"/>
      <c r="G59" s="71"/>
      <c r="H59" s="73"/>
      <c r="I59" s="71"/>
      <c r="J59" s="71"/>
      <c r="K59" s="71"/>
      <c r="L59" s="71"/>
      <c r="M59" s="71"/>
    </row>
    <row r="60" customFormat="false" ht="12" hidden="false" customHeight="true" outlineLevel="0" collapsed="false">
      <c r="A60" s="36" t="s">
        <v>131</v>
      </c>
    </row>
  </sheetData>
  <mergeCells count="6">
    <mergeCell ref="B3:D3"/>
    <mergeCell ref="E3:G3"/>
    <mergeCell ref="H3:J3"/>
    <mergeCell ref="B4:B5"/>
    <mergeCell ref="C4:C5"/>
    <mergeCell ref="D4:D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1" width="10.62"/>
    <col collapsed="false" customWidth="false" hidden="false" outlineLevel="0" max="257" min="2" style="1" width="8.99"/>
  </cols>
  <sheetData>
    <row r="1" s="243" customFormat="true" ht="14.25" hidden="false" customHeight="true" outlineLevel="0" collapsed="false">
      <c r="A1" s="241"/>
      <c r="B1" s="241"/>
      <c r="C1" s="241"/>
      <c r="D1" s="242" t="n">
        <v>10</v>
      </c>
      <c r="F1" s="244" t="s">
        <v>314</v>
      </c>
      <c r="G1" s="241"/>
      <c r="H1" s="241"/>
      <c r="I1" s="245" t="s">
        <v>315</v>
      </c>
      <c r="K1" s="246"/>
      <c r="L1" s="241"/>
      <c r="M1" s="241"/>
    </row>
    <row r="2" customFormat="false" ht="14.25" hidden="false" customHeight="true" outlineLevel="0" collapsed="false">
      <c r="A2" s="247"/>
      <c r="B2" s="247"/>
      <c r="C2" s="248"/>
      <c r="D2" s="247"/>
      <c r="E2" s="249"/>
      <c r="F2" s="247"/>
      <c r="G2" s="247"/>
      <c r="H2" s="247"/>
      <c r="I2" s="247"/>
      <c r="J2" s="248"/>
      <c r="K2" s="250"/>
      <c r="L2" s="247"/>
      <c r="M2" s="247"/>
    </row>
    <row r="3" customFormat="false" ht="14.25" hidden="false" customHeight="true" outlineLevel="0" collapsed="false">
      <c r="A3" s="251" t="s">
        <v>316</v>
      </c>
      <c r="B3" s="252"/>
      <c r="C3" s="253" t="s">
        <v>317</v>
      </c>
      <c r="D3" s="254"/>
      <c r="E3" s="255"/>
      <c r="F3" s="256" t="s">
        <v>318</v>
      </c>
      <c r="G3" s="257"/>
      <c r="H3" s="252"/>
      <c r="I3" s="258" t="s">
        <v>319</v>
      </c>
      <c r="J3" s="259"/>
      <c r="K3" s="260"/>
      <c r="L3" s="256" t="s">
        <v>320</v>
      </c>
      <c r="M3" s="261"/>
    </row>
    <row r="4" customFormat="false" ht="14.25" hidden="false" customHeight="true" outlineLevel="0" collapsed="false">
      <c r="A4" s="251"/>
      <c r="B4" s="262"/>
      <c r="C4" s="263" t="s">
        <v>321</v>
      </c>
      <c r="D4" s="264"/>
      <c r="E4" s="265" t="s">
        <v>322</v>
      </c>
      <c r="F4" s="266" t="s">
        <v>323</v>
      </c>
      <c r="G4" s="267" t="s">
        <v>324</v>
      </c>
      <c r="H4" s="262"/>
      <c r="I4" s="263" t="s">
        <v>321</v>
      </c>
      <c r="J4" s="264"/>
      <c r="K4" s="265" t="s">
        <v>322</v>
      </c>
      <c r="L4" s="266" t="s">
        <v>323</v>
      </c>
      <c r="M4" s="267" t="s">
        <v>324</v>
      </c>
    </row>
    <row r="5" customFormat="false" ht="14.25" hidden="false" customHeight="true" outlineLevel="0" collapsed="false">
      <c r="A5" s="268"/>
      <c r="B5" s="269" t="s">
        <v>325</v>
      </c>
      <c r="C5" s="269" t="s">
        <v>326</v>
      </c>
      <c r="D5" s="269"/>
      <c r="E5" s="265"/>
      <c r="F5" s="266"/>
      <c r="G5" s="267" t="s">
        <v>327</v>
      </c>
      <c r="H5" s="269" t="s">
        <v>325</v>
      </c>
      <c r="I5" s="269" t="s">
        <v>326</v>
      </c>
      <c r="J5" s="269"/>
      <c r="K5" s="265"/>
      <c r="L5" s="266"/>
      <c r="M5" s="267" t="s">
        <v>327</v>
      </c>
    </row>
    <row r="6" customFormat="false" ht="14.25" hidden="false" customHeight="true" outlineLevel="0" collapsed="false">
      <c r="A6" s="270"/>
      <c r="B6" s="269"/>
      <c r="C6" s="271" t="s">
        <v>328</v>
      </c>
      <c r="D6" s="272" t="s">
        <v>329</v>
      </c>
      <c r="E6" s="273" t="s">
        <v>330</v>
      </c>
      <c r="F6" s="274" t="s">
        <v>331</v>
      </c>
      <c r="G6" s="274" t="s">
        <v>332</v>
      </c>
      <c r="H6" s="269"/>
      <c r="I6" s="271" t="s">
        <v>328</v>
      </c>
      <c r="J6" s="272" t="s">
        <v>329</v>
      </c>
      <c r="K6" s="273" t="s">
        <v>330</v>
      </c>
      <c r="L6" s="274" t="s">
        <v>331</v>
      </c>
      <c r="M6" s="275" t="s">
        <v>332</v>
      </c>
    </row>
    <row r="7" customFormat="false" ht="14.25" hidden="false" customHeight="true" outlineLevel="0" collapsed="false">
      <c r="A7" s="276" t="s">
        <v>333</v>
      </c>
      <c r="B7" s="277" t="n">
        <v>15.3</v>
      </c>
      <c r="C7" s="267" t="n">
        <v>36.9</v>
      </c>
      <c r="D7" s="267" t="n">
        <v>-4.2</v>
      </c>
      <c r="E7" s="278" t="n">
        <v>71</v>
      </c>
      <c r="F7" s="267" t="n">
        <v>2575.5</v>
      </c>
      <c r="G7" s="267" t="n">
        <v>1651.9</v>
      </c>
      <c r="H7" s="277" t="n">
        <v>13.9</v>
      </c>
      <c r="I7" s="267" t="n">
        <v>36.2</v>
      </c>
      <c r="J7" s="267" t="n">
        <v>-4.7</v>
      </c>
      <c r="K7" s="279" t="n">
        <v>80</v>
      </c>
      <c r="L7" s="267" t="n">
        <v>2360.5</v>
      </c>
      <c r="M7" s="280" t="n">
        <v>1543.2</v>
      </c>
    </row>
    <row r="8" customFormat="false" ht="14.25" hidden="false" customHeight="true" outlineLevel="0" collapsed="false">
      <c r="A8" s="281" t="s">
        <v>334</v>
      </c>
      <c r="B8" s="277" t="n">
        <v>15.1</v>
      </c>
      <c r="C8" s="267" t="n">
        <v>37.3</v>
      </c>
      <c r="D8" s="267" t="n">
        <v>-2.6</v>
      </c>
      <c r="E8" s="279" t="n">
        <v>71</v>
      </c>
      <c r="F8" s="267" t="n">
        <v>2126</v>
      </c>
      <c r="G8" s="267" t="n">
        <v>1822.1</v>
      </c>
      <c r="H8" s="277" t="n">
        <v>13.9</v>
      </c>
      <c r="I8" s="267" t="n">
        <v>38.2</v>
      </c>
      <c r="J8" s="267" t="n">
        <v>-3.6</v>
      </c>
      <c r="K8" s="279" t="n">
        <v>76</v>
      </c>
      <c r="L8" s="267" t="n">
        <v>1834.5</v>
      </c>
      <c r="M8" s="282" t="s">
        <v>335</v>
      </c>
    </row>
    <row r="9" customFormat="false" ht="14.25" hidden="false" customHeight="true" outlineLevel="0" collapsed="false">
      <c r="A9" s="281" t="s">
        <v>336</v>
      </c>
      <c r="B9" s="277" t="n">
        <v>14.8</v>
      </c>
      <c r="C9" s="267" t="n">
        <v>35.7</v>
      </c>
      <c r="D9" s="267" t="n">
        <v>-3.4</v>
      </c>
      <c r="E9" s="279" t="n">
        <v>71</v>
      </c>
      <c r="F9" s="267" t="n">
        <v>1921</v>
      </c>
      <c r="G9" s="267" t="n">
        <v>1790.1</v>
      </c>
      <c r="H9" s="277" t="n">
        <v>13.5</v>
      </c>
      <c r="I9" s="267" t="n">
        <v>35</v>
      </c>
      <c r="J9" s="267" t="n">
        <v>-5</v>
      </c>
      <c r="K9" s="279" t="n">
        <v>75</v>
      </c>
      <c r="L9" s="267" t="n">
        <v>1619.5</v>
      </c>
      <c r="M9" s="282" t="s">
        <v>337</v>
      </c>
    </row>
    <row r="10" customFormat="false" ht="14.25" hidden="false" customHeight="true" outlineLevel="0" collapsed="false">
      <c r="A10" s="281" t="s">
        <v>338</v>
      </c>
      <c r="B10" s="277" t="n">
        <v>15.2</v>
      </c>
      <c r="C10" s="267" t="n">
        <v>37.5</v>
      </c>
      <c r="D10" s="267" t="n">
        <v>-2.3</v>
      </c>
      <c r="E10" s="279" t="n">
        <v>71</v>
      </c>
      <c r="F10" s="267" t="n">
        <v>2793</v>
      </c>
      <c r="G10" s="267" t="n">
        <v>1703.5</v>
      </c>
      <c r="H10" s="277" t="n">
        <v>13.7</v>
      </c>
      <c r="I10" s="267" t="n">
        <v>36.6</v>
      </c>
      <c r="J10" s="267" t="n">
        <v>-3</v>
      </c>
      <c r="K10" s="279" t="n">
        <v>74</v>
      </c>
      <c r="L10" s="267" t="n">
        <v>2559.5</v>
      </c>
      <c r="M10" s="282" t="n">
        <v>1598.3</v>
      </c>
    </row>
    <row r="11" customFormat="false" ht="14.25" hidden="false" customHeight="true" outlineLevel="0" collapsed="false">
      <c r="A11" s="281" t="s">
        <v>339</v>
      </c>
      <c r="B11" s="277" t="n">
        <v>14.8</v>
      </c>
      <c r="C11" s="267" t="n">
        <v>36.1</v>
      </c>
      <c r="D11" s="267" t="n">
        <v>-3.6</v>
      </c>
      <c r="E11" s="279" t="n">
        <v>73</v>
      </c>
      <c r="F11" s="267" t="n">
        <v>2073</v>
      </c>
      <c r="G11" s="267" t="n">
        <v>1519.9</v>
      </c>
      <c r="H11" s="277" t="n">
        <v>13.4</v>
      </c>
      <c r="I11" s="267" t="n">
        <v>34.6</v>
      </c>
      <c r="J11" s="267" t="n">
        <v>-4</v>
      </c>
      <c r="K11" s="279" t="n">
        <v>75</v>
      </c>
      <c r="L11" s="267" t="n">
        <v>1975.5</v>
      </c>
      <c r="M11" s="280" t="n">
        <v>1392.9</v>
      </c>
    </row>
    <row r="12" customFormat="false" ht="14.25" hidden="false" customHeight="true" outlineLevel="0" collapsed="false">
      <c r="A12" s="276"/>
      <c r="B12" s="283"/>
      <c r="C12" s="282"/>
      <c r="D12" s="282"/>
      <c r="E12" s="278"/>
      <c r="F12" s="282"/>
      <c r="G12" s="282"/>
      <c r="H12" s="283"/>
      <c r="I12" s="282"/>
      <c r="J12" s="282"/>
      <c r="K12" s="278"/>
      <c r="L12" s="282"/>
      <c r="M12" s="282"/>
    </row>
    <row r="13" customFormat="false" ht="14.25" hidden="false" customHeight="true" outlineLevel="0" collapsed="false">
      <c r="A13" s="276" t="s">
        <v>148</v>
      </c>
      <c r="B13" s="283" t="n">
        <v>22.8</v>
      </c>
      <c r="C13" s="282" t="n">
        <v>33.2</v>
      </c>
      <c r="D13" s="282" t="n">
        <v>17.5</v>
      </c>
      <c r="E13" s="278" t="n">
        <v>82</v>
      </c>
      <c r="F13" s="282" t="n">
        <v>226.5</v>
      </c>
      <c r="G13" s="284" t="n">
        <v>75</v>
      </c>
      <c r="H13" s="285" t="n">
        <v>21.5</v>
      </c>
      <c r="I13" s="282" t="n">
        <v>29.9</v>
      </c>
      <c r="J13" s="282" t="n">
        <v>14.5</v>
      </c>
      <c r="K13" s="278" t="n">
        <v>83</v>
      </c>
      <c r="L13" s="282" t="n">
        <v>248</v>
      </c>
      <c r="M13" s="282" t="n">
        <v>68.8</v>
      </c>
    </row>
    <row r="14" customFormat="false" ht="14.25" hidden="false" customHeight="true" outlineLevel="0" collapsed="false">
      <c r="A14" s="276" t="s">
        <v>149</v>
      </c>
      <c r="B14" s="283" t="n">
        <v>26</v>
      </c>
      <c r="C14" s="282" t="n">
        <v>34.6</v>
      </c>
      <c r="D14" s="282" t="n">
        <v>19.1</v>
      </c>
      <c r="E14" s="278" t="n">
        <v>79</v>
      </c>
      <c r="F14" s="282" t="n">
        <v>236</v>
      </c>
      <c r="G14" s="284" t="n">
        <v>146.6</v>
      </c>
      <c r="H14" s="285" t="n">
        <v>24.5</v>
      </c>
      <c r="I14" s="282" t="n">
        <v>33.6</v>
      </c>
      <c r="J14" s="282" t="n">
        <v>16.4</v>
      </c>
      <c r="K14" s="278" t="n">
        <v>81</v>
      </c>
      <c r="L14" s="282" t="n">
        <v>200</v>
      </c>
      <c r="M14" s="282" t="n">
        <v>123.2</v>
      </c>
    </row>
    <row r="15" customFormat="false" ht="14.25" hidden="false" customHeight="true" outlineLevel="0" collapsed="false">
      <c r="A15" s="276" t="s">
        <v>150</v>
      </c>
      <c r="B15" s="283" t="n">
        <v>23.5</v>
      </c>
      <c r="C15" s="282" t="n">
        <v>36.1</v>
      </c>
      <c r="D15" s="282" t="n">
        <v>13.6</v>
      </c>
      <c r="E15" s="278" t="n">
        <v>75</v>
      </c>
      <c r="F15" s="282" t="n">
        <v>98.5</v>
      </c>
      <c r="G15" s="284" t="n">
        <v>167.4</v>
      </c>
      <c r="H15" s="285" t="n">
        <v>22.2</v>
      </c>
      <c r="I15" s="282" t="n">
        <v>34.6</v>
      </c>
      <c r="J15" s="282" t="n">
        <v>11.3</v>
      </c>
      <c r="K15" s="278" t="n">
        <v>77</v>
      </c>
      <c r="L15" s="282" t="n">
        <v>117.5</v>
      </c>
      <c r="M15" s="282" t="n">
        <v>139.4</v>
      </c>
    </row>
    <row r="16" customFormat="false" ht="14.25" hidden="false" customHeight="true" outlineLevel="0" collapsed="false">
      <c r="A16" s="281" t="s">
        <v>340</v>
      </c>
      <c r="B16" s="283" t="n">
        <v>16.5</v>
      </c>
      <c r="C16" s="282" t="n">
        <v>26.9</v>
      </c>
      <c r="D16" s="282" t="n">
        <v>9</v>
      </c>
      <c r="E16" s="278" t="n">
        <v>68</v>
      </c>
      <c r="F16" s="282" t="n">
        <v>105.5</v>
      </c>
      <c r="G16" s="284" t="n">
        <v>180.3</v>
      </c>
      <c r="H16" s="285" t="n">
        <v>14.8</v>
      </c>
      <c r="I16" s="282" t="n">
        <v>25.1</v>
      </c>
      <c r="J16" s="282" t="n">
        <v>6.3</v>
      </c>
      <c r="K16" s="278" t="n">
        <v>73</v>
      </c>
      <c r="L16" s="282" t="n">
        <v>193.5</v>
      </c>
      <c r="M16" s="282" t="n">
        <v>172.8</v>
      </c>
    </row>
    <row r="17" customFormat="false" ht="14.25" hidden="false" customHeight="true" outlineLevel="0" collapsed="false">
      <c r="A17" s="281" t="s">
        <v>341</v>
      </c>
      <c r="B17" s="283" t="n">
        <v>13.6</v>
      </c>
      <c r="C17" s="282" t="n">
        <v>25.6</v>
      </c>
      <c r="D17" s="282" t="n">
        <v>3.1</v>
      </c>
      <c r="E17" s="278" t="n">
        <v>75</v>
      </c>
      <c r="F17" s="282" t="n">
        <v>198.5</v>
      </c>
      <c r="G17" s="284" t="n">
        <v>89.8</v>
      </c>
      <c r="H17" s="285" t="n">
        <v>12.4</v>
      </c>
      <c r="I17" s="282" t="n">
        <v>25</v>
      </c>
      <c r="J17" s="282" t="n">
        <v>1.9</v>
      </c>
      <c r="K17" s="278" t="n">
        <v>75</v>
      </c>
      <c r="L17" s="282" t="n">
        <v>212</v>
      </c>
      <c r="M17" s="282" t="n">
        <v>89.1</v>
      </c>
    </row>
    <row r="18" customFormat="false" ht="14.25" hidden="false" customHeight="true" outlineLevel="0" collapsed="false">
      <c r="A18" s="281" t="s">
        <v>342</v>
      </c>
      <c r="B18" s="283" t="n">
        <v>7.5</v>
      </c>
      <c r="C18" s="282" t="n">
        <v>18.4</v>
      </c>
      <c r="D18" s="282" t="n">
        <v>-0.7</v>
      </c>
      <c r="E18" s="278" t="n">
        <v>72</v>
      </c>
      <c r="F18" s="282" t="n">
        <v>295</v>
      </c>
      <c r="G18" s="284" t="n">
        <v>52.3</v>
      </c>
      <c r="H18" s="285" t="n">
        <v>6.9</v>
      </c>
      <c r="I18" s="282" t="n">
        <v>15.9</v>
      </c>
      <c r="J18" s="282" t="n">
        <v>-0.7</v>
      </c>
      <c r="K18" s="278" t="n">
        <v>72</v>
      </c>
      <c r="L18" s="282" t="n">
        <v>209</v>
      </c>
      <c r="M18" s="282" t="n">
        <v>30.8</v>
      </c>
    </row>
    <row r="19" customFormat="false" ht="14.25" hidden="false" customHeight="true" outlineLevel="0" collapsed="false">
      <c r="A19" s="276"/>
      <c r="B19" s="283"/>
      <c r="C19" s="282"/>
      <c r="D19" s="282"/>
      <c r="E19" s="278"/>
      <c r="F19" s="282"/>
      <c r="G19" s="284"/>
      <c r="H19" s="285"/>
      <c r="I19" s="282"/>
      <c r="J19" s="282"/>
      <c r="K19" s="278"/>
      <c r="L19" s="282"/>
      <c r="M19" s="282"/>
    </row>
    <row r="20" customFormat="false" ht="14.25" hidden="false" customHeight="true" outlineLevel="0" collapsed="false">
      <c r="A20" s="276" t="s">
        <v>154</v>
      </c>
      <c r="B20" s="283" t="n">
        <v>3.8</v>
      </c>
      <c r="C20" s="282" t="n">
        <v>12.5</v>
      </c>
      <c r="D20" s="282" t="n">
        <v>-4.1</v>
      </c>
      <c r="E20" s="278" t="n">
        <v>74</v>
      </c>
      <c r="F20" s="282" t="n">
        <v>247.5</v>
      </c>
      <c r="G20" s="284" t="n">
        <v>82.8</v>
      </c>
      <c r="H20" s="285" t="n">
        <v>3.1</v>
      </c>
      <c r="I20" s="282" t="n">
        <v>11</v>
      </c>
      <c r="J20" s="282" t="n">
        <v>-1.8</v>
      </c>
      <c r="K20" s="278" t="n">
        <v>73</v>
      </c>
      <c r="L20" s="282" t="n">
        <v>172.5</v>
      </c>
      <c r="M20" s="282" t="n">
        <v>51.7</v>
      </c>
    </row>
    <row r="21" customFormat="false" ht="14.25" hidden="false" customHeight="true" outlineLevel="0" collapsed="false">
      <c r="A21" s="276" t="s">
        <v>155</v>
      </c>
      <c r="B21" s="283" t="n">
        <v>5.5</v>
      </c>
      <c r="C21" s="282" t="n">
        <v>22.5</v>
      </c>
      <c r="D21" s="282" t="n">
        <v>-3.1</v>
      </c>
      <c r="E21" s="278" t="n">
        <v>70</v>
      </c>
      <c r="F21" s="282" t="n">
        <v>243</v>
      </c>
      <c r="G21" s="284" t="n">
        <v>111.3</v>
      </c>
      <c r="H21" s="285" t="n">
        <v>4.8</v>
      </c>
      <c r="I21" s="282" t="n">
        <v>22.8</v>
      </c>
      <c r="J21" s="282" t="n">
        <v>-3.2</v>
      </c>
      <c r="K21" s="278" t="n">
        <v>71</v>
      </c>
      <c r="L21" s="282" t="n">
        <v>157.5</v>
      </c>
      <c r="M21" s="282" t="n">
        <v>88.5</v>
      </c>
    </row>
    <row r="22" customFormat="false" ht="14.25" hidden="false" customHeight="true" outlineLevel="0" collapsed="false">
      <c r="A22" s="276" t="s">
        <v>156</v>
      </c>
      <c r="B22" s="283" t="n">
        <v>7.8</v>
      </c>
      <c r="C22" s="282" t="n">
        <v>23.2</v>
      </c>
      <c r="D22" s="282" t="n">
        <v>-1.8</v>
      </c>
      <c r="E22" s="278" t="n">
        <v>64</v>
      </c>
      <c r="F22" s="282" t="n">
        <v>132.5</v>
      </c>
      <c r="G22" s="284" t="n">
        <v>177.2</v>
      </c>
      <c r="H22" s="285" t="n">
        <v>6.3</v>
      </c>
      <c r="I22" s="282" t="n">
        <v>22.6</v>
      </c>
      <c r="J22" s="282" t="n">
        <v>-2.8</v>
      </c>
      <c r="K22" s="278" t="n">
        <v>68</v>
      </c>
      <c r="L22" s="282" t="n">
        <v>116.5</v>
      </c>
      <c r="M22" s="282" t="n">
        <v>153.4</v>
      </c>
    </row>
    <row r="23" customFormat="false" ht="14.25" hidden="false" customHeight="true" outlineLevel="0" collapsed="false">
      <c r="A23" s="276" t="s">
        <v>157</v>
      </c>
      <c r="B23" s="283" t="n">
        <v>13.4</v>
      </c>
      <c r="C23" s="282" t="n">
        <v>28.6</v>
      </c>
      <c r="D23" s="282" t="n">
        <v>3.3</v>
      </c>
      <c r="E23" s="278" t="n">
        <v>61</v>
      </c>
      <c r="F23" s="282" t="n">
        <v>171</v>
      </c>
      <c r="G23" s="284" t="n">
        <v>213.5</v>
      </c>
      <c r="H23" s="285" t="n">
        <v>11.6</v>
      </c>
      <c r="I23" s="282" t="n">
        <v>27</v>
      </c>
      <c r="J23" s="282" t="n">
        <v>0.9</v>
      </c>
      <c r="K23" s="278" t="n">
        <v>67</v>
      </c>
      <c r="L23" s="282" t="n">
        <v>140</v>
      </c>
      <c r="M23" s="282" t="n">
        <v>209.3</v>
      </c>
    </row>
    <row r="24" customFormat="false" ht="14.25" hidden="false" customHeight="true" outlineLevel="0" collapsed="false">
      <c r="A24" s="276" t="s">
        <v>158</v>
      </c>
      <c r="B24" s="283" t="n">
        <v>18.6</v>
      </c>
      <c r="C24" s="282" t="n">
        <v>30.2</v>
      </c>
      <c r="D24" s="282" t="n">
        <v>9.5</v>
      </c>
      <c r="E24" s="278" t="n">
        <v>72</v>
      </c>
      <c r="F24" s="282" t="n">
        <v>322.5</v>
      </c>
      <c r="G24" s="284" t="n">
        <v>138.6</v>
      </c>
      <c r="H24" s="285" t="n">
        <v>17</v>
      </c>
      <c r="I24" s="282" t="n">
        <v>29.6</v>
      </c>
      <c r="J24" s="282" t="n">
        <v>4.6</v>
      </c>
      <c r="K24" s="278" t="n">
        <v>74</v>
      </c>
      <c r="L24" s="282" t="n">
        <v>277</v>
      </c>
      <c r="M24" s="282" t="n">
        <v>154.8</v>
      </c>
    </row>
    <row r="25" customFormat="false" ht="14.25" hidden="false" customHeight="true" outlineLevel="0" collapsed="false">
      <c r="A25" s="276" t="s">
        <v>159</v>
      </c>
      <c r="B25" s="283" t="n">
        <v>22.5</v>
      </c>
      <c r="C25" s="282" t="n">
        <v>33.8</v>
      </c>
      <c r="D25" s="282" t="n">
        <v>14.2</v>
      </c>
      <c r="E25" s="278" t="n">
        <v>72</v>
      </c>
      <c r="F25" s="282" t="n">
        <v>166.5</v>
      </c>
      <c r="G25" s="284" t="n">
        <v>185.4</v>
      </c>
      <c r="H25" s="285" t="n">
        <v>20.7</v>
      </c>
      <c r="I25" s="282" t="n">
        <v>32.2</v>
      </c>
      <c r="J25" s="282" t="n">
        <v>9.8</v>
      </c>
      <c r="K25" s="278" t="n">
        <v>76</v>
      </c>
      <c r="L25" s="282" t="n">
        <v>187</v>
      </c>
      <c r="M25" s="282" t="n">
        <v>184.4</v>
      </c>
    </row>
    <row r="26" customFormat="false" ht="14.25" hidden="false" customHeight="true" outlineLevel="0" collapsed="false">
      <c r="A26" s="276" t="s">
        <v>160</v>
      </c>
      <c r="B26" s="283" t="n">
        <v>27.3</v>
      </c>
      <c r="C26" s="282" t="n">
        <v>35.4</v>
      </c>
      <c r="D26" s="282" t="n">
        <v>20</v>
      </c>
      <c r="E26" s="278" t="n">
        <v>71</v>
      </c>
      <c r="F26" s="282" t="n">
        <v>78.5</v>
      </c>
      <c r="G26" s="286" t="n">
        <v>196.7</v>
      </c>
      <c r="H26" s="285" t="n">
        <v>25.7</v>
      </c>
      <c r="I26" s="282" t="n">
        <v>35.1</v>
      </c>
      <c r="J26" s="282" t="n">
        <v>15</v>
      </c>
      <c r="K26" s="278" t="n">
        <v>78</v>
      </c>
      <c r="L26" s="282" t="n">
        <v>161</v>
      </c>
      <c r="M26" s="282" t="n">
        <v>205.8</v>
      </c>
    </row>
    <row r="27" customFormat="false" ht="14.25" hidden="false" customHeight="true" outlineLevel="0" collapsed="false">
      <c r="A27" s="287" t="s">
        <v>128</v>
      </c>
      <c r="B27" s="288" t="s">
        <v>343</v>
      </c>
      <c r="C27" s="289"/>
      <c r="D27" s="289"/>
      <c r="E27" s="290"/>
      <c r="F27" s="289"/>
      <c r="G27" s="270"/>
      <c r="H27" s="291"/>
      <c r="I27" s="292"/>
      <c r="J27" s="292"/>
      <c r="K27" s="293"/>
      <c r="L27" s="292"/>
      <c r="M27" s="292"/>
    </row>
    <row r="28" customFormat="false" ht="14.25" hidden="false" customHeight="true" outlineLevel="0" collapsed="false">
      <c r="A28" s="289"/>
      <c r="B28" s="289"/>
      <c r="C28" s="289"/>
      <c r="D28" s="289"/>
      <c r="E28" s="290"/>
      <c r="F28" s="289"/>
      <c r="G28" s="294"/>
      <c r="H28" s="247"/>
      <c r="I28" s="247"/>
      <c r="J28" s="247"/>
      <c r="K28" s="250"/>
      <c r="L28" s="247"/>
      <c r="M28" s="247"/>
    </row>
    <row r="29" customFormat="false" ht="14.25" hidden="false" customHeight="true" outlineLevel="0" collapsed="false">
      <c r="A29" s="247"/>
      <c r="B29" s="247"/>
      <c r="C29" s="247"/>
      <c r="D29" s="247"/>
      <c r="E29" s="250"/>
      <c r="F29" s="247"/>
      <c r="G29" s="247"/>
      <c r="H29" s="247"/>
      <c r="I29" s="247"/>
      <c r="J29" s="247"/>
      <c r="K29" s="250"/>
      <c r="L29" s="247"/>
      <c r="M29" s="247"/>
    </row>
  </sheetData>
  <mergeCells count="9">
    <mergeCell ref="A3:A4"/>
    <mergeCell ref="E4:E5"/>
    <mergeCell ref="F4:F5"/>
    <mergeCell ref="K4:K5"/>
    <mergeCell ref="L4:L5"/>
    <mergeCell ref="B5:B6"/>
    <mergeCell ref="C5:D5"/>
    <mergeCell ref="H5:H6"/>
    <mergeCell ref="I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5" activeCellId="0" sqref="B25"/>
    </sheetView>
  </sheetViews>
  <sheetFormatPr defaultColWidth="10.62109375" defaultRowHeight="14.25" zeroHeight="false" outlineLevelRow="0" outlineLevelCol="0"/>
  <cols>
    <col collapsed="false" customWidth="true" hidden="false" outlineLevel="0" max="1" min="1" style="1" width="11.62"/>
    <col collapsed="false" customWidth="true" hidden="false" outlineLevel="0" max="2" min="2" style="1" width="9.62"/>
    <col collapsed="false" customWidth="false" hidden="false" outlineLevel="0" max="3" min="3" style="1" width="10.62"/>
    <col collapsed="false" customWidth="true" hidden="false" outlineLevel="0" max="7" min="4" style="1" width="9.62"/>
    <col collapsed="false" customWidth="true" hidden="false" outlineLevel="0" max="8" min="8" style="1" width="11.62"/>
    <col collapsed="false" customWidth="true" hidden="false" outlineLevel="0" max="15" min="9" style="1" width="9.62"/>
    <col collapsed="false" customWidth="false" hidden="false" outlineLevel="0" max="16" min="16" style="1" width="10.62"/>
    <col collapsed="false" customWidth="true" hidden="false" outlineLevel="0" max="17" min="17" style="1" width="7.74"/>
    <col collapsed="false" customWidth="true" hidden="false" outlineLevel="0" max="27" min="18" style="1" width="7.62"/>
    <col collapsed="false" customWidth="false" hidden="false" outlineLevel="0" max="30" min="28" style="1" width="10.62"/>
    <col collapsed="false" customWidth="true" hidden="false" outlineLevel="0" max="31" min="31" style="1" width="7.62"/>
    <col collapsed="false" customWidth="true" hidden="false" outlineLevel="0" max="37" min="32" style="1" width="12.75"/>
    <col collapsed="false" customWidth="false" hidden="false" outlineLevel="0" max="257" min="38" style="1" width="10.62"/>
  </cols>
  <sheetData>
    <row r="1" customFormat="false" ht="14.25" hidden="false" customHeight="true" outlineLevel="0" collapsed="false">
      <c r="A1" s="100" t="s">
        <v>344</v>
      </c>
      <c r="B1" s="100"/>
      <c r="C1" s="100"/>
      <c r="D1" s="100"/>
      <c r="E1" s="100"/>
      <c r="F1" s="100"/>
      <c r="G1" s="100"/>
      <c r="H1" s="100"/>
      <c r="I1" s="100"/>
      <c r="J1" s="100"/>
      <c r="K1" s="100"/>
      <c r="L1" s="100"/>
      <c r="M1" s="100"/>
      <c r="N1" s="100"/>
      <c r="O1" s="100"/>
    </row>
    <row r="2" customFormat="false" ht="14.25" hidden="false" customHeight="true" outlineLevel="0" collapsed="false">
      <c r="N2" s="122"/>
      <c r="O2" s="75" t="s">
        <v>345</v>
      </c>
    </row>
    <row r="3" customFormat="false" ht="14.25" hidden="false" customHeight="true" outlineLevel="0" collapsed="false">
      <c r="A3" s="76"/>
      <c r="B3" s="102" t="s">
        <v>346</v>
      </c>
      <c r="C3" s="102"/>
      <c r="D3" s="102"/>
      <c r="E3" s="102"/>
      <c r="F3" s="102"/>
      <c r="G3" s="102"/>
      <c r="H3" s="102"/>
      <c r="I3" s="102" t="s">
        <v>347</v>
      </c>
      <c r="J3" s="102"/>
      <c r="K3" s="102"/>
      <c r="L3" s="102"/>
      <c r="M3" s="102"/>
      <c r="N3" s="102"/>
      <c r="O3" s="102"/>
    </row>
    <row r="4" customFormat="false" ht="14.25" hidden="false" customHeight="true" outlineLevel="0" collapsed="false">
      <c r="A4" s="80" t="s">
        <v>137</v>
      </c>
      <c r="B4" s="81" t="s">
        <v>9</v>
      </c>
      <c r="C4" s="295" t="s">
        <v>348</v>
      </c>
      <c r="D4" s="46"/>
      <c r="E4" s="46"/>
      <c r="F4" s="46"/>
      <c r="G4" s="46"/>
      <c r="H4" s="296" t="s">
        <v>349</v>
      </c>
      <c r="I4" s="195" t="s">
        <v>9</v>
      </c>
      <c r="J4" s="81" t="s">
        <v>350</v>
      </c>
      <c r="K4" s="166" t="s">
        <v>351</v>
      </c>
      <c r="L4" s="46"/>
      <c r="M4" s="46"/>
      <c r="N4" s="46"/>
      <c r="O4" s="46"/>
    </row>
    <row r="5" customFormat="false" ht="14.25" hidden="false" customHeight="true" outlineLevel="0" collapsed="false">
      <c r="B5" s="81"/>
      <c r="C5" s="81" t="s">
        <v>352</v>
      </c>
      <c r="D5" s="81" t="s">
        <v>353</v>
      </c>
      <c r="E5" s="81" t="s">
        <v>354</v>
      </c>
      <c r="F5" s="166" t="s">
        <v>355</v>
      </c>
      <c r="G5" s="166" t="s">
        <v>356</v>
      </c>
      <c r="H5" s="151" t="s">
        <v>357</v>
      </c>
      <c r="I5" s="195"/>
      <c r="J5" s="81"/>
      <c r="K5" s="166"/>
      <c r="L5" s="81" t="s">
        <v>358</v>
      </c>
      <c r="M5" s="81" t="s">
        <v>359</v>
      </c>
      <c r="N5" s="81" t="s">
        <v>360</v>
      </c>
      <c r="O5" s="81" t="s">
        <v>361</v>
      </c>
    </row>
    <row r="6" customFormat="false" ht="14.25" hidden="false" customHeight="true" outlineLevel="0" collapsed="false">
      <c r="A6" s="84" t="s">
        <v>147</v>
      </c>
      <c r="B6" s="85" t="n">
        <v>8944416</v>
      </c>
      <c r="C6" s="88" t="n">
        <v>13331047</v>
      </c>
      <c r="D6" s="88" t="n">
        <v>3580910</v>
      </c>
      <c r="E6" s="88" t="n">
        <v>1667548</v>
      </c>
      <c r="F6" s="88" t="n">
        <v>8082589</v>
      </c>
      <c r="G6" s="297" t="s">
        <v>279</v>
      </c>
      <c r="H6" s="87" t="n">
        <v>-4386631</v>
      </c>
      <c r="I6" s="88" t="n">
        <v>7909041</v>
      </c>
      <c r="J6" s="88" t="n">
        <v>2514672</v>
      </c>
      <c r="K6" s="88" t="n">
        <v>5394369</v>
      </c>
      <c r="L6" s="88" t="n">
        <v>1766496</v>
      </c>
      <c r="M6" s="88" t="n">
        <v>1752653</v>
      </c>
      <c r="N6" s="88" t="n">
        <v>1677169</v>
      </c>
      <c r="O6" s="88" t="n">
        <v>198051</v>
      </c>
    </row>
    <row r="7" customFormat="false" ht="14.25" hidden="false" customHeight="true" outlineLevel="0" collapsed="false">
      <c r="A7" s="119" t="s">
        <v>199</v>
      </c>
      <c r="B7" s="85" t="n">
        <v>9174924</v>
      </c>
      <c r="C7" s="88" t="n">
        <v>12784214</v>
      </c>
      <c r="D7" s="88" t="n">
        <v>4014190</v>
      </c>
      <c r="E7" s="88" t="n">
        <v>1580857</v>
      </c>
      <c r="F7" s="88" t="n">
        <v>7188641</v>
      </c>
      <c r="G7" s="88" t="n">
        <v>525</v>
      </c>
      <c r="H7" s="87" t="n">
        <v>-3609289</v>
      </c>
      <c r="I7" s="88" t="n">
        <v>8141038</v>
      </c>
      <c r="J7" s="88" t="n">
        <v>2592987</v>
      </c>
      <c r="K7" s="88" t="n">
        <v>5548051</v>
      </c>
      <c r="L7" s="88" t="n">
        <v>1809857</v>
      </c>
      <c r="M7" s="88" t="n">
        <v>1835559</v>
      </c>
      <c r="N7" s="88" t="n">
        <v>1699533</v>
      </c>
      <c r="O7" s="88" t="n">
        <v>203102</v>
      </c>
    </row>
    <row r="8" customFormat="false" ht="14.25" hidden="false" customHeight="true" outlineLevel="0" collapsed="false">
      <c r="A8" s="119" t="s">
        <v>200</v>
      </c>
      <c r="B8" s="85" t="n">
        <f aca="false">C8+H8</f>
        <v>9176262</v>
      </c>
      <c r="C8" s="88" t="n">
        <v>12570916</v>
      </c>
      <c r="D8" s="88" t="n">
        <v>3950327</v>
      </c>
      <c r="E8" s="88" t="n">
        <v>1677469</v>
      </c>
      <c r="F8" s="88" t="n">
        <v>6942453</v>
      </c>
      <c r="G8" s="88" t="n">
        <v>667</v>
      </c>
      <c r="H8" s="87" t="n">
        <v>-3394654</v>
      </c>
      <c r="I8" s="88" t="n">
        <v>8002049</v>
      </c>
      <c r="J8" s="88" t="n">
        <v>2583599</v>
      </c>
      <c r="K8" s="88" t="n">
        <v>5418450</v>
      </c>
      <c r="L8" s="88" t="n">
        <v>1804884</v>
      </c>
      <c r="M8" s="88" t="n">
        <v>1800229</v>
      </c>
      <c r="N8" s="88" t="n">
        <v>1616556</v>
      </c>
      <c r="O8" s="88" t="n">
        <v>196782</v>
      </c>
    </row>
    <row r="9" customFormat="false" ht="14.25" hidden="false" customHeight="true" outlineLevel="0" collapsed="false">
      <c r="A9" s="119" t="s">
        <v>201</v>
      </c>
      <c r="B9" s="298" t="s">
        <v>362</v>
      </c>
      <c r="C9" s="299" t="s">
        <v>363</v>
      </c>
      <c r="D9" s="88" t="n">
        <v>4572044</v>
      </c>
      <c r="E9" s="88" t="n">
        <v>1618981.844</v>
      </c>
      <c r="F9" s="88" t="n">
        <v>6677703.329</v>
      </c>
      <c r="G9" s="299" t="s">
        <v>364</v>
      </c>
      <c r="H9" s="87" t="n">
        <v>-3455822.7</v>
      </c>
      <c r="I9" s="88" t="n">
        <v>8174831</v>
      </c>
      <c r="J9" s="88" t="n">
        <v>2664252</v>
      </c>
      <c r="K9" s="88" t="n">
        <v>5510579</v>
      </c>
      <c r="L9" s="88" t="n">
        <v>1873244</v>
      </c>
      <c r="M9" s="88" t="n">
        <v>1828024</v>
      </c>
      <c r="N9" s="88" t="n">
        <v>1609255</v>
      </c>
      <c r="O9" s="88" t="n">
        <v>200055</v>
      </c>
    </row>
    <row r="10" customFormat="false" ht="14.25" hidden="false" customHeight="true" outlineLevel="0" collapsed="false">
      <c r="A10" s="119" t="s">
        <v>202</v>
      </c>
      <c r="B10" s="298" t="s">
        <v>365</v>
      </c>
      <c r="C10" s="299" t="s">
        <v>366</v>
      </c>
      <c r="D10" s="88" t="n">
        <v>1676291</v>
      </c>
      <c r="E10" s="88" t="n">
        <v>1802106.235</v>
      </c>
      <c r="F10" s="88" t="n">
        <v>7510489.864</v>
      </c>
      <c r="G10" s="299" t="s">
        <v>367</v>
      </c>
      <c r="H10" s="87" t="n">
        <v>-1500212.1</v>
      </c>
      <c r="I10" s="88" t="n">
        <v>8120908</v>
      </c>
      <c r="J10" s="88" t="n">
        <v>2652968</v>
      </c>
      <c r="K10" s="88" t="n">
        <v>5467940</v>
      </c>
      <c r="L10" s="88" t="n">
        <v>1877913</v>
      </c>
      <c r="M10" s="88" t="n">
        <v>1820591</v>
      </c>
      <c r="N10" s="88" t="n">
        <v>1576431</v>
      </c>
      <c r="O10" s="88" t="n">
        <v>193005</v>
      </c>
    </row>
    <row r="11" customFormat="false" ht="14.25" hidden="false" customHeight="true" outlineLevel="0" collapsed="false">
      <c r="A11" s="80"/>
      <c r="B11" s="85"/>
      <c r="C11" s="88"/>
      <c r="D11" s="88"/>
      <c r="E11" s="88"/>
      <c r="F11" s="88"/>
      <c r="G11" s="88"/>
      <c r="H11" s="87"/>
      <c r="I11" s="88"/>
      <c r="J11" s="88"/>
      <c r="K11" s="88"/>
      <c r="L11" s="88"/>
      <c r="M11" s="88"/>
      <c r="N11" s="88"/>
      <c r="O11" s="88"/>
    </row>
    <row r="12" customFormat="false" ht="14.25" hidden="false" customHeight="true" outlineLevel="0" collapsed="false">
      <c r="A12" s="80" t="s">
        <v>148</v>
      </c>
      <c r="B12" s="298" t="s">
        <v>368</v>
      </c>
      <c r="C12" s="299" t="s">
        <v>369</v>
      </c>
      <c r="D12" s="88" t="n">
        <v>0</v>
      </c>
      <c r="E12" s="88" t="n">
        <v>165957</v>
      </c>
      <c r="F12" s="88" t="n">
        <v>644828</v>
      </c>
      <c r="G12" s="299" t="s">
        <v>370</v>
      </c>
      <c r="H12" s="87" t="n">
        <v>-96944</v>
      </c>
      <c r="I12" s="88" t="n">
        <v>650162</v>
      </c>
      <c r="J12" s="88" t="n">
        <v>175326</v>
      </c>
      <c r="K12" s="88" t="n">
        <v>474836</v>
      </c>
      <c r="L12" s="88" t="n">
        <v>169722</v>
      </c>
      <c r="M12" s="88" t="n">
        <v>160346</v>
      </c>
      <c r="N12" s="88" t="n">
        <v>133008</v>
      </c>
      <c r="O12" s="88" t="n">
        <v>11760</v>
      </c>
    </row>
    <row r="13" customFormat="false" ht="14.25" hidden="false" customHeight="true" outlineLevel="0" collapsed="false">
      <c r="A13" s="80" t="s">
        <v>149</v>
      </c>
      <c r="B13" s="298" t="s">
        <v>371</v>
      </c>
      <c r="C13" s="299" t="s">
        <v>372</v>
      </c>
      <c r="D13" s="88" t="n">
        <v>0</v>
      </c>
      <c r="E13" s="88" t="n">
        <v>170409</v>
      </c>
      <c r="F13" s="88" t="n">
        <v>684885</v>
      </c>
      <c r="G13" s="299" t="s">
        <v>373</v>
      </c>
      <c r="H13" s="87" t="n">
        <v>-28959</v>
      </c>
      <c r="I13" s="88" t="n">
        <v>725177</v>
      </c>
      <c r="J13" s="88" t="n">
        <v>219433</v>
      </c>
      <c r="K13" s="88" t="n">
        <v>505744</v>
      </c>
      <c r="L13" s="88" t="n">
        <v>192611</v>
      </c>
      <c r="M13" s="88" t="n">
        <v>153582</v>
      </c>
      <c r="N13" s="88" t="n">
        <v>146434</v>
      </c>
      <c r="O13" s="88" t="n">
        <v>13117</v>
      </c>
    </row>
    <row r="14" customFormat="false" ht="14.25" hidden="false" customHeight="true" outlineLevel="0" collapsed="false">
      <c r="A14" s="80" t="s">
        <v>150</v>
      </c>
      <c r="B14" s="298" t="s">
        <v>374</v>
      </c>
      <c r="C14" s="299" t="s">
        <v>375</v>
      </c>
      <c r="D14" s="88" t="n">
        <v>0</v>
      </c>
      <c r="E14" s="88" t="n">
        <v>117196</v>
      </c>
      <c r="F14" s="88" t="n">
        <v>818922</v>
      </c>
      <c r="G14" s="299" t="s">
        <v>376</v>
      </c>
      <c r="H14" s="87" t="n">
        <v>-156009</v>
      </c>
      <c r="I14" s="88" t="n">
        <v>703011</v>
      </c>
      <c r="J14" s="88" t="n">
        <v>212328</v>
      </c>
      <c r="K14" s="88" t="n">
        <v>490683</v>
      </c>
      <c r="L14" s="88" t="n">
        <v>170911</v>
      </c>
      <c r="M14" s="88" t="n">
        <v>157146</v>
      </c>
      <c r="N14" s="88" t="n">
        <v>147925</v>
      </c>
      <c r="O14" s="88" t="n">
        <v>14701</v>
      </c>
    </row>
    <row r="15" customFormat="false" ht="14.25" hidden="false" customHeight="true" outlineLevel="0" collapsed="false">
      <c r="A15" s="119" t="s">
        <v>340</v>
      </c>
      <c r="B15" s="298" t="s">
        <v>377</v>
      </c>
      <c r="C15" s="299" t="s">
        <v>378</v>
      </c>
      <c r="D15" s="88" t="n">
        <v>0</v>
      </c>
      <c r="E15" s="88" t="n">
        <v>53883</v>
      </c>
      <c r="F15" s="88" t="n">
        <v>861888</v>
      </c>
      <c r="G15" s="299" t="s">
        <v>379</v>
      </c>
      <c r="H15" s="87" t="n">
        <v>-201840</v>
      </c>
      <c r="I15" s="88" t="n">
        <v>626211</v>
      </c>
      <c r="J15" s="88" t="n">
        <v>192447</v>
      </c>
      <c r="K15" s="88" t="n">
        <v>433764</v>
      </c>
      <c r="L15" s="88" t="n">
        <v>139388</v>
      </c>
      <c r="M15" s="88" t="n">
        <v>153525</v>
      </c>
      <c r="N15" s="88" t="n">
        <v>128444</v>
      </c>
      <c r="O15" s="88" t="n">
        <v>12407</v>
      </c>
    </row>
    <row r="16" customFormat="false" ht="14.25" hidden="false" customHeight="true" outlineLevel="0" collapsed="false">
      <c r="A16" s="119" t="s">
        <v>341</v>
      </c>
      <c r="B16" s="298" t="s">
        <v>380</v>
      </c>
      <c r="C16" s="299" t="s">
        <v>381</v>
      </c>
      <c r="D16" s="88" t="n">
        <v>0</v>
      </c>
      <c r="E16" s="88" t="n">
        <v>84527</v>
      </c>
      <c r="F16" s="88" t="n">
        <v>664507</v>
      </c>
      <c r="G16" s="299" t="s">
        <v>382</v>
      </c>
      <c r="H16" s="87" t="n">
        <v>-30522</v>
      </c>
      <c r="I16" s="88" t="n">
        <v>618540</v>
      </c>
      <c r="J16" s="88" t="n">
        <v>201270</v>
      </c>
      <c r="K16" s="88" t="n">
        <v>417270</v>
      </c>
      <c r="L16" s="88" t="n">
        <v>138589</v>
      </c>
      <c r="M16" s="88" t="n">
        <v>148022</v>
      </c>
      <c r="N16" s="88" t="n">
        <v>118308</v>
      </c>
      <c r="O16" s="88" t="n">
        <v>12351</v>
      </c>
    </row>
    <row r="17" customFormat="false" ht="14.25" hidden="false" customHeight="true" outlineLevel="0" collapsed="false">
      <c r="A17" s="119" t="s">
        <v>342</v>
      </c>
      <c r="B17" s="298" t="s">
        <v>383</v>
      </c>
      <c r="C17" s="299" t="s">
        <v>384</v>
      </c>
      <c r="D17" s="88" t="n">
        <v>206909</v>
      </c>
      <c r="E17" s="88" t="n">
        <v>170300</v>
      </c>
      <c r="F17" s="88" t="n">
        <v>684251</v>
      </c>
      <c r="G17" s="299" t="s">
        <v>385</v>
      </c>
      <c r="H17" s="87" t="n">
        <v>-232396</v>
      </c>
      <c r="I17" s="88" t="n">
        <v>667470</v>
      </c>
      <c r="J17" s="88" t="n">
        <v>219366</v>
      </c>
      <c r="K17" s="88" t="n">
        <v>448104</v>
      </c>
      <c r="L17" s="88" t="n">
        <v>158379</v>
      </c>
      <c r="M17" s="88" t="n">
        <v>148934</v>
      </c>
      <c r="N17" s="88" t="n">
        <v>126772</v>
      </c>
      <c r="O17" s="88" t="n">
        <v>14019</v>
      </c>
    </row>
    <row r="18" customFormat="false" ht="14.25" hidden="false" customHeight="true" outlineLevel="0" collapsed="false">
      <c r="A18" s="80"/>
      <c r="B18" s="85"/>
      <c r="C18" s="88"/>
      <c r="D18" s="88"/>
      <c r="E18" s="88"/>
      <c r="F18" s="88"/>
      <c r="G18" s="88"/>
      <c r="H18" s="87"/>
      <c r="I18" s="88"/>
      <c r="J18" s="88"/>
      <c r="K18" s="88"/>
      <c r="L18" s="88"/>
      <c r="M18" s="88"/>
      <c r="N18" s="88"/>
      <c r="O18" s="88"/>
    </row>
    <row r="19" customFormat="false" ht="14.25" hidden="false" customHeight="true" outlineLevel="0" collapsed="false">
      <c r="A19" s="80" t="s">
        <v>154</v>
      </c>
      <c r="B19" s="298" t="s">
        <v>386</v>
      </c>
      <c r="C19" s="299" t="s">
        <v>387</v>
      </c>
      <c r="D19" s="88" t="n">
        <v>411472</v>
      </c>
      <c r="E19" s="88" t="n">
        <v>139665</v>
      </c>
      <c r="F19" s="88" t="n">
        <v>671357</v>
      </c>
      <c r="G19" s="299" t="s">
        <v>388</v>
      </c>
      <c r="H19" s="87" t="n">
        <v>-350457</v>
      </c>
      <c r="I19" s="88" t="n">
        <v>773290</v>
      </c>
      <c r="J19" s="88" t="n">
        <v>303413</v>
      </c>
      <c r="K19" s="88" t="n">
        <v>469877</v>
      </c>
      <c r="L19" s="88" t="n">
        <v>166617</v>
      </c>
      <c r="M19" s="88" t="n">
        <v>145407</v>
      </c>
      <c r="N19" s="88" t="n">
        <v>137015</v>
      </c>
      <c r="O19" s="88" t="n">
        <v>20838</v>
      </c>
    </row>
    <row r="20" customFormat="false" ht="14.25" hidden="false" customHeight="true" outlineLevel="0" collapsed="false">
      <c r="A20" s="80" t="s">
        <v>155</v>
      </c>
      <c r="B20" s="298" t="s">
        <v>389</v>
      </c>
      <c r="C20" s="299" t="s">
        <v>390</v>
      </c>
      <c r="D20" s="88" t="n">
        <v>384343</v>
      </c>
      <c r="E20" s="88" t="n">
        <v>107985</v>
      </c>
      <c r="F20" s="88" t="n">
        <v>660407</v>
      </c>
      <c r="G20" s="299" t="s">
        <v>391</v>
      </c>
      <c r="H20" s="87" t="n">
        <v>-335762</v>
      </c>
      <c r="I20" s="88" t="n">
        <v>728316</v>
      </c>
      <c r="J20" s="88" t="n">
        <v>271073</v>
      </c>
      <c r="K20" s="88" t="n">
        <v>457243</v>
      </c>
      <c r="L20" s="88" t="n">
        <v>155846</v>
      </c>
      <c r="M20" s="88" t="n">
        <v>144482</v>
      </c>
      <c r="N20" s="88" t="n">
        <v>135303</v>
      </c>
      <c r="O20" s="88" t="n">
        <v>21612</v>
      </c>
    </row>
    <row r="21" customFormat="false" ht="14.25" hidden="false" customHeight="true" outlineLevel="0" collapsed="false">
      <c r="A21" s="80" t="s">
        <v>156</v>
      </c>
      <c r="B21" s="298" t="s">
        <v>392</v>
      </c>
      <c r="C21" s="299" t="s">
        <v>393</v>
      </c>
      <c r="D21" s="88" t="n">
        <v>410786</v>
      </c>
      <c r="E21" s="88" t="n">
        <v>149946</v>
      </c>
      <c r="F21" s="88" t="n">
        <v>405271</v>
      </c>
      <c r="G21" s="299" t="s">
        <v>394</v>
      </c>
      <c r="H21" s="87" t="n">
        <v>-158770</v>
      </c>
      <c r="I21" s="88" t="n">
        <v>722779</v>
      </c>
      <c r="J21" s="88" t="n">
        <v>253026</v>
      </c>
      <c r="K21" s="88" t="n">
        <v>469753</v>
      </c>
      <c r="L21" s="88" t="n">
        <v>156962</v>
      </c>
      <c r="M21" s="88" t="n">
        <v>156832</v>
      </c>
      <c r="N21" s="88" t="n">
        <v>136691</v>
      </c>
      <c r="O21" s="88" t="n">
        <v>19268</v>
      </c>
    </row>
    <row r="22" customFormat="false" ht="14.25" hidden="false" customHeight="true" outlineLevel="0" collapsed="false">
      <c r="A22" s="80" t="s">
        <v>157</v>
      </c>
      <c r="B22" s="298" t="s">
        <v>395</v>
      </c>
      <c r="C22" s="299" t="s">
        <v>396</v>
      </c>
      <c r="D22" s="88" t="n">
        <v>397404</v>
      </c>
      <c r="E22" s="88" t="n">
        <v>216282</v>
      </c>
      <c r="F22" s="88" t="n">
        <v>302327</v>
      </c>
      <c r="G22" s="299" t="s">
        <v>397</v>
      </c>
      <c r="H22" s="87" t="n">
        <v>-205258</v>
      </c>
      <c r="I22" s="88" t="n">
        <v>645424</v>
      </c>
      <c r="J22" s="88" t="n">
        <v>220062</v>
      </c>
      <c r="K22" s="88" t="n">
        <v>425362</v>
      </c>
      <c r="L22" s="88" t="n">
        <v>135082</v>
      </c>
      <c r="M22" s="88" t="n">
        <v>151939</v>
      </c>
      <c r="N22" s="88" t="n">
        <v>121580</v>
      </c>
      <c r="O22" s="88" t="n">
        <v>16761</v>
      </c>
    </row>
    <row r="23" customFormat="false" ht="14.25" hidden="false" customHeight="true" outlineLevel="0" collapsed="false">
      <c r="A23" s="80" t="s">
        <v>158</v>
      </c>
      <c r="B23" s="85" t="n">
        <v>707947</v>
      </c>
      <c r="C23" s="88" t="n">
        <v>965310</v>
      </c>
      <c r="D23" s="88" t="n">
        <v>409950</v>
      </c>
      <c r="E23" s="88" t="n">
        <v>262709</v>
      </c>
      <c r="F23" s="88" t="n">
        <v>292001</v>
      </c>
      <c r="G23" s="88" t="n">
        <v>650</v>
      </c>
      <c r="H23" s="87" t="n">
        <v>-257363</v>
      </c>
      <c r="I23" s="88" t="n">
        <v>637567</v>
      </c>
      <c r="J23" s="88" t="n">
        <v>209238</v>
      </c>
      <c r="K23" s="88" t="n">
        <v>428329</v>
      </c>
      <c r="L23" s="88" t="n">
        <v>142986</v>
      </c>
      <c r="M23" s="88" t="n">
        <v>149795</v>
      </c>
      <c r="N23" s="88" t="n">
        <v>116900</v>
      </c>
      <c r="O23" s="88" t="n">
        <v>18648</v>
      </c>
    </row>
    <row r="24" customFormat="false" ht="14.25" hidden="false" customHeight="true" outlineLevel="0" collapsed="false">
      <c r="A24" s="80" t="s">
        <v>159</v>
      </c>
      <c r="B24" s="85" t="n">
        <v>771902</v>
      </c>
      <c r="C24" s="88" t="n">
        <v>1248455</v>
      </c>
      <c r="D24" s="88" t="n">
        <v>363101</v>
      </c>
      <c r="E24" s="88" t="n">
        <v>177624</v>
      </c>
      <c r="F24" s="88" t="n">
        <v>707346</v>
      </c>
      <c r="G24" s="88" t="n">
        <v>384</v>
      </c>
      <c r="H24" s="87" t="n">
        <v>-476553</v>
      </c>
      <c r="I24" s="88" t="n">
        <v>646982</v>
      </c>
      <c r="J24" s="88" t="n">
        <v>175650</v>
      </c>
      <c r="K24" s="88" t="n">
        <v>471332</v>
      </c>
      <c r="L24" s="88" t="n">
        <v>164249</v>
      </c>
      <c r="M24" s="88" t="n">
        <v>165636</v>
      </c>
      <c r="N24" s="88" t="n">
        <v>127040</v>
      </c>
      <c r="O24" s="88" t="n">
        <v>14407</v>
      </c>
    </row>
    <row r="25" customFormat="false" ht="14.25" hidden="false" customHeight="true" outlineLevel="0" collapsed="false">
      <c r="A25" s="80" t="s">
        <v>160</v>
      </c>
      <c r="B25" s="85" t="n">
        <v>922922</v>
      </c>
      <c r="C25" s="88" t="n">
        <v>1379993</v>
      </c>
      <c r="D25" s="88" t="n">
        <v>405476</v>
      </c>
      <c r="E25" s="88" t="n">
        <v>148345</v>
      </c>
      <c r="F25" s="88" t="n">
        <v>825484</v>
      </c>
      <c r="G25" s="88" t="n">
        <v>688</v>
      </c>
      <c r="H25" s="87" t="n">
        <v>-457071</v>
      </c>
      <c r="I25" s="88" t="n">
        <v>745277</v>
      </c>
      <c r="J25" s="88" t="n">
        <v>199645</v>
      </c>
      <c r="K25" s="88" t="n">
        <v>545941</v>
      </c>
      <c r="L25" s="88" t="n">
        <v>206512</v>
      </c>
      <c r="M25" s="88" t="n">
        <v>174382</v>
      </c>
      <c r="N25" s="88" t="n">
        <v>151866</v>
      </c>
      <c r="O25" s="88" t="n">
        <v>12872</v>
      </c>
    </row>
    <row r="26" customFormat="false" ht="14.25" hidden="false" customHeight="true" outlineLevel="0" collapsed="false">
      <c r="A26" s="66" t="s">
        <v>128</v>
      </c>
      <c r="B26" s="295" t="s">
        <v>398</v>
      </c>
      <c r="C26" s="46"/>
      <c r="D26" s="46"/>
      <c r="E26" s="46"/>
      <c r="F26" s="46"/>
      <c r="G26" s="46"/>
      <c r="H26" s="46"/>
      <c r="I26" s="46"/>
      <c r="J26" s="46"/>
      <c r="K26" s="46"/>
      <c r="L26" s="46"/>
      <c r="M26" s="46"/>
      <c r="N26" s="46"/>
      <c r="O26" s="46"/>
    </row>
    <row r="27" customFormat="false" ht="12" hidden="false" customHeight="true" outlineLevel="0" collapsed="false">
      <c r="A27" s="46" t="s">
        <v>399</v>
      </c>
      <c r="B27" s="46"/>
      <c r="C27" s="46"/>
      <c r="D27" s="46"/>
      <c r="E27" s="46"/>
      <c r="F27" s="46"/>
      <c r="G27" s="46"/>
      <c r="H27" s="46"/>
      <c r="I27" s="46"/>
      <c r="J27" s="46"/>
      <c r="K27" s="46"/>
      <c r="L27" s="46"/>
      <c r="M27" s="46"/>
      <c r="N27" s="46"/>
      <c r="O27" s="46"/>
    </row>
    <row r="28" customFormat="false" ht="12" hidden="false" customHeight="true" outlineLevel="0" collapsed="false">
      <c r="A28" s="36" t="s">
        <v>400</v>
      </c>
    </row>
    <row r="29" customFormat="false" ht="12" hidden="false" customHeight="true" outlineLevel="0" collapsed="false">
      <c r="A29" s="36"/>
      <c r="B29" s="98"/>
      <c r="C29" s="98"/>
    </row>
    <row r="30" customFormat="false" ht="12" hidden="false" customHeight="true" outlineLevel="0" collapsed="false">
      <c r="A30" s="36"/>
      <c r="B30" s="98"/>
      <c r="C30" s="98"/>
    </row>
    <row r="31" customFormat="false" ht="14.25" hidden="false" customHeight="true" outlineLevel="0" collapsed="false">
      <c r="A31" s="300"/>
      <c r="B31" s="98"/>
      <c r="C31" s="98"/>
    </row>
    <row r="32" customFormat="false" ht="14.25" hidden="false" customHeight="true" outlineLevel="0" collapsed="false">
      <c r="B32" s="98"/>
      <c r="C32" s="98"/>
    </row>
    <row r="33" customFormat="false" ht="14.25" hidden="false" customHeight="true" outlineLevel="0" collapsed="false">
      <c r="B33" s="98"/>
      <c r="C33" s="98"/>
    </row>
    <row r="34" customFormat="false" ht="14.25" hidden="false" customHeight="true" outlineLevel="0" collapsed="false">
      <c r="B34" s="98"/>
      <c r="C34" s="98"/>
    </row>
    <row r="35" customFormat="false" ht="14.25" hidden="false" customHeight="true" outlineLevel="0" collapsed="false">
      <c r="B35" s="98"/>
      <c r="C35" s="98"/>
    </row>
    <row r="36" customFormat="false" ht="14.25" hidden="false" customHeight="true" outlineLevel="0" collapsed="false">
      <c r="B36" s="98"/>
      <c r="C36" s="98"/>
    </row>
    <row r="37" customFormat="false" ht="14.25" hidden="false" customHeight="true" outlineLevel="0" collapsed="false">
      <c r="B37" s="98"/>
      <c r="C37" s="98"/>
    </row>
    <row r="38" customFormat="false" ht="14.25" hidden="false" customHeight="true" outlineLevel="0" collapsed="false">
      <c r="B38" s="98"/>
      <c r="C38" s="98"/>
    </row>
  </sheetData>
  <mergeCells count="7">
    <mergeCell ref="A1:O1"/>
    <mergeCell ref="B3:H3"/>
    <mergeCell ref="I3:O3"/>
    <mergeCell ref="B4:B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IV16384"/>
    </sheetView>
  </sheetViews>
  <sheetFormatPr defaultColWidth="10.62109375" defaultRowHeight="14.25" zeroHeight="false" outlineLevelRow="0" outlineLevelCol="0"/>
  <cols>
    <col collapsed="false" customWidth="true" hidden="false" outlineLevel="0" max="3" min="1" style="301" width="1.62"/>
    <col collapsed="false" customWidth="true" hidden="false" outlineLevel="0" max="4" min="4" style="301" width="16.49"/>
    <col collapsed="false" customWidth="true" hidden="false" outlineLevel="0" max="5" min="5" style="301" width="8.62"/>
    <col collapsed="false" customWidth="true" hidden="false" outlineLevel="0" max="9" min="6" style="301" width="8.11"/>
    <col collapsed="false" customWidth="true" hidden="false" outlineLevel="0" max="10" min="10" style="301" width="8.74"/>
    <col collapsed="false" customWidth="true" hidden="false" outlineLevel="0" max="16" min="11" style="301" width="8.11"/>
    <col collapsed="false" customWidth="false" hidden="false" outlineLevel="0" max="18" min="17" style="301" width="10.62"/>
    <col collapsed="false" customWidth="true" hidden="false" outlineLevel="0" max="27" min="19" style="301" width="6.62"/>
    <col collapsed="false" customWidth="false" hidden="false" outlineLevel="0" max="29" min="28" style="301" width="10.62"/>
    <col collapsed="false" customWidth="true" hidden="false" outlineLevel="0" max="38" min="30" style="301" width="6.62"/>
    <col collapsed="false" customWidth="false" hidden="false" outlineLevel="0" max="257" min="39" style="301" width="10.62"/>
  </cols>
  <sheetData>
    <row r="1" customFormat="false" ht="14.25" hidden="false" customHeight="true" outlineLevel="0" collapsed="false">
      <c r="A1" s="302" t="s">
        <v>401</v>
      </c>
      <c r="B1" s="302"/>
      <c r="C1" s="302"/>
      <c r="D1" s="302"/>
      <c r="E1" s="302"/>
      <c r="F1" s="302"/>
      <c r="G1" s="302"/>
      <c r="H1" s="302"/>
      <c r="I1" s="302"/>
      <c r="J1" s="302"/>
      <c r="K1" s="302"/>
      <c r="L1" s="302"/>
      <c r="M1" s="302"/>
      <c r="N1" s="302"/>
      <c r="O1" s="302"/>
      <c r="P1" s="302"/>
    </row>
    <row r="2" customFormat="false" ht="14.25" hidden="false" customHeight="true" outlineLevel="0" collapsed="false">
      <c r="A2" s="303"/>
      <c r="B2" s="303"/>
      <c r="C2" s="303"/>
      <c r="D2" s="303"/>
      <c r="E2" s="303"/>
      <c r="F2" s="303"/>
      <c r="G2" s="303"/>
      <c r="H2" s="303"/>
      <c r="I2" s="303"/>
      <c r="J2" s="303"/>
      <c r="K2" s="303"/>
      <c r="L2" s="303"/>
      <c r="M2" s="303"/>
      <c r="N2" s="303"/>
      <c r="O2" s="304"/>
      <c r="P2" s="305" t="s">
        <v>209</v>
      </c>
    </row>
    <row r="3" customFormat="false" ht="14.25" hidden="false" customHeight="true" outlineLevel="0" collapsed="false">
      <c r="A3" s="306" t="s">
        <v>402</v>
      </c>
      <c r="B3" s="306"/>
      <c r="C3" s="306"/>
      <c r="D3" s="306"/>
      <c r="E3" s="307" t="s">
        <v>403</v>
      </c>
      <c r="F3" s="10" t="s">
        <v>404</v>
      </c>
      <c r="G3" s="10"/>
      <c r="H3" s="308" t="s">
        <v>405</v>
      </c>
      <c r="I3" s="308"/>
      <c r="J3" s="308"/>
      <c r="K3" s="308"/>
      <c r="L3" s="308"/>
      <c r="M3" s="308"/>
      <c r="N3" s="308"/>
      <c r="O3" s="308"/>
      <c r="P3" s="308"/>
      <c r="Q3" s="309"/>
      <c r="R3" s="309"/>
      <c r="U3" s="309"/>
      <c r="V3" s="309"/>
      <c r="W3" s="309"/>
      <c r="X3" s="309"/>
      <c r="Y3" s="309"/>
      <c r="Z3" s="310"/>
      <c r="AA3" s="309"/>
      <c r="AB3" s="309"/>
      <c r="AC3" s="309"/>
    </row>
    <row r="4" customFormat="false" ht="14.25" hidden="false" customHeight="true" outlineLevel="0" collapsed="false">
      <c r="A4" s="306"/>
      <c r="B4" s="306"/>
      <c r="C4" s="306"/>
      <c r="D4" s="306"/>
      <c r="E4" s="311"/>
      <c r="F4" s="311"/>
      <c r="G4" s="311"/>
      <c r="H4" s="312"/>
      <c r="I4" s="313" t="s">
        <v>406</v>
      </c>
      <c r="J4" s="314" t="s">
        <v>407</v>
      </c>
      <c r="K4" s="315"/>
      <c r="L4" s="313" t="s">
        <v>408</v>
      </c>
      <c r="M4" s="314" t="s">
        <v>407</v>
      </c>
      <c r="N4" s="316"/>
      <c r="O4" s="317" t="s">
        <v>409</v>
      </c>
      <c r="P4" s="314" t="s">
        <v>407</v>
      </c>
    </row>
    <row r="5" customFormat="false" ht="14.25" hidden="false" customHeight="true" outlineLevel="0" collapsed="false">
      <c r="A5" s="306"/>
      <c r="B5" s="306"/>
      <c r="C5" s="306"/>
      <c r="D5" s="306"/>
      <c r="E5" s="318" t="s">
        <v>410</v>
      </c>
      <c r="F5" s="318" t="s">
        <v>410</v>
      </c>
      <c r="G5" s="319" t="s">
        <v>411</v>
      </c>
      <c r="H5" s="320" t="s">
        <v>410</v>
      </c>
      <c r="I5" s="321" t="s">
        <v>412</v>
      </c>
      <c r="J5" s="321" t="s">
        <v>413</v>
      </c>
      <c r="K5" s="320" t="s">
        <v>410</v>
      </c>
      <c r="L5" s="321" t="s">
        <v>412</v>
      </c>
      <c r="M5" s="321" t="s">
        <v>413</v>
      </c>
      <c r="N5" s="320" t="s">
        <v>410</v>
      </c>
      <c r="O5" s="321" t="s">
        <v>412</v>
      </c>
      <c r="P5" s="321" t="s">
        <v>413</v>
      </c>
    </row>
    <row r="6" customFormat="false" ht="14.25" hidden="false" customHeight="true" outlineLevel="0" collapsed="false">
      <c r="A6" s="306"/>
      <c r="B6" s="306"/>
      <c r="C6" s="306"/>
      <c r="D6" s="306"/>
      <c r="E6" s="322"/>
      <c r="F6" s="322"/>
      <c r="G6" s="319" t="s">
        <v>414</v>
      </c>
      <c r="H6" s="320"/>
      <c r="I6" s="323" t="s">
        <v>414</v>
      </c>
      <c r="J6" s="324" t="s">
        <v>415</v>
      </c>
      <c r="K6" s="320"/>
      <c r="L6" s="318" t="s">
        <v>414</v>
      </c>
      <c r="M6" s="318" t="s">
        <v>415</v>
      </c>
      <c r="N6" s="320"/>
      <c r="O6" s="318" t="s">
        <v>414</v>
      </c>
      <c r="P6" s="318" t="s">
        <v>415</v>
      </c>
    </row>
    <row r="7" customFormat="false" ht="14.25" hidden="false" customHeight="true" outlineLevel="0" collapsed="false">
      <c r="A7" s="325" t="s">
        <v>416</v>
      </c>
      <c r="B7" s="325"/>
      <c r="C7" s="325"/>
      <c r="D7" s="325"/>
      <c r="E7" s="326" t="n">
        <v>99.1</v>
      </c>
      <c r="F7" s="327" t="n">
        <v>98.8</v>
      </c>
      <c r="G7" s="328" t="n">
        <v>-0.3</v>
      </c>
      <c r="H7" s="329" t="n">
        <v>98.4</v>
      </c>
      <c r="I7" s="330" t="n">
        <v>-0.1</v>
      </c>
      <c r="J7" s="330" t="n">
        <v>-0.3</v>
      </c>
      <c r="K7" s="328" t="n">
        <v>98.1</v>
      </c>
      <c r="L7" s="328" t="n">
        <v>-0.3</v>
      </c>
      <c r="M7" s="328" t="n">
        <v>-0.3</v>
      </c>
      <c r="N7" s="328" t="n">
        <v>98.2</v>
      </c>
      <c r="O7" s="328" t="n">
        <v>0.1</v>
      </c>
      <c r="P7" s="328" t="n">
        <v>-0.5</v>
      </c>
    </row>
    <row r="8" customFormat="false" ht="14.25" hidden="false" customHeight="true" outlineLevel="0" collapsed="false">
      <c r="A8" s="331"/>
      <c r="B8" s="332" t="s">
        <v>417</v>
      </c>
      <c r="C8" s="332"/>
      <c r="D8" s="332"/>
      <c r="E8" s="333" t="n">
        <v>99.5</v>
      </c>
      <c r="F8" s="334" t="n">
        <v>100.2</v>
      </c>
      <c r="G8" s="335" t="n">
        <v>0.7</v>
      </c>
      <c r="H8" s="336" t="n">
        <v>99.9</v>
      </c>
      <c r="I8" s="107" t="n">
        <v>-0.1</v>
      </c>
      <c r="J8" s="107" t="n">
        <v>-0.1</v>
      </c>
      <c r="K8" s="335" t="n">
        <v>99.3</v>
      </c>
      <c r="L8" s="335" t="n">
        <v>-0.6</v>
      </c>
      <c r="M8" s="335" t="n">
        <v>-0.3</v>
      </c>
      <c r="N8" s="335" t="n">
        <v>99.5</v>
      </c>
      <c r="O8" s="335" t="n">
        <v>0.2</v>
      </c>
      <c r="P8" s="335" t="n">
        <v>-0.8</v>
      </c>
    </row>
    <row r="9" customFormat="false" ht="14.25" hidden="false" customHeight="true" outlineLevel="0" collapsed="false">
      <c r="A9" s="331"/>
      <c r="B9" s="332" t="s">
        <v>418</v>
      </c>
      <c r="C9" s="332"/>
      <c r="D9" s="332"/>
      <c r="E9" s="334" t="n">
        <v>100.7</v>
      </c>
      <c r="F9" s="334" t="n">
        <v>98.6</v>
      </c>
      <c r="G9" s="337" t="n">
        <v>-2.1</v>
      </c>
      <c r="H9" s="336" t="n">
        <v>97.2</v>
      </c>
      <c r="I9" s="107" t="n">
        <v>-0.5</v>
      </c>
      <c r="J9" s="107" t="n">
        <v>-1</v>
      </c>
      <c r="K9" s="335" t="n">
        <v>97.2</v>
      </c>
      <c r="L9" s="335" t="n">
        <v>0</v>
      </c>
      <c r="M9" s="335" t="n">
        <v>0</v>
      </c>
      <c r="N9" s="335" t="n">
        <v>97.3</v>
      </c>
      <c r="O9" s="335" t="n">
        <v>0.1</v>
      </c>
      <c r="P9" s="335" t="n">
        <v>0.1</v>
      </c>
    </row>
    <row r="10" customFormat="false" ht="14.25" hidden="false" customHeight="true" outlineLevel="0" collapsed="false">
      <c r="A10" s="331"/>
      <c r="B10" s="332" t="s">
        <v>419</v>
      </c>
      <c r="C10" s="332"/>
      <c r="D10" s="332"/>
      <c r="E10" s="334" t="n">
        <v>99.5</v>
      </c>
      <c r="F10" s="334" t="n">
        <v>98.6</v>
      </c>
      <c r="G10" s="337" t="n">
        <v>-0.9</v>
      </c>
      <c r="H10" s="336" t="n">
        <v>98</v>
      </c>
      <c r="I10" s="107" t="n">
        <v>0.1</v>
      </c>
      <c r="J10" s="107" t="n">
        <v>-0.7</v>
      </c>
      <c r="K10" s="335" t="n">
        <v>98.3</v>
      </c>
      <c r="L10" s="335" t="n">
        <v>0.3</v>
      </c>
      <c r="M10" s="335" t="n">
        <v>-0.5</v>
      </c>
      <c r="N10" s="335" t="n">
        <v>98.3</v>
      </c>
      <c r="O10" s="335" t="n">
        <v>0</v>
      </c>
      <c r="P10" s="335" t="n">
        <v>-0.5</v>
      </c>
    </row>
    <row r="11" customFormat="false" ht="14.25" hidden="false" customHeight="true" outlineLevel="0" collapsed="false">
      <c r="A11" s="331"/>
      <c r="B11" s="332" t="s">
        <v>420</v>
      </c>
      <c r="C11" s="332"/>
      <c r="D11" s="332"/>
      <c r="E11" s="334" t="n">
        <v>94.1</v>
      </c>
      <c r="F11" s="334" t="n">
        <v>91.5</v>
      </c>
      <c r="G11" s="337" t="n">
        <v>-2.8</v>
      </c>
      <c r="H11" s="336" t="n">
        <v>88.3</v>
      </c>
      <c r="I11" s="107" t="n">
        <v>-0.2</v>
      </c>
      <c r="J11" s="107" t="n">
        <v>-4.1</v>
      </c>
      <c r="K11" s="335" t="n">
        <v>88.2</v>
      </c>
      <c r="L11" s="335" t="n">
        <v>-0.1</v>
      </c>
      <c r="M11" s="335" t="n">
        <v>-4</v>
      </c>
      <c r="N11" s="335" t="n">
        <v>87.8</v>
      </c>
      <c r="O11" s="335" t="n">
        <v>-0.5</v>
      </c>
      <c r="P11" s="335" t="n">
        <v>-4.3</v>
      </c>
    </row>
    <row r="12" customFormat="false" ht="14.25" hidden="false" customHeight="true" outlineLevel="0" collapsed="false">
      <c r="A12" s="331"/>
      <c r="B12" s="332" t="s">
        <v>421</v>
      </c>
      <c r="C12" s="332"/>
      <c r="D12" s="332"/>
      <c r="E12" s="334" t="n">
        <v>98.9</v>
      </c>
      <c r="F12" s="334" t="n">
        <v>97.6</v>
      </c>
      <c r="G12" s="337" t="n">
        <v>-1.3</v>
      </c>
      <c r="H12" s="336" t="n">
        <v>100.1</v>
      </c>
      <c r="I12" s="107" t="n">
        <v>-0.1</v>
      </c>
      <c r="J12" s="107" t="n">
        <v>0.4</v>
      </c>
      <c r="K12" s="335" t="n">
        <v>96.8</v>
      </c>
      <c r="L12" s="335" t="n">
        <v>-3.3</v>
      </c>
      <c r="M12" s="335" t="n">
        <v>1.3</v>
      </c>
      <c r="N12" s="335" t="n">
        <v>94.7</v>
      </c>
      <c r="O12" s="335" t="n">
        <v>-2.2</v>
      </c>
      <c r="P12" s="335" t="n">
        <v>0.5</v>
      </c>
    </row>
    <row r="13" customFormat="false" ht="14.25" hidden="false" customHeight="true" outlineLevel="0" collapsed="false">
      <c r="A13" s="331"/>
      <c r="B13" s="332" t="s">
        <v>422</v>
      </c>
      <c r="C13" s="332"/>
      <c r="D13" s="332"/>
      <c r="E13" s="334" t="n">
        <v>99.2</v>
      </c>
      <c r="F13" s="334" t="n">
        <v>102.7</v>
      </c>
      <c r="G13" s="337" t="n">
        <v>3.5</v>
      </c>
      <c r="H13" s="336" t="n">
        <v>102.5</v>
      </c>
      <c r="I13" s="107" t="n">
        <v>-0.2</v>
      </c>
      <c r="J13" s="107" t="n">
        <v>-1.1</v>
      </c>
      <c r="K13" s="335" t="n">
        <v>102.4</v>
      </c>
      <c r="L13" s="335" t="n">
        <v>-0.1</v>
      </c>
      <c r="M13" s="335" t="n">
        <v>-1.4</v>
      </c>
      <c r="N13" s="335" t="n">
        <v>102.4</v>
      </c>
      <c r="O13" s="335" t="n">
        <v>0</v>
      </c>
      <c r="P13" s="335" t="n">
        <v>-1.3</v>
      </c>
    </row>
    <row r="14" customFormat="false" ht="14.25" hidden="false" customHeight="true" outlineLevel="0" collapsed="false">
      <c r="A14" s="331"/>
      <c r="B14" s="332" t="s">
        <v>423</v>
      </c>
      <c r="C14" s="332"/>
      <c r="D14" s="332"/>
      <c r="E14" s="334" t="n">
        <v>99</v>
      </c>
      <c r="F14" s="334" t="n">
        <v>99.2</v>
      </c>
      <c r="G14" s="337" t="n">
        <v>0.2</v>
      </c>
      <c r="H14" s="336" t="n">
        <v>99.1</v>
      </c>
      <c r="I14" s="107" t="n">
        <v>0.6</v>
      </c>
      <c r="J14" s="107" t="n">
        <v>0.4</v>
      </c>
      <c r="K14" s="335" t="n">
        <v>99.4</v>
      </c>
      <c r="L14" s="335" t="n">
        <v>0.3</v>
      </c>
      <c r="M14" s="335" t="n">
        <v>0.5</v>
      </c>
      <c r="N14" s="335" t="n">
        <v>99.5</v>
      </c>
      <c r="O14" s="335" t="n">
        <v>0.1</v>
      </c>
      <c r="P14" s="335" t="n">
        <v>0.5</v>
      </c>
    </row>
    <row r="15" customFormat="false" ht="14.25" hidden="false" customHeight="true" outlineLevel="0" collapsed="false">
      <c r="A15" s="331"/>
      <c r="B15" s="332" t="s">
        <v>424</v>
      </c>
      <c r="C15" s="332"/>
      <c r="D15" s="332"/>
      <c r="E15" s="334" t="n">
        <v>100.9</v>
      </c>
      <c r="F15" s="334" t="n">
        <v>101.4</v>
      </c>
      <c r="G15" s="337" t="n">
        <v>0.5</v>
      </c>
      <c r="H15" s="336" t="n">
        <v>101.9</v>
      </c>
      <c r="I15" s="107" t="n">
        <v>0</v>
      </c>
      <c r="J15" s="107" t="n">
        <v>0.4</v>
      </c>
      <c r="K15" s="335" t="n">
        <v>101.9</v>
      </c>
      <c r="L15" s="335" t="n">
        <v>0</v>
      </c>
      <c r="M15" s="335" t="n">
        <v>0.4</v>
      </c>
      <c r="N15" s="335" t="n">
        <v>101.9</v>
      </c>
      <c r="O15" s="335" t="n">
        <v>0</v>
      </c>
      <c r="P15" s="335" t="n">
        <v>0.4</v>
      </c>
    </row>
    <row r="16" customFormat="false" ht="14.25" hidden="false" customHeight="true" outlineLevel="0" collapsed="false">
      <c r="A16" s="331"/>
      <c r="B16" s="332" t="s">
        <v>425</v>
      </c>
      <c r="C16" s="332"/>
      <c r="D16" s="332"/>
      <c r="E16" s="334" t="n">
        <v>96</v>
      </c>
      <c r="F16" s="334" t="n">
        <v>94.6</v>
      </c>
      <c r="G16" s="337" t="n">
        <v>-1.5</v>
      </c>
      <c r="H16" s="336" t="n">
        <v>93.5</v>
      </c>
      <c r="I16" s="107" t="n">
        <v>0</v>
      </c>
      <c r="J16" s="107" t="n">
        <v>-0.8</v>
      </c>
      <c r="K16" s="335" t="n">
        <v>93.9</v>
      </c>
      <c r="L16" s="335" t="n">
        <v>0.4</v>
      </c>
      <c r="M16" s="335" t="n">
        <v>-1.4</v>
      </c>
      <c r="N16" s="335" t="n">
        <v>95.7</v>
      </c>
      <c r="O16" s="335" t="n">
        <v>1.9</v>
      </c>
      <c r="P16" s="335" t="n">
        <v>-1.2</v>
      </c>
    </row>
    <row r="17" customFormat="false" ht="14.25" hidden="false" customHeight="true" outlineLevel="0" collapsed="false">
      <c r="A17" s="338"/>
      <c r="B17" s="339" t="s">
        <v>426</v>
      </c>
      <c r="C17" s="339"/>
      <c r="D17" s="339"/>
      <c r="E17" s="340" t="n">
        <v>100.6</v>
      </c>
      <c r="F17" s="341" t="n">
        <v>102</v>
      </c>
      <c r="G17" s="342" t="n">
        <v>1.4</v>
      </c>
      <c r="H17" s="343" t="n">
        <v>103.3</v>
      </c>
      <c r="I17" s="344" t="n">
        <v>-0.3</v>
      </c>
      <c r="J17" s="344" t="n">
        <v>1.9</v>
      </c>
      <c r="K17" s="345" t="n">
        <v>103.3</v>
      </c>
      <c r="L17" s="345" t="n">
        <v>0</v>
      </c>
      <c r="M17" s="345" t="n">
        <v>0.6</v>
      </c>
      <c r="N17" s="345" t="n">
        <v>103.2</v>
      </c>
      <c r="O17" s="345" t="n">
        <v>-0.1</v>
      </c>
      <c r="P17" s="345" t="n">
        <v>0.5</v>
      </c>
    </row>
    <row r="18" customFormat="false" ht="14.25" hidden="false" customHeight="true" outlineLevel="0" collapsed="false">
      <c r="C18" s="346"/>
      <c r="D18" s="347" t="s">
        <v>427</v>
      </c>
      <c r="E18" s="333" t="n">
        <v>103.2</v>
      </c>
      <c r="F18" s="348" t="n">
        <v>104.4</v>
      </c>
      <c r="G18" s="349" t="n">
        <v>1.2</v>
      </c>
      <c r="H18" s="336" t="n">
        <v>100</v>
      </c>
      <c r="I18" s="107" t="n">
        <v>0.2</v>
      </c>
      <c r="J18" s="107" t="n">
        <v>-4.4</v>
      </c>
      <c r="K18" s="350" t="n">
        <v>97</v>
      </c>
      <c r="L18" s="350" t="n">
        <v>-3</v>
      </c>
      <c r="M18" s="350" t="n">
        <v>-5.3</v>
      </c>
      <c r="N18" s="350" t="n">
        <v>99.8</v>
      </c>
      <c r="O18" s="350" t="n">
        <v>2.9</v>
      </c>
      <c r="P18" s="350" t="n">
        <v>-6.5</v>
      </c>
    </row>
    <row r="19" customFormat="false" ht="14.25" hidden="false" customHeight="true" outlineLevel="0" collapsed="false">
      <c r="A19" s="351" t="s">
        <v>428</v>
      </c>
      <c r="B19" s="351"/>
      <c r="C19" s="351"/>
      <c r="D19" s="351"/>
      <c r="E19" s="352" t="n">
        <v>98.9</v>
      </c>
      <c r="F19" s="353" t="n">
        <v>98.5</v>
      </c>
      <c r="G19" s="354" t="n">
        <v>-0.4</v>
      </c>
      <c r="H19" s="329" t="n">
        <v>98.3</v>
      </c>
      <c r="I19" s="330" t="n">
        <v>0</v>
      </c>
      <c r="J19" s="330" t="n">
        <v>-0.1</v>
      </c>
      <c r="K19" s="355" t="n">
        <v>98.2</v>
      </c>
      <c r="L19" s="355" t="n">
        <v>-0.1</v>
      </c>
      <c r="M19" s="355" t="n">
        <v>0</v>
      </c>
      <c r="N19" s="355" t="n">
        <v>98.1</v>
      </c>
      <c r="O19" s="355" t="n">
        <v>-0.1</v>
      </c>
      <c r="P19" s="355" t="n">
        <v>-0.1</v>
      </c>
    </row>
    <row r="20" customFormat="false" ht="14.25" hidden="false" customHeight="true" outlineLevel="0" collapsed="false">
      <c r="A20" s="356"/>
      <c r="B20" s="356"/>
      <c r="C20" s="356"/>
      <c r="D20" s="357" t="s">
        <v>429</v>
      </c>
      <c r="E20" s="67" t="s">
        <v>129</v>
      </c>
      <c r="F20" s="358"/>
      <c r="G20" s="358"/>
      <c r="H20" s="358"/>
      <c r="I20" s="358"/>
      <c r="J20" s="358"/>
      <c r="K20" s="358"/>
      <c r="L20" s="358"/>
      <c r="M20" s="358"/>
      <c r="N20" s="358"/>
      <c r="O20" s="358"/>
      <c r="P20" s="358"/>
    </row>
    <row r="21" customFormat="false" ht="14.25" hidden="false" customHeight="true" outlineLevel="0" collapsed="false">
      <c r="A21" s="357"/>
      <c r="B21" s="357"/>
      <c r="C21" s="357"/>
      <c r="D21" s="359" t="s">
        <v>430</v>
      </c>
      <c r="E21" s="359"/>
      <c r="F21" s="359"/>
      <c r="G21" s="358"/>
      <c r="H21" s="358"/>
      <c r="I21" s="358"/>
      <c r="J21" s="358"/>
      <c r="K21" s="358"/>
      <c r="L21" s="358"/>
      <c r="M21" s="358"/>
      <c r="N21" s="358"/>
      <c r="O21" s="358"/>
      <c r="P21" s="358"/>
    </row>
    <row r="22" customFormat="false" ht="12" hidden="false" customHeight="true" outlineLevel="0" collapsed="false">
      <c r="A22" s="360"/>
      <c r="B22" s="360"/>
      <c r="C22" s="360"/>
      <c r="D22" s="361" t="s">
        <v>431</v>
      </c>
      <c r="E22" s="361"/>
      <c r="F22" s="360"/>
      <c r="G22" s="360"/>
      <c r="H22" s="360"/>
      <c r="I22" s="360"/>
      <c r="J22" s="360"/>
      <c r="K22" s="360"/>
      <c r="L22" s="360"/>
      <c r="M22" s="360"/>
      <c r="N22" s="360"/>
      <c r="O22" s="360"/>
      <c r="P22" s="360"/>
      <c r="Q22" s="362"/>
    </row>
    <row r="23" customFormat="false" ht="12" hidden="false" customHeight="true" outlineLevel="0" collapsed="false">
      <c r="A23" s="363"/>
    </row>
  </sheetData>
  <mergeCells count="21">
    <mergeCell ref="A1:P1"/>
    <mergeCell ref="A3:D6"/>
    <mergeCell ref="F3:G3"/>
    <mergeCell ref="H3:P3"/>
    <mergeCell ref="H5:H6"/>
    <mergeCell ref="K5:K6"/>
    <mergeCell ref="N5:N6"/>
    <mergeCell ref="A7:D7"/>
    <mergeCell ref="B8:D8"/>
    <mergeCell ref="B9:D9"/>
    <mergeCell ref="B10:D10"/>
    <mergeCell ref="B11:D11"/>
    <mergeCell ref="B12:D12"/>
    <mergeCell ref="B13:D13"/>
    <mergeCell ref="B14:D14"/>
    <mergeCell ref="B15:D15"/>
    <mergeCell ref="B16:D16"/>
    <mergeCell ref="B17:D17"/>
    <mergeCell ref="A19:D19"/>
    <mergeCell ref="D21:F21"/>
    <mergeCell ref="D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16384"/>
    </sheetView>
  </sheetViews>
  <sheetFormatPr defaultColWidth="10.62109375" defaultRowHeight="14.25" zeroHeight="false" outlineLevelRow="0" outlineLevelCol="0"/>
  <cols>
    <col collapsed="false" customWidth="true" hidden="false" outlineLevel="0" max="1" min="1" style="301" width="1.62"/>
    <col collapsed="false" customWidth="true" hidden="false" outlineLevel="0" max="2" min="2" style="301" width="13.49"/>
    <col collapsed="false" customWidth="true" hidden="false" outlineLevel="0" max="3" min="3" style="301" width="51.74"/>
    <col collapsed="false" customWidth="true" hidden="false" outlineLevel="0" max="4" min="4" style="301" width="5.36"/>
    <col collapsed="false" customWidth="true" hidden="false" outlineLevel="0" max="7" min="5" style="301" width="8.62"/>
    <col collapsed="false" customWidth="true" hidden="false" outlineLevel="0" max="10" min="8" style="364" width="8.62"/>
    <col collapsed="false" customWidth="false" hidden="false" outlineLevel="0" max="12" min="11" style="301" width="10.62"/>
    <col collapsed="false" customWidth="true" hidden="false" outlineLevel="0" max="18" min="13" style="301" width="7.62"/>
    <col collapsed="false" customWidth="false" hidden="false" outlineLevel="0" max="20" min="19" style="301" width="10.62"/>
    <col collapsed="false" customWidth="true" hidden="false" outlineLevel="0" max="26" min="21" style="301" width="7.62"/>
    <col collapsed="false" customWidth="false" hidden="false" outlineLevel="0" max="257" min="27" style="301" width="10.62"/>
  </cols>
  <sheetData>
    <row r="1" customFormat="false" ht="14.25" hidden="false" customHeight="true" outlineLevel="0" collapsed="false">
      <c r="A1" s="365" t="s">
        <v>432</v>
      </c>
      <c r="B1" s="365"/>
      <c r="C1" s="365"/>
      <c r="D1" s="365"/>
      <c r="E1" s="365"/>
      <c r="F1" s="365"/>
      <c r="G1" s="365"/>
      <c r="H1" s="365"/>
      <c r="I1" s="365"/>
      <c r="J1" s="365"/>
      <c r="L1" s="366" t="s">
        <v>433</v>
      </c>
    </row>
    <row r="2" customFormat="false" ht="14.25" hidden="false" customHeight="true" outlineLevel="0" collapsed="false">
      <c r="H2" s="367"/>
      <c r="I2" s="367"/>
      <c r="J2" s="368" t="s">
        <v>226</v>
      </c>
      <c r="L2" s="366" t="s">
        <v>433</v>
      </c>
    </row>
    <row r="3" customFormat="false" ht="14.25" hidden="false" customHeight="true" outlineLevel="0" collapsed="false">
      <c r="A3" s="369" t="s">
        <v>434</v>
      </c>
      <c r="B3" s="369"/>
      <c r="C3" s="370" t="s">
        <v>435</v>
      </c>
      <c r="D3" s="370" t="s">
        <v>436</v>
      </c>
      <c r="E3" s="371" t="s">
        <v>437</v>
      </c>
      <c r="F3" s="371"/>
      <c r="G3" s="371"/>
      <c r="H3" s="372" t="s">
        <v>438</v>
      </c>
      <c r="I3" s="372"/>
      <c r="J3" s="372"/>
      <c r="K3" s="373"/>
      <c r="L3" s="374"/>
      <c r="O3" s="375"/>
      <c r="P3" s="375"/>
      <c r="Q3" s="376"/>
      <c r="R3" s="375"/>
      <c r="S3" s="375"/>
      <c r="T3" s="376"/>
    </row>
    <row r="4" customFormat="false" ht="14.25" hidden="false" customHeight="true" outlineLevel="0" collapsed="false">
      <c r="A4" s="369"/>
      <c r="B4" s="369"/>
      <c r="C4" s="370"/>
      <c r="D4" s="370"/>
      <c r="E4" s="377" t="s">
        <v>439</v>
      </c>
      <c r="F4" s="377" t="s">
        <v>440</v>
      </c>
      <c r="G4" s="377" t="s">
        <v>441</v>
      </c>
      <c r="H4" s="378" t="s">
        <v>439</v>
      </c>
      <c r="I4" s="377" t="s">
        <v>440</v>
      </c>
      <c r="J4" s="377" t="s">
        <v>441</v>
      </c>
    </row>
    <row r="5" customFormat="false" ht="14.25" hidden="false" customHeight="true" outlineLevel="0" collapsed="false">
      <c r="A5" s="379" t="s">
        <v>442</v>
      </c>
      <c r="B5" s="379"/>
      <c r="C5" s="380"/>
      <c r="D5" s="381"/>
      <c r="E5" s="382"/>
      <c r="F5" s="383"/>
      <c r="G5" s="384"/>
      <c r="H5" s="383"/>
      <c r="I5" s="383"/>
      <c r="J5" s="383"/>
    </row>
    <row r="6" customFormat="false" ht="14.25" hidden="false" customHeight="true" outlineLevel="0" collapsed="false">
      <c r="B6" s="385" t="s">
        <v>443</v>
      </c>
      <c r="C6" s="386" t="s">
        <v>444</v>
      </c>
      <c r="D6" s="387" t="s">
        <v>445</v>
      </c>
      <c r="E6" s="388" t="n">
        <v>2192</v>
      </c>
      <c r="F6" s="389" t="n">
        <v>2192</v>
      </c>
      <c r="G6" s="390" t="n">
        <v>2192</v>
      </c>
      <c r="H6" s="391" t="n">
        <v>2462</v>
      </c>
      <c r="I6" s="391" t="n">
        <v>2463</v>
      </c>
      <c r="J6" s="391" t="n">
        <v>2450</v>
      </c>
    </row>
    <row r="7" customFormat="false" ht="14.25" hidden="false" customHeight="true" outlineLevel="0" collapsed="false">
      <c r="B7" s="385" t="s">
        <v>446</v>
      </c>
      <c r="C7" s="386" t="s">
        <v>447</v>
      </c>
      <c r="D7" s="387" t="s">
        <v>448</v>
      </c>
      <c r="E7" s="392" t="n">
        <v>421</v>
      </c>
      <c r="F7" s="393" t="n">
        <v>421</v>
      </c>
      <c r="G7" s="394" t="n">
        <v>421</v>
      </c>
      <c r="H7" s="391" t="n">
        <v>419</v>
      </c>
      <c r="I7" s="391" t="n">
        <v>426</v>
      </c>
      <c r="J7" s="391" t="n">
        <v>411</v>
      </c>
    </row>
    <row r="8" customFormat="false" ht="14.25" hidden="false" customHeight="true" outlineLevel="0" collapsed="false">
      <c r="B8" s="385" t="s">
        <v>449</v>
      </c>
      <c r="C8" s="386" t="s">
        <v>450</v>
      </c>
      <c r="D8" s="387" t="s">
        <v>451</v>
      </c>
      <c r="E8" s="388" t="n">
        <v>598</v>
      </c>
      <c r="F8" s="389" t="n">
        <v>590</v>
      </c>
      <c r="G8" s="390" t="n">
        <v>543</v>
      </c>
      <c r="H8" s="395" t="n">
        <v>555</v>
      </c>
      <c r="I8" s="395" t="n">
        <v>538</v>
      </c>
      <c r="J8" s="395" t="n">
        <v>577</v>
      </c>
    </row>
    <row r="9" customFormat="false" ht="14.25" hidden="false" customHeight="true" outlineLevel="0" collapsed="false">
      <c r="B9" s="385" t="s">
        <v>452</v>
      </c>
      <c r="C9" s="386" t="s">
        <v>453</v>
      </c>
      <c r="D9" s="387" t="s">
        <v>451</v>
      </c>
      <c r="E9" s="392" t="n">
        <v>168</v>
      </c>
      <c r="F9" s="393" t="n">
        <v>168</v>
      </c>
      <c r="G9" s="394" t="n">
        <v>168</v>
      </c>
      <c r="H9" s="391" t="n">
        <v>171</v>
      </c>
      <c r="I9" s="391" t="n">
        <v>173</v>
      </c>
      <c r="J9" s="391" t="n">
        <v>174</v>
      </c>
    </row>
    <row r="10" customFormat="false" ht="14.25" hidden="false" customHeight="true" outlineLevel="0" collapsed="false">
      <c r="B10" s="385" t="s">
        <v>454</v>
      </c>
      <c r="C10" s="386" t="s">
        <v>455</v>
      </c>
      <c r="D10" s="387" t="s">
        <v>451</v>
      </c>
      <c r="E10" s="392" t="n">
        <v>128</v>
      </c>
      <c r="F10" s="393" t="n">
        <v>128</v>
      </c>
      <c r="G10" s="394" t="n">
        <v>128</v>
      </c>
      <c r="H10" s="391" t="n">
        <v>132</v>
      </c>
      <c r="I10" s="391" t="n">
        <v>132</v>
      </c>
      <c r="J10" s="391" t="n">
        <v>132</v>
      </c>
    </row>
    <row r="11" customFormat="false" ht="14.25" hidden="false" customHeight="true" outlineLevel="0" collapsed="false">
      <c r="B11" s="385" t="s">
        <v>456</v>
      </c>
      <c r="C11" s="386" t="s">
        <v>457</v>
      </c>
      <c r="D11" s="387" t="s">
        <v>458</v>
      </c>
      <c r="E11" s="392" t="n">
        <v>207</v>
      </c>
      <c r="F11" s="393" t="n">
        <v>207</v>
      </c>
      <c r="G11" s="394" t="n">
        <v>207</v>
      </c>
      <c r="H11" s="391" t="n">
        <v>201</v>
      </c>
      <c r="I11" s="391" t="n">
        <v>201</v>
      </c>
      <c r="J11" s="391" t="n">
        <v>201</v>
      </c>
    </row>
    <row r="12" customFormat="false" ht="14.25" hidden="false" customHeight="true" outlineLevel="0" collapsed="false">
      <c r="B12" s="385" t="s">
        <v>302</v>
      </c>
      <c r="C12" s="386" t="s">
        <v>459</v>
      </c>
      <c r="D12" s="387" t="s">
        <v>460</v>
      </c>
      <c r="E12" s="388" t="n">
        <v>183</v>
      </c>
      <c r="F12" s="389" t="n">
        <v>182</v>
      </c>
      <c r="G12" s="390" t="n">
        <v>184</v>
      </c>
      <c r="H12" s="391" t="n">
        <v>196</v>
      </c>
      <c r="I12" s="391" t="n">
        <v>190</v>
      </c>
      <c r="J12" s="391" t="n">
        <v>188</v>
      </c>
    </row>
    <row r="13" customFormat="false" ht="14.25" hidden="false" customHeight="true" outlineLevel="0" collapsed="false">
      <c r="B13" s="385" t="s">
        <v>461</v>
      </c>
      <c r="C13" s="386"/>
      <c r="D13" s="387" t="s">
        <v>448</v>
      </c>
      <c r="E13" s="392" t="n">
        <v>466</v>
      </c>
      <c r="F13" s="393" t="n">
        <v>503</v>
      </c>
      <c r="G13" s="394" t="n">
        <v>579</v>
      </c>
      <c r="H13" s="391" t="n">
        <v>520</v>
      </c>
      <c r="I13" s="391" t="n">
        <v>488</v>
      </c>
      <c r="J13" s="391" t="n">
        <v>485</v>
      </c>
    </row>
    <row r="14" customFormat="false" ht="14.25" hidden="false" customHeight="true" outlineLevel="0" collapsed="false">
      <c r="B14" s="385" t="s">
        <v>462</v>
      </c>
      <c r="C14" s="386" t="s">
        <v>463</v>
      </c>
      <c r="D14" s="387" t="s">
        <v>445</v>
      </c>
      <c r="E14" s="392" t="n">
        <v>381</v>
      </c>
      <c r="F14" s="393" t="n">
        <v>388</v>
      </c>
      <c r="G14" s="394" t="n">
        <v>388</v>
      </c>
      <c r="H14" s="391" t="n">
        <v>380</v>
      </c>
      <c r="I14" s="391" t="n">
        <v>395</v>
      </c>
      <c r="J14" s="391" t="n">
        <v>380</v>
      </c>
    </row>
    <row r="15" customFormat="false" ht="14.25" hidden="false" customHeight="true" outlineLevel="0" collapsed="false">
      <c r="B15" s="385" t="s">
        <v>464</v>
      </c>
      <c r="C15" s="386" t="s">
        <v>465</v>
      </c>
      <c r="D15" s="387" t="s">
        <v>451</v>
      </c>
      <c r="E15" s="392" t="n">
        <v>146</v>
      </c>
      <c r="F15" s="393" t="n">
        <v>146</v>
      </c>
      <c r="G15" s="394" t="n">
        <v>146</v>
      </c>
      <c r="H15" s="391" t="n">
        <v>149</v>
      </c>
      <c r="I15" s="391" t="n">
        <v>149</v>
      </c>
      <c r="J15" s="391" t="n">
        <v>149</v>
      </c>
    </row>
    <row r="16" customFormat="false" ht="14.25" hidden="false" customHeight="true" outlineLevel="0" collapsed="false">
      <c r="B16" s="385" t="s">
        <v>466</v>
      </c>
      <c r="C16" s="386" t="s">
        <v>467</v>
      </c>
      <c r="D16" s="387" t="s">
        <v>451</v>
      </c>
      <c r="E16" s="392" t="n">
        <v>113</v>
      </c>
      <c r="F16" s="393" t="n">
        <v>113</v>
      </c>
      <c r="G16" s="394" t="n">
        <v>113</v>
      </c>
      <c r="H16" s="391" t="n">
        <v>113</v>
      </c>
      <c r="I16" s="391" t="n">
        <v>113</v>
      </c>
      <c r="J16" s="391" t="n">
        <v>113</v>
      </c>
    </row>
    <row r="17" customFormat="false" ht="14.25" hidden="false" customHeight="true" outlineLevel="0" collapsed="false">
      <c r="B17" s="385" t="s">
        <v>468</v>
      </c>
      <c r="C17" s="396" t="s">
        <v>469</v>
      </c>
      <c r="D17" s="387" t="s">
        <v>458</v>
      </c>
      <c r="E17" s="392" t="n">
        <v>1895</v>
      </c>
      <c r="F17" s="393" t="n">
        <v>1837</v>
      </c>
      <c r="G17" s="394" t="n">
        <v>1587</v>
      </c>
      <c r="H17" s="391" t="n">
        <v>1605</v>
      </c>
      <c r="I17" s="391" t="n">
        <v>1605</v>
      </c>
      <c r="J17" s="391" t="n">
        <v>1605</v>
      </c>
    </row>
    <row r="18" customFormat="false" ht="14.25" hidden="false" customHeight="true" outlineLevel="0" collapsed="false">
      <c r="B18" s="385"/>
      <c r="C18" s="386" t="s">
        <v>470</v>
      </c>
      <c r="D18" s="387"/>
      <c r="E18" s="392"/>
      <c r="F18" s="393"/>
      <c r="G18" s="394"/>
      <c r="H18" s="391"/>
      <c r="I18" s="391"/>
      <c r="J18" s="391"/>
    </row>
    <row r="19" customFormat="false" ht="14.25" hidden="false" customHeight="true" outlineLevel="0" collapsed="false">
      <c r="B19" s="385" t="s">
        <v>471</v>
      </c>
      <c r="C19" s="386" t="s">
        <v>472</v>
      </c>
      <c r="D19" s="387" t="s">
        <v>473</v>
      </c>
      <c r="E19" s="392" t="n">
        <v>465</v>
      </c>
      <c r="F19" s="393" t="n">
        <v>465</v>
      </c>
      <c r="G19" s="394" t="n">
        <v>465</v>
      </c>
      <c r="H19" s="391" t="n">
        <v>473</v>
      </c>
      <c r="I19" s="391" t="n">
        <v>473</v>
      </c>
      <c r="J19" s="391" t="n">
        <v>473</v>
      </c>
    </row>
    <row r="20" customFormat="false" ht="14.25" hidden="false" customHeight="true" outlineLevel="0" collapsed="false">
      <c r="B20" s="385" t="s">
        <v>474</v>
      </c>
      <c r="C20" s="386"/>
      <c r="D20" s="387" t="s">
        <v>475</v>
      </c>
      <c r="E20" s="392" t="n">
        <v>593</v>
      </c>
      <c r="F20" s="393" t="n">
        <v>593</v>
      </c>
      <c r="G20" s="394" t="n">
        <v>593</v>
      </c>
      <c r="H20" s="391" t="n">
        <v>603</v>
      </c>
      <c r="I20" s="391" t="n">
        <v>603</v>
      </c>
      <c r="J20" s="391" t="n">
        <v>603</v>
      </c>
    </row>
    <row r="21" customFormat="false" ht="14.25" hidden="false" customHeight="true" outlineLevel="0" collapsed="false">
      <c r="B21" s="385" t="s">
        <v>476</v>
      </c>
      <c r="C21" s="386" t="s">
        <v>477</v>
      </c>
      <c r="D21" s="387" t="s">
        <v>473</v>
      </c>
      <c r="E21" s="392" t="n">
        <v>385</v>
      </c>
      <c r="F21" s="393" t="n">
        <v>385</v>
      </c>
      <c r="G21" s="394" t="n">
        <v>385</v>
      </c>
      <c r="H21" s="391" t="n">
        <v>392</v>
      </c>
      <c r="I21" s="391" t="n">
        <v>392</v>
      </c>
      <c r="J21" s="391" t="n">
        <v>384</v>
      </c>
    </row>
    <row r="22" customFormat="false" ht="14.25" hidden="false" customHeight="true" outlineLevel="0" collapsed="false">
      <c r="A22" s="397" t="s">
        <v>478</v>
      </c>
      <c r="B22" s="397"/>
      <c r="C22" s="398"/>
      <c r="D22" s="399"/>
      <c r="E22" s="392"/>
      <c r="F22" s="393"/>
      <c r="G22" s="394"/>
      <c r="H22" s="391"/>
      <c r="I22" s="391"/>
      <c r="J22" s="391"/>
    </row>
    <row r="23" customFormat="false" ht="14.25" hidden="false" customHeight="true" outlineLevel="0" collapsed="false">
      <c r="B23" s="385" t="s">
        <v>479</v>
      </c>
      <c r="C23" s="386" t="s">
        <v>480</v>
      </c>
      <c r="D23" s="387" t="s">
        <v>481</v>
      </c>
      <c r="E23" s="392" t="n">
        <v>5255</v>
      </c>
      <c r="F23" s="393" t="n">
        <v>5261</v>
      </c>
      <c r="G23" s="394" t="n">
        <v>5259</v>
      </c>
      <c r="H23" s="391" t="n">
        <v>5192</v>
      </c>
      <c r="I23" s="391" t="n">
        <v>5197</v>
      </c>
      <c r="J23" s="391" t="n">
        <v>5197</v>
      </c>
    </row>
    <row r="24" customFormat="false" ht="14.25" hidden="false" customHeight="true" outlineLevel="0" collapsed="false">
      <c r="A24" s="397" t="s">
        <v>482</v>
      </c>
      <c r="B24" s="397"/>
      <c r="C24" s="398"/>
      <c r="D24" s="399"/>
      <c r="E24" s="388"/>
      <c r="F24" s="389"/>
      <c r="G24" s="390"/>
      <c r="H24" s="391"/>
      <c r="I24" s="391"/>
      <c r="J24" s="391"/>
    </row>
    <row r="25" customFormat="false" ht="14.25" hidden="false" customHeight="true" outlineLevel="0" collapsed="false">
      <c r="B25" s="385" t="s">
        <v>483</v>
      </c>
      <c r="C25" s="386" t="s">
        <v>484</v>
      </c>
      <c r="D25" s="400" t="s">
        <v>485</v>
      </c>
      <c r="E25" s="392" t="n">
        <v>6146</v>
      </c>
      <c r="F25" s="393" t="n">
        <v>6146</v>
      </c>
      <c r="G25" s="394" t="n">
        <v>6146</v>
      </c>
      <c r="H25" s="391" t="n">
        <v>6146</v>
      </c>
      <c r="I25" s="391" t="n">
        <v>6146</v>
      </c>
      <c r="J25" s="391" t="n">
        <v>6146</v>
      </c>
    </row>
    <row r="26" customFormat="false" ht="14.25" hidden="false" customHeight="true" outlineLevel="0" collapsed="false">
      <c r="B26" s="385" t="s">
        <v>486</v>
      </c>
      <c r="C26" s="386" t="s">
        <v>487</v>
      </c>
      <c r="D26" s="387" t="s">
        <v>488</v>
      </c>
      <c r="E26" s="392" t="n">
        <v>963</v>
      </c>
      <c r="F26" s="393" t="n">
        <v>960</v>
      </c>
      <c r="G26" s="401" t="n">
        <v>960</v>
      </c>
      <c r="H26" s="391" t="n">
        <v>953</v>
      </c>
      <c r="I26" s="391" t="n">
        <v>953</v>
      </c>
      <c r="J26" s="391" t="n">
        <v>947</v>
      </c>
    </row>
    <row r="27" customFormat="false" ht="14.25" hidden="false" customHeight="true" outlineLevel="0" collapsed="false">
      <c r="A27" s="397" t="s">
        <v>420</v>
      </c>
      <c r="B27" s="397"/>
      <c r="C27" s="398"/>
      <c r="D27" s="399"/>
      <c r="E27" s="392"/>
      <c r="F27" s="393"/>
      <c r="G27" s="394"/>
      <c r="H27" s="391"/>
      <c r="I27" s="391"/>
      <c r="J27" s="391"/>
    </row>
    <row r="28" customFormat="false" ht="14.25" hidden="false" customHeight="true" outlineLevel="0" collapsed="false">
      <c r="B28" s="385" t="s">
        <v>489</v>
      </c>
      <c r="C28" s="386" t="s">
        <v>490</v>
      </c>
      <c r="D28" s="387" t="s">
        <v>491</v>
      </c>
      <c r="E28" s="392" t="n">
        <v>163070</v>
      </c>
      <c r="F28" s="393" t="n">
        <v>167300</v>
      </c>
      <c r="G28" s="401" t="n">
        <v>153300</v>
      </c>
      <c r="H28" s="391" t="n">
        <v>151300</v>
      </c>
      <c r="I28" s="391" t="n">
        <v>141600</v>
      </c>
      <c r="J28" s="391" t="n">
        <v>134863</v>
      </c>
    </row>
    <row r="29" customFormat="false" ht="14.25" hidden="false" customHeight="true" outlineLevel="0" collapsed="false">
      <c r="B29" s="385"/>
      <c r="C29" s="396" t="s">
        <v>492</v>
      </c>
      <c r="D29" s="387"/>
      <c r="E29" s="392"/>
      <c r="F29" s="393"/>
      <c r="G29" s="401"/>
      <c r="H29" s="391"/>
      <c r="I29" s="391"/>
      <c r="J29" s="391"/>
    </row>
    <row r="30" customFormat="false" ht="14.25" hidden="false" customHeight="true" outlineLevel="0" collapsed="false">
      <c r="B30" s="385" t="s">
        <v>493</v>
      </c>
      <c r="C30" s="386" t="s">
        <v>494</v>
      </c>
      <c r="D30" s="387" t="s">
        <v>445</v>
      </c>
      <c r="E30" s="392" t="n">
        <v>358</v>
      </c>
      <c r="F30" s="393" t="n">
        <v>351</v>
      </c>
      <c r="G30" s="394" t="n">
        <v>358</v>
      </c>
      <c r="H30" s="391" t="n">
        <v>373</v>
      </c>
      <c r="I30" s="391" t="n">
        <v>373</v>
      </c>
      <c r="J30" s="391" t="n">
        <v>373</v>
      </c>
    </row>
    <row r="31" customFormat="false" ht="14.25" hidden="false" customHeight="true" outlineLevel="0" collapsed="false">
      <c r="B31" s="385" t="s">
        <v>495</v>
      </c>
      <c r="C31" s="386" t="s">
        <v>496</v>
      </c>
      <c r="D31" s="387" t="s">
        <v>497</v>
      </c>
      <c r="E31" s="392" t="n">
        <v>519</v>
      </c>
      <c r="F31" s="393" t="n">
        <v>519</v>
      </c>
      <c r="G31" s="394" t="n">
        <v>519</v>
      </c>
      <c r="H31" s="391" t="n">
        <v>508</v>
      </c>
      <c r="I31" s="391" t="n">
        <v>508</v>
      </c>
      <c r="J31" s="391" t="n">
        <v>508</v>
      </c>
    </row>
    <row r="32" customFormat="false" ht="14.25" hidden="false" customHeight="true" outlineLevel="0" collapsed="false">
      <c r="A32" s="397" t="s">
        <v>421</v>
      </c>
      <c r="B32" s="397"/>
      <c r="C32" s="398"/>
      <c r="D32" s="399"/>
      <c r="E32" s="392"/>
      <c r="F32" s="393"/>
      <c r="G32" s="394"/>
      <c r="H32" s="391"/>
      <c r="I32" s="391"/>
      <c r="J32" s="391"/>
    </row>
    <row r="33" customFormat="false" ht="14.25" hidden="false" customHeight="true" outlineLevel="0" collapsed="false">
      <c r="B33" s="385" t="s">
        <v>498</v>
      </c>
      <c r="C33" s="402" t="s">
        <v>499</v>
      </c>
      <c r="D33" s="387" t="s">
        <v>500</v>
      </c>
      <c r="E33" s="392" t="n">
        <v>44100</v>
      </c>
      <c r="F33" s="393" t="n">
        <v>35280</v>
      </c>
      <c r="G33" s="401" t="n">
        <v>35280</v>
      </c>
      <c r="H33" s="391" t="n">
        <v>44100</v>
      </c>
      <c r="I33" s="391" t="n">
        <v>33880</v>
      </c>
      <c r="J33" s="391" t="n">
        <v>32550</v>
      </c>
    </row>
    <row r="34" customFormat="false" ht="14.25" hidden="false" customHeight="true" outlineLevel="0" collapsed="false">
      <c r="B34" s="385" t="s">
        <v>501</v>
      </c>
      <c r="C34" s="386" t="s">
        <v>502</v>
      </c>
      <c r="D34" s="387" t="s">
        <v>503</v>
      </c>
      <c r="E34" s="392" t="n">
        <v>4935</v>
      </c>
      <c r="F34" s="393" t="n">
        <v>3965</v>
      </c>
      <c r="G34" s="394" t="n">
        <v>3965</v>
      </c>
      <c r="H34" s="391" t="n">
        <v>4935</v>
      </c>
      <c r="I34" s="391" t="n">
        <v>3965</v>
      </c>
      <c r="J34" s="391" t="n">
        <v>3965</v>
      </c>
    </row>
    <row r="35" customFormat="false" ht="14.25" hidden="false" customHeight="true" outlineLevel="0" collapsed="false">
      <c r="B35" s="385" t="s">
        <v>504</v>
      </c>
      <c r="C35" s="386" t="s">
        <v>505</v>
      </c>
      <c r="D35" s="387" t="s">
        <v>500</v>
      </c>
      <c r="E35" s="392" t="n">
        <v>866</v>
      </c>
      <c r="F35" s="393" t="n">
        <v>866</v>
      </c>
      <c r="G35" s="394" t="n">
        <v>866</v>
      </c>
      <c r="H35" s="391" t="n">
        <v>874</v>
      </c>
      <c r="I35" s="391" t="n">
        <v>874</v>
      </c>
      <c r="J35" s="391" t="n">
        <v>874</v>
      </c>
    </row>
    <row r="36" customFormat="false" ht="14.25" hidden="false" customHeight="true" outlineLevel="0" collapsed="false">
      <c r="A36" s="397" t="s">
        <v>506</v>
      </c>
      <c r="B36" s="397"/>
      <c r="C36" s="398"/>
      <c r="D36" s="399"/>
      <c r="E36" s="392"/>
      <c r="F36" s="393"/>
      <c r="G36" s="394"/>
      <c r="H36" s="391"/>
      <c r="I36" s="391"/>
      <c r="J36" s="391"/>
    </row>
    <row r="37" customFormat="false" ht="14.25" hidden="false" customHeight="true" outlineLevel="0" collapsed="false">
      <c r="B37" s="385" t="s">
        <v>507</v>
      </c>
      <c r="C37" s="386" t="s">
        <v>508</v>
      </c>
      <c r="D37" s="387" t="s">
        <v>497</v>
      </c>
      <c r="E37" s="392" t="n">
        <v>1771</v>
      </c>
      <c r="F37" s="393" t="n">
        <v>1771</v>
      </c>
      <c r="G37" s="394" t="n">
        <v>1771</v>
      </c>
      <c r="H37" s="391" t="n">
        <v>1771</v>
      </c>
      <c r="I37" s="391" t="n">
        <v>1771</v>
      </c>
      <c r="J37" s="391" t="n">
        <v>1771</v>
      </c>
    </row>
    <row r="38" customFormat="false" ht="14.25" hidden="false" customHeight="true" outlineLevel="0" collapsed="false">
      <c r="A38" s="397" t="s">
        <v>423</v>
      </c>
      <c r="B38" s="397"/>
      <c r="C38" s="398"/>
      <c r="D38" s="399"/>
      <c r="E38" s="392"/>
      <c r="F38" s="393"/>
      <c r="G38" s="394"/>
      <c r="H38" s="391"/>
      <c r="I38" s="391"/>
      <c r="J38" s="391"/>
    </row>
    <row r="39" customFormat="false" ht="14.25" hidden="false" customHeight="true" outlineLevel="0" collapsed="false">
      <c r="B39" s="385" t="s">
        <v>509</v>
      </c>
      <c r="C39" s="386" t="s">
        <v>510</v>
      </c>
      <c r="D39" s="387" t="s">
        <v>511</v>
      </c>
      <c r="E39" s="392" t="n">
        <v>99</v>
      </c>
      <c r="F39" s="393" t="n">
        <v>99</v>
      </c>
      <c r="G39" s="401" t="n">
        <v>99</v>
      </c>
      <c r="H39" s="391" t="n">
        <v>111</v>
      </c>
      <c r="I39" s="391" t="n">
        <v>111</v>
      </c>
      <c r="J39" s="391" t="n">
        <v>110</v>
      </c>
    </row>
    <row r="40" customFormat="false" ht="14.25" hidden="false" customHeight="true" outlineLevel="0" collapsed="false">
      <c r="A40" s="397" t="s">
        <v>512</v>
      </c>
      <c r="B40" s="397"/>
      <c r="C40" s="398"/>
      <c r="D40" s="399"/>
      <c r="E40" s="392"/>
      <c r="F40" s="393"/>
      <c r="G40" s="394"/>
      <c r="H40" s="395"/>
      <c r="I40" s="391"/>
      <c r="J40" s="391"/>
    </row>
    <row r="41" customFormat="false" ht="14.25" hidden="false" customHeight="true" outlineLevel="0" collapsed="false">
      <c r="B41" s="403" t="s">
        <v>513</v>
      </c>
      <c r="C41" s="386" t="s">
        <v>514</v>
      </c>
      <c r="D41" s="387" t="s">
        <v>481</v>
      </c>
      <c r="E41" s="388" t="n">
        <v>26000</v>
      </c>
      <c r="F41" s="389" t="n">
        <v>26000</v>
      </c>
      <c r="G41" s="404" t="n">
        <v>26000</v>
      </c>
      <c r="H41" s="391" t="n">
        <v>26000</v>
      </c>
      <c r="I41" s="391" t="n">
        <v>26000</v>
      </c>
      <c r="J41" s="391" t="n">
        <v>26000</v>
      </c>
    </row>
    <row r="42" customFormat="false" ht="14.25" hidden="false" customHeight="true" outlineLevel="0" collapsed="false">
      <c r="B42" s="385" t="s">
        <v>515</v>
      </c>
      <c r="C42" s="386" t="s">
        <v>516</v>
      </c>
      <c r="D42" s="387" t="s">
        <v>481</v>
      </c>
      <c r="E42" s="392" t="n">
        <v>18200</v>
      </c>
      <c r="F42" s="393" t="n">
        <v>18200</v>
      </c>
      <c r="G42" s="401" t="n">
        <v>18200</v>
      </c>
      <c r="H42" s="391" t="n">
        <v>18200</v>
      </c>
      <c r="I42" s="391" t="n">
        <v>18200</v>
      </c>
      <c r="J42" s="391" t="n">
        <v>18200</v>
      </c>
    </row>
    <row r="43" customFormat="false" ht="14.25" hidden="false" customHeight="true" outlineLevel="0" collapsed="false">
      <c r="A43" s="397" t="s">
        <v>517</v>
      </c>
      <c r="B43" s="397"/>
      <c r="C43" s="398"/>
      <c r="D43" s="399"/>
      <c r="E43" s="388"/>
      <c r="F43" s="389"/>
      <c r="G43" s="404"/>
      <c r="H43" s="391"/>
      <c r="I43" s="391"/>
      <c r="J43" s="391"/>
    </row>
    <row r="44" customFormat="false" ht="14.25" hidden="false" customHeight="true" outlineLevel="0" collapsed="false">
      <c r="B44" s="385" t="s">
        <v>518</v>
      </c>
      <c r="C44" s="396" t="s">
        <v>519</v>
      </c>
      <c r="D44" s="387" t="s">
        <v>491</v>
      </c>
      <c r="E44" s="392" t="n">
        <v>144900</v>
      </c>
      <c r="F44" s="393" t="n">
        <v>144900</v>
      </c>
      <c r="G44" s="401" t="n">
        <v>138250</v>
      </c>
      <c r="H44" s="391" t="n">
        <v>148580</v>
      </c>
      <c r="I44" s="391" t="n">
        <v>191270</v>
      </c>
      <c r="J44" s="391" t="n">
        <v>143850</v>
      </c>
    </row>
    <row r="45" customFormat="false" ht="14.25" hidden="false" customHeight="true" outlineLevel="0" collapsed="false">
      <c r="B45" s="385"/>
      <c r="C45" s="386" t="s">
        <v>520</v>
      </c>
      <c r="D45" s="387"/>
      <c r="E45" s="392"/>
      <c r="F45" s="393"/>
      <c r="G45" s="401"/>
      <c r="H45" s="391"/>
      <c r="I45" s="391"/>
      <c r="J45" s="391"/>
    </row>
    <row r="46" customFormat="false" ht="14.25" hidden="false" customHeight="true" outlineLevel="0" collapsed="false">
      <c r="B46" s="385" t="s">
        <v>521</v>
      </c>
      <c r="C46" s="386" t="s">
        <v>522</v>
      </c>
      <c r="D46" s="387" t="s">
        <v>481</v>
      </c>
      <c r="E46" s="392" t="n">
        <v>6892</v>
      </c>
      <c r="F46" s="393" t="n">
        <v>6892</v>
      </c>
      <c r="G46" s="394" t="n">
        <v>6892</v>
      </c>
      <c r="H46" s="393" t="n">
        <v>6892</v>
      </c>
      <c r="I46" s="393" t="n">
        <v>6892</v>
      </c>
      <c r="J46" s="391" t="n">
        <v>6892</v>
      </c>
    </row>
    <row r="47" customFormat="false" ht="14.25" hidden="false" customHeight="true" outlineLevel="0" collapsed="false">
      <c r="A47" s="397" t="s">
        <v>523</v>
      </c>
      <c r="B47" s="397"/>
      <c r="C47" s="398"/>
      <c r="D47" s="399"/>
      <c r="E47" s="392"/>
      <c r="F47" s="393"/>
      <c r="G47" s="401"/>
      <c r="H47" s="393"/>
      <c r="I47" s="393"/>
      <c r="J47" s="391"/>
    </row>
    <row r="48" customFormat="false" ht="14.25" hidden="false" customHeight="true" outlineLevel="0" collapsed="false">
      <c r="B48" s="405" t="s">
        <v>524</v>
      </c>
      <c r="C48" s="386" t="s">
        <v>525</v>
      </c>
      <c r="D48" s="406" t="s">
        <v>526</v>
      </c>
      <c r="E48" s="392" t="n">
        <v>7265</v>
      </c>
      <c r="F48" s="393" t="n">
        <v>7265</v>
      </c>
      <c r="G48" s="401" t="n">
        <v>7265</v>
      </c>
      <c r="H48" s="393" t="n">
        <v>7307</v>
      </c>
      <c r="I48" s="393" t="n">
        <v>7307</v>
      </c>
      <c r="J48" s="391" t="n">
        <v>7307</v>
      </c>
    </row>
    <row r="49" customFormat="false" ht="14.25" hidden="false" customHeight="true" outlineLevel="0" collapsed="false">
      <c r="A49" s="407" t="s">
        <v>128</v>
      </c>
      <c r="B49" s="407"/>
      <c r="C49" s="67" t="s">
        <v>527</v>
      </c>
      <c r="D49" s="408"/>
      <c r="E49" s="408"/>
      <c r="F49" s="408"/>
      <c r="G49" s="408"/>
      <c r="H49" s="409"/>
      <c r="I49" s="409"/>
      <c r="J49" s="410"/>
    </row>
    <row r="50" customFormat="false" ht="12" hidden="false" customHeight="true" outlineLevel="0" collapsed="false">
      <c r="A50" s="411"/>
      <c r="B50" s="412" t="s">
        <v>528</v>
      </c>
      <c r="C50" s="408"/>
      <c r="D50" s="408"/>
      <c r="E50" s="408"/>
      <c r="F50" s="408"/>
      <c r="G50" s="408"/>
      <c r="H50" s="413"/>
      <c r="I50" s="413"/>
      <c r="J50" s="414"/>
    </row>
    <row r="51" customFormat="false" ht="14.25" hidden="false" customHeight="true" outlineLevel="0" collapsed="false">
      <c r="A51" s="415"/>
      <c r="B51" s="416" t="s">
        <v>529</v>
      </c>
      <c r="C51" s="364"/>
      <c r="H51" s="414"/>
      <c r="I51" s="414"/>
    </row>
    <row r="53" customFormat="false" ht="14.25" hidden="false" customHeight="true" outlineLevel="0" collapsed="false">
      <c r="B53" s="385"/>
      <c r="C53" s="414"/>
      <c r="D53" s="417"/>
      <c r="E53" s="393"/>
      <c r="F53" s="393"/>
      <c r="G53" s="393"/>
      <c r="J53" s="391"/>
    </row>
    <row r="55" customFormat="false" ht="14.25" hidden="false" customHeight="true" outlineLevel="0" collapsed="false">
      <c r="H55" s="391"/>
      <c r="I55" s="391"/>
    </row>
  </sheetData>
  <mergeCells count="17">
    <mergeCell ref="A1:J1"/>
    <mergeCell ref="A3:B4"/>
    <mergeCell ref="C3:C4"/>
    <mergeCell ref="D3:D4"/>
    <mergeCell ref="E3:G3"/>
    <mergeCell ref="H3:J3"/>
    <mergeCell ref="A5:B5"/>
    <mergeCell ref="A22:B22"/>
    <mergeCell ref="A24:B24"/>
    <mergeCell ref="A27:B27"/>
    <mergeCell ref="A32:B32"/>
    <mergeCell ref="A36:B36"/>
    <mergeCell ref="A38:B38"/>
    <mergeCell ref="A40:B40"/>
    <mergeCell ref="A43:B43"/>
    <mergeCell ref="A47:B47"/>
    <mergeCell ref="A49:B49"/>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3" min="2" style="1" width="1.62"/>
    <col collapsed="false" customWidth="true" hidden="false" outlineLevel="0" max="4" min="4" style="1" width="1.99"/>
    <col collapsed="false" customWidth="true" hidden="false" outlineLevel="0" max="5" min="5" style="1" width="1.62"/>
    <col collapsed="false" customWidth="true" hidden="false" outlineLevel="0" max="6" min="6" style="1" width="14.62"/>
    <col collapsed="false" customWidth="false" hidden="false" outlineLevel="0" max="9" min="7" style="1" width="10.62"/>
    <col collapsed="false" customWidth="true" hidden="false" outlineLevel="0" max="12" min="10" style="1" width="1.62"/>
    <col collapsed="false" customWidth="true" hidden="false" outlineLevel="0" max="13" min="13" style="1" width="14.62"/>
    <col collapsed="false" customWidth="true" hidden="false" outlineLevel="0" max="15" min="14" style="1" width="9.12"/>
    <col collapsed="false" customWidth="true" hidden="false" outlineLevel="0" max="16" min="16" style="1" width="10.74"/>
    <col collapsed="false" customWidth="false" hidden="false" outlineLevel="0" max="257" min="17" style="1" width="10.62"/>
  </cols>
  <sheetData>
    <row r="1" customFormat="false" ht="14.25" hidden="false" customHeight="true" outlineLevel="0" collapsed="false">
      <c r="A1" s="100" t="s">
        <v>530</v>
      </c>
      <c r="B1" s="100"/>
      <c r="C1" s="100"/>
      <c r="D1" s="100"/>
      <c r="E1" s="100"/>
      <c r="F1" s="100"/>
      <c r="G1" s="100"/>
      <c r="H1" s="100"/>
      <c r="I1" s="100"/>
      <c r="J1" s="100"/>
      <c r="K1" s="100"/>
      <c r="L1" s="100"/>
      <c r="M1" s="100"/>
      <c r="N1" s="100"/>
      <c r="O1" s="100"/>
      <c r="P1" s="100"/>
    </row>
    <row r="2" customFormat="false" ht="14.25" hidden="false" customHeight="true" outlineLevel="0" collapsed="false">
      <c r="P2" s="122" t="s">
        <v>531</v>
      </c>
    </row>
    <row r="3" customFormat="false" ht="14.25" hidden="false" customHeight="true" outlineLevel="0" collapsed="false">
      <c r="A3" s="418" t="s">
        <v>532</v>
      </c>
      <c r="B3" s="418"/>
      <c r="C3" s="418"/>
      <c r="D3" s="418"/>
      <c r="E3" s="418"/>
      <c r="F3" s="418"/>
      <c r="G3" s="419" t="s">
        <v>533</v>
      </c>
      <c r="H3" s="419" t="s">
        <v>534</v>
      </c>
      <c r="I3" s="420" t="s">
        <v>535</v>
      </c>
      <c r="J3" s="421" t="s">
        <v>532</v>
      </c>
      <c r="K3" s="421"/>
      <c r="L3" s="421"/>
      <c r="M3" s="421"/>
      <c r="N3" s="419" t="s">
        <v>533</v>
      </c>
      <c r="O3" s="419" t="s">
        <v>534</v>
      </c>
      <c r="P3" s="420" t="s">
        <v>535</v>
      </c>
      <c r="Q3" s="79"/>
    </row>
    <row r="4" customFormat="false" ht="14.25" hidden="false" customHeight="true" outlineLevel="0" collapsed="false">
      <c r="A4" s="422" t="s">
        <v>536</v>
      </c>
      <c r="B4" s="422"/>
      <c r="C4" s="422"/>
      <c r="D4" s="422"/>
      <c r="E4" s="422"/>
      <c r="F4" s="422"/>
      <c r="G4" s="423" t="n">
        <v>49</v>
      </c>
      <c r="H4" s="423" t="n">
        <v>54</v>
      </c>
      <c r="I4" s="423" t="n">
        <v>51</v>
      </c>
      <c r="J4" s="424"/>
      <c r="K4" s="46"/>
      <c r="L4" s="84"/>
      <c r="M4" s="425" t="s">
        <v>537</v>
      </c>
      <c r="N4" s="426" t="n">
        <v>1970</v>
      </c>
      <c r="O4" s="423" t="n">
        <v>3159</v>
      </c>
      <c r="P4" s="423" t="n">
        <v>1453</v>
      </c>
    </row>
    <row r="5" customFormat="false" ht="14.25" hidden="false" customHeight="true" outlineLevel="0" collapsed="false">
      <c r="A5" s="427" t="s">
        <v>538</v>
      </c>
      <c r="B5" s="427"/>
      <c r="C5" s="427"/>
      <c r="D5" s="427"/>
      <c r="E5" s="427"/>
      <c r="F5" s="427"/>
      <c r="G5" s="428" t="n">
        <v>3.76</v>
      </c>
      <c r="H5" s="428" t="n">
        <v>3.78</v>
      </c>
      <c r="I5" s="428" t="n">
        <v>3.67</v>
      </c>
      <c r="J5" s="429"/>
      <c r="L5" s="80"/>
      <c r="M5" s="203" t="s">
        <v>539</v>
      </c>
      <c r="N5" s="430" t="n">
        <v>2383</v>
      </c>
      <c r="O5" s="423" t="n">
        <v>2082</v>
      </c>
      <c r="P5" s="423" t="n">
        <v>2252</v>
      </c>
    </row>
    <row r="6" customFormat="false" ht="14.25" hidden="false" customHeight="true" outlineLevel="0" collapsed="false">
      <c r="A6" s="427" t="s">
        <v>540</v>
      </c>
      <c r="B6" s="427"/>
      <c r="C6" s="427"/>
      <c r="D6" s="427"/>
      <c r="E6" s="427"/>
      <c r="F6" s="427"/>
      <c r="G6" s="428" t="n">
        <v>1.59</v>
      </c>
      <c r="H6" s="428" t="n">
        <v>1.56</v>
      </c>
      <c r="I6" s="428" t="n">
        <v>1.57</v>
      </c>
      <c r="J6" s="429"/>
      <c r="L6" s="80"/>
      <c r="M6" s="203" t="s">
        <v>541</v>
      </c>
      <c r="N6" s="431" t="n">
        <v>575</v>
      </c>
      <c r="O6" s="432" t="n">
        <v>613</v>
      </c>
      <c r="P6" s="432" t="n">
        <v>592</v>
      </c>
    </row>
    <row r="7" customFormat="false" ht="14.25" hidden="false" customHeight="true" outlineLevel="0" collapsed="false">
      <c r="A7" s="427" t="s">
        <v>542</v>
      </c>
      <c r="B7" s="427"/>
      <c r="C7" s="427"/>
      <c r="D7" s="427"/>
      <c r="E7" s="427"/>
      <c r="F7" s="427"/>
      <c r="G7" s="433" t="n">
        <v>41</v>
      </c>
      <c r="H7" s="433" t="n">
        <v>40.5</v>
      </c>
      <c r="I7" s="433" t="n">
        <v>41.8</v>
      </c>
      <c r="J7" s="429"/>
      <c r="L7" s="427" t="s">
        <v>421</v>
      </c>
      <c r="M7" s="427"/>
      <c r="N7" s="430" t="n">
        <v>11974</v>
      </c>
      <c r="O7" s="423" t="n">
        <v>11938</v>
      </c>
      <c r="P7" s="423" t="n">
        <v>14280</v>
      </c>
    </row>
    <row r="8" customFormat="false" ht="14.25" hidden="false" customHeight="true" outlineLevel="0" collapsed="false">
      <c r="A8" s="434" t="s">
        <v>543</v>
      </c>
      <c r="B8" s="434"/>
      <c r="C8" s="434"/>
      <c r="D8" s="434"/>
      <c r="E8" s="434"/>
      <c r="F8" s="434"/>
      <c r="G8" s="435" t="n">
        <v>929336</v>
      </c>
      <c r="H8" s="435" t="n">
        <v>1211403</v>
      </c>
      <c r="I8" s="435" t="n">
        <v>1186978</v>
      </c>
      <c r="J8" s="429"/>
      <c r="L8" s="80"/>
      <c r="M8" s="203" t="s">
        <v>544</v>
      </c>
      <c r="N8" s="430" t="n">
        <v>0</v>
      </c>
      <c r="O8" s="423" t="n">
        <v>53</v>
      </c>
      <c r="P8" s="423" t="n">
        <v>570</v>
      </c>
    </row>
    <row r="9" customFormat="false" ht="14.25" hidden="false" customHeight="true" outlineLevel="0" collapsed="false">
      <c r="B9" s="434" t="s">
        <v>545</v>
      </c>
      <c r="C9" s="434"/>
      <c r="D9" s="434"/>
      <c r="E9" s="434"/>
      <c r="F9" s="434"/>
      <c r="G9" s="435" t="n">
        <v>478053</v>
      </c>
      <c r="H9" s="435" t="n">
        <v>796195</v>
      </c>
      <c r="I9" s="435" t="n">
        <v>714909</v>
      </c>
      <c r="J9" s="429"/>
      <c r="L9" s="80"/>
      <c r="M9" s="203" t="s">
        <v>546</v>
      </c>
      <c r="N9" s="430" t="n">
        <v>4291</v>
      </c>
      <c r="O9" s="423" t="n">
        <v>3339</v>
      </c>
      <c r="P9" s="423" t="n">
        <v>4635</v>
      </c>
    </row>
    <row r="10" customFormat="false" ht="14.25" hidden="false" customHeight="true" outlineLevel="0" collapsed="false">
      <c r="C10" s="427" t="s">
        <v>547</v>
      </c>
      <c r="D10" s="427"/>
      <c r="E10" s="427"/>
      <c r="F10" s="427"/>
      <c r="G10" s="423" t="n">
        <v>470999</v>
      </c>
      <c r="H10" s="423" t="n">
        <v>790948</v>
      </c>
      <c r="I10" s="423" t="n">
        <v>709201</v>
      </c>
      <c r="J10" s="429"/>
      <c r="L10" s="80"/>
      <c r="M10" s="436" t="s">
        <v>548</v>
      </c>
      <c r="N10" s="430" t="n">
        <v>2412</v>
      </c>
      <c r="O10" s="423" t="n">
        <v>2832</v>
      </c>
      <c r="P10" s="423" t="n">
        <v>3825</v>
      </c>
    </row>
    <row r="11" customFormat="false" ht="14.25" hidden="false" customHeight="true" outlineLevel="0" collapsed="false">
      <c r="D11" s="427" t="s">
        <v>549</v>
      </c>
      <c r="E11" s="427"/>
      <c r="F11" s="427"/>
      <c r="G11" s="423" t="n">
        <v>468405</v>
      </c>
      <c r="H11" s="423" t="n">
        <v>760983</v>
      </c>
      <c r="I11" s="423" t="n">
        <v>704405</v>
      </c>
      <c r="J11" s="429"/>
      <c r="L11" s="80"/>
      <c r="M11" s="203" t="s">
        <v>550</v>
      </c>
      <c r="N11" s="430" t="n">
        <v>1047</v>
      </c>
      <c r="O11" s="423" t="n">
        <v>1797</v>
      </c>
      <c r="P11" s="423" t="n">
        <v>1537</v>
      </c>
    </row>
    <row r="12" customFormat="false" ht="14.25" hidden="false" customHeight="true" outlineLevel="0" collapsed="false">
      <c r="E12" s="427" t="s">
        <v>551</v>
      </c>
      <c r="F12" s="427"/>
      <c r="G12" s="423" t="n">
        <v>398558</v>
      </c>
      <c r="H12" s="423" t="n">
        <v>629450</v>
      </c>
      <c r="I12" s="423" t="n">
        <v>601289</v>
      </c>
      <c r="J12" s="429"/>
      <c r="L12" s="80"/>
      <c r="M12" s="203" t="s">
        <v>552</v>
      </c>
      <c r="N12" s="430" t="n">
        <v>134</v>
      </c>
      <c r="O12" s="423" t="n">
        <v>212</v>
      </c>
      <c r="P12" s="423" t="n">
        <v>79</v>
      </c>
    </row>
    <row r="13" customFormat="false" ht="14.25" hidden="false" customHeight="true" outlineLevel="0" collapsed="false">
      <c r="E13" s="437"/>
      <c r="F13" s="427" t="s">
        <v>553</v>
      </c>
      <c r="G13" s="423" t="n">
        <v>395517</v>
      </c>
      <c r="H13" s="423" t="n">
        <v>387423</v>
      </c>
      <c r="I13" s="423" t="n">
        <v>388843</v>
      </c>
      <c r="J13" s="429"/>
      <c r="L13" s="80"/>
      <c r="M13" s="203" t="s">
        <v>554</v>
      </c>
      <c r="N13" s="430" t="n">
        <v>938</v>
      </c>
      <c r="O13" s="423" t="n">
        <v>1260</v>
      </c>
      <c r="P13" s="423" t="n">
        <v>935</v>
      </c>
    </row>
    <row r="14" customFormat="false" ht="14.25" hidden="false" customHeight="true" outlineLevel="0" collapsed="false">
      <c r="E14" s="437"/>
      <c r="F14" s="427" t="s">
        <v>555</v>
      </c>
      <c r="G14" s="423" t="n">
        <v>3040</v>
      </c>
      <c r="H14" s="423" t="n">
        <v>1770</v>
      </c>
      <c r="I14" s="423" t="n">
        <v>1793</v>
      </c>
      <c r="J14" s="429"/>
      <c r="L14" s="80"/>
      <c r="M14" s="203" t="s">
        <v>556</v>
      </c>
      <c r="N14" s="430" t="n">
        <v>1498</v>
      </c>
      <c r="O14" s="423" t="n">
        <v>1151</v>
      </c>
      <c r="P14" s="423" t="n">
        <v>1129</v>
      </c>
    </row>
    <row r="15" customFormat="false" ht="14.25" hidden="false" customHeight="true" outlineLevel="0" collapsed="false">
      <c r="E15" s="437"/>
      <c r="F15" s="427" t="s">
        <v>557</v>
      </c>
      <c r="G15" s="423" t="n">
        <v>0</v>
      </c>
      <c r="H15" s="423" t="n">
        <v>240257</v>
      </c>
      <c r="I15" s="423" t="n">
        <v>210653</v>
      </c>
      <c r="J15" s="429"/>
      <c r="L15" s="80"/>
      <c r="M15" s="203" t="s">
        <v>558</v>
      </c>
      <c r="N15" s="430" t="n">
        <v>1653</v>
      </c>
      <c r="O15" s="423" t="n">
        <v>1296</v>
      </c>
      <c r="P15" s="423" t="n">
        <v>1570</v>
      </c>
    </row>
    <row r="16" customFormat="false" ht="14.25" hidden="false" customHeight="true" outlineLevel="0" collapsed="false">
      <c r="E16" s="438" t="s">
        <v>559</v>
      </c>
      <c r="F16" s="438"/>
      <c r="G16" s="423" t="n">
        <v>61173</v>
      </c>
      <c r="H16" s="423" t="n">
        <v>121792</v>
      </c>
      <c r="I16" s="423" t="n">
        <v>92880</v>
      </c>
      <c r="J16" s="429"/>
      <c r="L16" s="427" t="s">
        <v>506</v>
      </c>
      <c r="M16" s="427"/>
      <c r="N16" s="430" t="n">
        <v>8678</v>
      </c>
      <c r="O16" s="423" t="n">
        <v>14617</v>
      </c>
      <c r="P16" s="423" t="n">
        <v>8068</v>
      </c>
    </row>
    <row r="17" customFormat="false" ht="14.25" hidden="false" customHeight="true" outlineLevel="0" collapsed="false">
      <c r="E17" s="427" t="s">
        <v>560</v>
      </c>
      <c r="F17" s="427"/>
      <c r="G17" s="423" t="n">
        <v>8673</v>
      </c>
      <c r="H17" s="423" t="n">
        <v>9741</v>
      </c>
      <c r="I17" s="423" t="n">
        <v>10235</v>
      </c>
      <c r="J17" s="429"/>
      <c r="L17" s="80"/>
      <c r="M17" s="203" t="s">
        <v>561</v>
      </c>
      <c r="N17" s="430" t="n">
        <v>1022</v>
      </c>
      <c r="O17" s="423" t="n">
        <v>1222</v>
      </c>
      <c r="P17" s="423" t="n">
        <v>1218</v>
      </c>
    </row>
    <row r="18" customFormat="false" ht="14.25" hidden="false" customHeight="true" outlineLevel="0" collapsed="false">
      <c r="D18" s="427" t="s">
        <v>562</v>
      </c>
      <c r="E18" s="427"/>
      <c r="F18" s="427"/>
      <c r="G18" s="423" t="n">
        <v>1542</v>
      </c>
      <c r="H18" s="423" t="n">
        <v>1631</v>
      </c>
      <c r="I18" s="423" t="n">
        <v>3215</v>
      </c>
      <c r="J18" s="429"/>
      <c r="L18" s="80"/>
      <c r="M18" s="203" t="s">
        <v>563</v>
      </c>
      <c r="N18" s="430" t="n">
        <v>512</v>
      </c>
      <c r="O18" s="423" t="n">
        <v>781</v>
      </c>
      <c r="P18" s="423" t="n">
        <v>369</v>
      </c>
    </row>
    <row r="19" customFormat="false" ht="14.25" hidden="false" customHeight="true" outlineLevel="0" collapsed="false">
      <c r="E19" s="80"/>
      <c r="F19" s="427" t="s">
        <v>564</v>
      </c>
      <c r="G19" s="423" t="n">
        <v>0</v>
      </c>
      <c r="H19" s="423" t="n">
        <v>0</v>
      </c>
      <c r="I19" s="423" t="n">
        <v>0</v>
      </c>
      <c r="J19" s="429"/>
      <c r="L19" s="80"/>
      <c r="M19" s="439" t="s">
        <v>565</v>
      </c>
      <c r="N19" s="430" t="n">
        <v>2681</v>
      </c>
      <c r="O19" s="423" t="n">
        <v>4104</v>
      </c>
      <c r="P19" s="423" t="n">
        <v>2523</v>
      </c>
    </row>
    <row r="20" customFormat="false" ht="14.25" hidden="false" customHeight="true" outlineLevel="0" collapsed="false">
      <c r="E20" s="80"/>
      <c r="F20" s="427" t="s">
        <v>566</v>
      </c>
      <c r="G20" s="423" t="n">
        <v>1076</v>
      </c>
      <c r="H20" s="423" t="n">
        <v>857</v>
      </c>
      <c r="I20" s="423" t="n">
        <v>1012</v>
      </c>
      <c r="J20" s="429"/>
      <c r="L20" s="80"/>
      <c r="M20" s="203" t="s">
        <v>567</v>
      </c>
      <c r="N20" s="430" t="n">
        <v>4463</v>
      </c>
      <c r="O20" s="423" t="n">
        <v>8510</v>
      </c>
      <c r="P20" s="423" t="n">
        <v>3958</v>
      </c>
    </row>
    <row r="21" customFormat="false" ht="14.25" hidden="false" customHeight="true" outlineLevel="0" collapsed="false">
      <c r="E21" s="80"/>
      <c r="F21" s="427" t="s">
        <v>568</v>
      </c>
      <c r="G21" s="423" t="n">
        <v>466</v>
      </c>
      <c r="H21" s="423" t="n">
        <v>774</v>
      </c>
      <c r="I21" s="423" t="n">
        <v>2203</v>
      </c>
      <c r="J21" s="429"/>
      <c r="L21" s="427" t="s">
        <v>423</v>
      </c>
      <c r="M21" s="427"/>
      <c r="N21" s="430" t="n">
        <v>66592</v>
      </c>
      <c r="O21" s="423" t="n">
        <v>48233</v>
      </c>
      <c r="P21" s="423" t="n">
        <v>38735</v>
      </c>
    </row>
    <row r="22" customFormat="false" ht="14.25" hidden="false" customHeight="true" outlineLevel="0" collapsed="false">
      <c r="D22" s="427" t="s">
        <v>569</v>
      </c>
      <c r="E22" s="427"/>
      <c r="F22" s="427"/>
      <c r="G22" s="423" t="n">
        <v>1052</v>
      </c>
      <c r="H22" s="423" t="n">
        <v>28334</v>
      </c>
      <c r="I22" s="423" t="n">
        <v>1580</v>
      </c>
      <c r="J22" s="429"/>
      <c r="L22" s="80"/>
      <c r="M22" s="203" t="s">
        <v>570</v>
      </c>
      <c r="N22" s="430" t="n">
        <v>6489</v>
      </c>
      <c r="O22" s="423" t="n">
        <v>5575</v>
      </c>
      <c r="P22" s="423" t="n">
        <v>6077</v>
      </c>
    </row>
    <row r="23" customFormat="false" ht="14.25" hidden="false" customHeight="true" outlineLevel="0" collapsed="false">
      <c r="C23" s="427" t="s">
        <v>571</v>
      </c>
      <c r="D23" s="427"/>
      <c r="E23" s="427"/>
      <c r="F23" s="427"/>
      <c r="G23" s="423" t="n">
        <v>7054</v>
      </c>
      <c r="H23" s="423" t="n">
        <v>5247</v>
      </c>
      <c r="I23" s="423" t="n">
        <v>5709</v>
      </c>
      <c r="J23" s="429"/>
      <c r="L23" s="80"/>
      <c r="M23" s="203" t="s">
        <v>572</v>
      </c>
      <c r="N23" s="430" t="n">
        <v>45589</v>
      </c>
      <c r="O23" s="423" t="n">
        <v>27626</v>
      </c>
      <c r="P23" s="423" t="n">
        <v>20209</v>
      </c>
    </row>
    <row r="24" customFormat="false" ht="14.25" hidden="false" customHeight="true" outlineLevel="0" collapsed="false">
      <c r="A24" s="80"/>
      <c r="B24" s="434" t="s">
        <v>573</v>
      </c>
      <c r="C24" s="434"/>
      <c r="D24" s="434"/>
      <c r="E24" s="434"/>
      <c r="F24" s="434"/>
      <c r="G24" s="435" t="n">
        <v>380666</v>
      </c>
      <c r="H24" s="435" t="n">
        <v>362368</v>
      </c>
      <c r="I24" s="435" t="n">
        <v>408652</v>
      </c>
      <c r="J24" s="429"/>
      <c r="L24" s="80"/>
      <c r="M24" s="203" t="s">
        <v>574</v>
      </c>
      <c r="N24" s="430" t="n">
        <v>14515</v>
      </c>
      <c r="O24" s="423" t="n">
        <v>15032</v>
      </c>
      <c r="P24" s="423" t="n">
        <v>12449</v>
      </c>
    </row>
    <row r="25" customFormat="false" ht="14.25" hidden="false" customHeight="true" outlineLevel="0" collapsed="false">
      <c r="D25" s="427" t="s">
        <v>575</v>
      </c>
      <c r="E25" s="427"/>
      <c r="F25" s="427"/>
      <c r="G25" s="423" t="n">
        <v>359673</v>
      </c>
      <c r="H25" s="423" t="n">
        <v>324276</v>
      </c>
      <c r="I25" s="423" t="n">
        <v>392803</v>
      </c>
      <c r="J25" s="429"/>
      <c r="L25" s="427" t="s">
        <v>512</v>
      </c>
      <c r="M25" s="427"/>
      <c r="N25" s="430" t="n">
        <v>18720</v>
      </c>
      <c r="O25" s="423" t="n">
        <v>17944</v>
      </c>
      <c r="P25" s="423" t="n">
        <v>18220</v>
      </c>
    </row>
    <row r="26" customFormat="false" ht="14.25" hidden="false" customHeight="true" outlineLevel="0" collapsed="false">
      <c r="D26" s="427" t="s">
        <v>576</v>
      </c>
      <c r="E26" s="427"/>
      <c r="F26" s="427"/>
      <c r="G26" s="423" t="n">
        <v>6122</v>
      </c>
      <c r="H26" s="423" t="n">
        <v>1460</v>
      </c>
      <c r="I26" s="423" t="n">
        <v>0</v>
      </c>
      <c r="J26" s="429"/>
      <c r="L26" s="80"/>
      <c r="M26" s="203" t="s">
        <v>577</v>
      </c>
      <c r="N26" s="430" t="n">
        <v>15120</v>
      </c>
      <c r="O26" s="423" t="n">
        <v>13724</v>
      </c>
      <c r="P26" s="423" t="n">
        <v>13874</v>
      </c>
    </row>
    <row r="27" customFormat="false" ht="14.25" hidden="false" customHeight="true" outlineLevel="0" collapsed="false">
      <c r="D27" s="427" t="s">
        <v>578</v>
      </c>
      <c r="E27" s="427"/>
      <c r="F27" s="427"/>
      <c r="G27" s="423" t="n">
        <v>0</v>
      </c>
      <c r="H27" s="423" t="n">
        <v>0</v>
      </c>
      <c r="I27" s="423" t="n">
        <v>0</v>
      </c>
      <c r="J27" s="429"/>
      <c r="L27" s="440"/>
      <c r="M27" s="441" t="s">
        <v>579</v>
      </c>
      <c r="N27" s="430" t="n">
        <v>465</v>
      </c>
      <c r="O27" s="423" t="n">
        <v>326</v>
      </c>
      <c r="P27" s="423" t="n">
        <v>372</v>
      </c>
    </row>
    <row r="28" customFormat="false" ht="14.25" hidden="false" customHeight="true" outlineLevel="0" collapsed="false">
      <c r="D28" s="427" t="s">
        <v>580</v>
      </c>
      <c r="E28" s="427"/>
      <c r="F28" s="427"/>
      <c r="G28" s="423" t="n">
        <v>0</v>
      </c>
      <c r="H28" s="423" t="n">
        <v>0</v>
      </c>
      <c r="I28" s="423" t="n">
        <v>0</v>
      </c>
      <c r="J28" s="429"/>
      <c r="L28" s="80"/>
      <c r="M28" s="203" t="s">
        <v>581</v>
      </c>
      <c r="N28" s="430" t="n">
        <v>3135</v>
      </c>
      <c r="O28" s="423" t="n">
        <v>3895</v>
      </c>
      <c r="P28" s="423" t="n">
        <v>3974</v>
      </c>
    </row>
    <row r="29" customFormat="false" ht="14.25" hidden="false" customHeight="true" outlineLevel="0" collapsed="false">
      <c r="D29" s="427" t="s">
        <v>582</v>
      </c>
      <c r="E29" s="427"/>
      <c r="F29" s="427"/>
      <c r="G29" s="423" t="n">
        <v>0</v>
      </c>
      <c r="H29" s="423" t="n">
        <v>0</v>
      </c>
      <c r="I29" s="423" t="n">
        <v>0</v>
      </c>
      <c r="J29" s="429"/>
      <c r="L29" s="427" t="s">
        <v>517</v>
      </c>
      <c r="M29" s="427"/>
      <c r="N29" s="430" t="n">
        <v>31054</v>
      </c>
      <c r="O29" s="423" t="n">
        <v>40855</v>
      </c>
      <c r="P29" s="423" t="n">
        <v>45963</v>
      </c>
    </row>
    <row r="30" customFormat="false" ht="14.25" hidden="false" customHeight="true" outlineLevel="0" collapsed="false">
      <c r="D30" s="427" t="s">
        <v>583</v>
      </c>
      <c r="E30" s="427"/>
      <c r="F30" s="427"/>
      <c r="G30" s="423" t="n">
        <v>4</v>
      </c>
      <c r="H30" s="423" t="n">
        <v>348</v>
      </c>
      <c r="I30" s="423" t="n">
        <v>0</v>
      </c>
      <c r="J30" s="429"/>
      <c r="L30" s="80"/>
      <c r="M30" s="203" t="s">
        <v>584</v>
      </c>
      <c r="N30" s="430" t="n">
        <v>2790</v>
      </c>
      <c r="O30" s="423" t="n">
        <v>14339</v>
      </c>
      <c r="P30" s="423" t="n">
        <v>6878</v>
      </c>
    </row>
    <row r="31" customFormat="false" ht="14.25" hidden="false" customHeight="true" outlineLevel="0" collapsed="false">
      <c r="D31" s="427" t="s">
        <v>585</v>
      </c>
      <c r="E31" s="427"/>
      <c r="F31" s="427"/>
      <c r="G31" s="423" t="n">
        <v>12681</v>
      </c>
      <c r="H31" s="423" t="n">
        <v>36283</v>
      </c>
      <c r="I31" s="423" t="n">
        <v>15696</v>
      </c>
      <c r="J31" s="429"/>
      <c r="L31" s="80"/>
      <c r="M31" s="203" t="s">
        <v>586</v>
      </c>
      <c r="N31" s="430" t="n">
        <v>4989</v>
      </c>
      <c r="O31" s="423" t="n">
        <v>5407</v>
      </c>
      <c r="P31" s="423" t="n">
        <v>5111</v>
      </c>
    </row>
    <row r="32" customFormat="false" ht="14.25" hidden="false" customHeight="true" outlineLevel="0" collapsed="false">
      <c r="D32" s="427" t="s">
        <v>587</v>
      </c>
      <c r="E32" s="427"/>
      <c r="F32" s="427"/>
      <c r="G32" s="423" t="n">
        <v>0</v>
      </c>
      <c r="H32" s="423" t="n">
        <v>0</v>
      </c>
      <c r="I32" s="423" t="n">
        <v>0</v>
      </c>
      <c r="J32" s="429"/>
      <c r="L32" s="80"/>
      <c r="M32" s="203" t="s">
        <v>588</v>
      </c>
      <c r="N32" s="430" t="n">
        <v>4678</v>
      </c>
      <c r="O32" s="423" t="n">
        <v>4201</v>
      </c>
      <c r="P32" s="423" t="n">
        <v>4733</v>
      </c>
    </row>
    <row r="33" customFormat="false" ht="14.25" hidden="false" customHeight="true" outlineLevel="0" collapsed="false">
      <c r="D33" s="427" t="s">
        <v>361</v>
      </c>
      <c r="E33" s="427"/>
      <c r="F33" s="427"/>
      <c r="G33" s="423" t="n">
        <v>2185</v>
      </c>
      <c r="H33" s="423" t="n">
        <v>0</v>
      </c>
      <c r="I33" s="423" t="n">
        <v>153</v>
      </c>
      <c r="J33" s="429"/>
      <c r="L33" s="80"/>
      <c r="M33" s="203" t="s">
        <v>589</v>
      </c>
      <c r="N33" s="430" t="n">
        <v>18598</v>
      </c>
      <c r="O33" s="423" t="n">
        <v>16907</v>
      </c>
      <c r="P33" s="423" t="n">
        <v>29241</v>
      </c>
    </row>
    <row r="34" customFormat="false" ht="14.25" hidden="false" customHeight="true" outlineLevel="0" collapsed="false">
      <c r="B34" s="427" t="s">
        <v>590</v>
      </c>
      <c r="C34" s="427"/>
      <c r="D34" s="427"/>
      <c r="E34" s="427"/>
      <c r="F34" s="427"/>
      <c r="G34" s="432" t="n">
        <v>70617</v>
      </c>
      <c r="H34" s="432" t="n">
        <v>52840</v>
      </c>
      <c r="I34" s="432" t="n">
        <v>63417</v>
      </c>
      <c r="J34" s="429"/>
      <c r="L34" s="427" t="s">
        <v>591</v>
      </c>
      <c r="M34" s="427"/>
      <c r="N34" s="430" t="n">
        <v>63865</v>
      </c>
      <c r="O34" s="423" t="n">
        <v>66516</v>
      </c>
      <c r="P34" s="423" t="n">
        <v>82632</v>
      </c>
    </row>
    <row r="35" customFormat="false" ht="14.25" hidden="false" customHeight="true" outlineLevel="0" collapsed="false">
      <c r="A35" s="434" t="s">
        <v>592</v>
      </c>
      <c r="B35" s="434"/>
      <c r="C35" s="434"/>
      <c r="D35" s="434"/>
      <c r="E35" s="434"/>
      <c r="F35" s="434"/>
      <c r="G35" s="435" t="n">
        <v>929336</v>
      </c>
      <c r="H35" s="435" t="n">
        <v>1211403</v>
      </c>
      <c r="I35" s="435" t="n">
        <v>1186978</v>
      </c>
      <c r="J35" s="429"/>
      <c r="L35" s="80"/>
      <c r="M35" s="203" t="s">
        <v>523</v>
      </c>
      <c r="N35" s="430" t="n">
        <v>21871</v>
      </c>
      <c r="O35" s="423" t="n">
        <v>21461</v>
      </c>
      <c r="P35" s="423" t="n">
        <v>20772</v>
      </c>
    </row>
    <row r="36" customFormat="false" ht="14.25" hidden="false" customHeight="true" outlineLevel="0" collapsed="false">
      <c r="B36" s="434" t="s">
        <v>593</v>
      </c>
      <c r="C36" s="434"/>
      <c r="D36" s="434"/>
      <c r="E36" s="434"/>
      <c r="F36" s="434"/>
      <c r="G36" s="435" t="n">
        <v>429422</v>
      </c>
      <c r="H36" s="435" t="n">
        <v>478064</v>
      </c>
      <c r="I36" s="435" t="n">
        <v>454738</v>
      </c>
      <c r="J36" s="429"/>
      <c r="L36" s="80"/>
      <c r="M36" s="442" t="s">
        <v>594</v>
      </c>
      <c r="N36" s="430" t="n">
        <v>14370</v>
      </c>
      <c r="O36" s="423" t="n">
        <v>26258</v>
      </c>
      <c r="P36" s="423" t="n">
        <v>37314</v>
      </c>
    </row>
    <row r="37" customFormat="false" ht="14.25" hidden="false" customHeight="true" outlineLevel="0" collapsed="false">
      <c r="C37" s="427" t="s">
        <v>595</v>
      </c>
      <c r="D37" s="427"/>
      <c r="E37" s="427"/>
      <c r="F37" s="427"/>
      <c r="G37" s="423" t="n">
        <v>329673</v>
      </c>
      <c r="H37" s="423" t="n">
        <v>337318</v>
      </c>
      <c r="I37" s="423" t="n">
        <v>334714</v>
      </c>
      <c r="J37" s="429"/>
      <c r="L37" s="80"/>
      <c r="M37" s="203" t="s">
        <v>596</v>
      </c>
      <c r="N37" s="430" t="n">
        <v>23564</v>
      </c>
      <c r="O37" s="423" t="n">
        <v>15818</v>
      </c>
      <c r="P37" s="423" t="n">
        <v>21843</v>
      </c>
    </row>
    <row r="38" customFormat="false" ht="14.25" hidden="false" customHeight="true" outlineLevel="0" collapsed="false">
      <c r="C38" s="427" t="s">
        <v>442</v>
      </c>
      <c r="D38" s="427"/>
      <c r="E38" s="427"/>
      <c r="F38" s="427"/>
      <c r="G38" s="423" t="n">
        <v>75743</v>
      </c>
      <c r="H38" s="423" t="n">
        <v>73899</v>
      </c>
      <c r="I38" s="423" t="n">
        <v>70592</v>
      </c>
      <c r="J38" s="429"/>
      <c r="L38" s="80"/>
      <c r="M38" s="203" t="s">
        <v>597</v>
      </c>
      <c r="N38" s="430" t="n">
        <v>4060</v>
      </c>
      <c r="O38" s="423" t="n">
        <v>2979</v>
      </c>
      <c r="P38" s="423" t="n">
        <v>2704</v>
      </c>
    </row>
    <row r="39" customFormat="false" ht="14.25" hidden="false" customHeight="true" outlineLevel="0" collapsed="false">
      <c r="D39" s="427" t="s">
        <v>598</v>
      </c>
      <c r="E39" s="427"/>
      <c r="F39" s="427"/>
      <c r="G39" s="423" t="n">
        <v>6360</v>
      </c>
      <c r="H39" s="423" t="n">
        <v>7192</v>
      </c>
      <c r="I39" s="423" t="n">
        <v>6336</v>
      </c>
      <c r="J39" s="429"/>
      <c r="L39" s="427" t="s">
        <v>599</v>
      </c>
      <c r="M39" s="427"/>
      <c r="N39" s="430" t="n">
        <v>99749</v>
      </c>
      <c r="O39" s="423" t="n">
        <v>140746</v>
      </c>
      <c r="P39" s="423" t="n">
        <v>120023</v>
      </c>
    </row>
    <row r="40" customFormat="false" ht="14.25" hidden="false" customHeight="true" outlineLevel="0" collapsed="false">
      <c r="D40" s="427" t="s">
        <v>600</v>
      </c>
      <c r="E40" s="427"/>
      <c r="F40" s="427"/>
      <c r="G40" s="423" t="n">
        <v>5967</v>
      </c>
      <c r="H40" s="423" t="n">
        <v>5395</v>
      </c>
      <c r="I40" s="423" t="n">
        <v>5003</v>
      </c>
      <c r="J40" s="429"/>
      <c r="L40" s="80"/>
      <c r="M40" s="203" t="s">
        <v>601</v>
      </c>
      <c r="N40" s="430" t="n">
        <v>12792</v>
      </c>
      <c r="O40" s="423" t="n">
        <v>36106</v>
      </c>
      <c r="P40" s="423" t="n">
        <v>29227</v>
      </c>
    </row>
    <row r="41" customFormat="false" ht="14.25" hidden="false" customHeight="true" outlineLevel="0" collapsed="false">
      <c r="D41" s="427" t="s">
        <v>602</v>
      </c>
      <c r="E41" s="427"/>
      <c r="F41" s="427"/>
      <c r="G41" s="423" t="n">
        <v>6277</v>
      </c>
      <c r="H41" s="423" t="n">
        <v>5490</v>
      </c>
      <c r="I41" s="423" t="n">
        <v>5253</v>
      </c>
      <c r="J41" s="429"/>
      <c r="L41" s="80"/>
      <c r="M41" s="203" t="s">
        <v>603</v>
      </c>
      <c r="N41" s="430" t="n">
        <v>12992</v>
      </c>
      <c r="O41" s="423" t="n">
        <v>15845</v>
      </c>
      <c r="P41" s="423" t="n">
        <v>13098</v>
      </c>
    </row>
    <row r="42" customFormat="false" ht="14.25" hidden="false" customHeight="true" outlineLevel="0" collapsed="false">
      <c r="D42" s="427" t="s">
        <v>604</v>
      </c>
      <c r="E42" s="427"/>
      <c r="F42" s="427"/>
      <c r="G42" s="423" t="n">
        <v>4253</v>
      </c>
      <c r="H42" s="423" t="n">
        <v>4306</v>
      </c>
      <c r="I42" s="423" t="n">
        <v>3951</v>
      </c>
      <c r="J42" s="429"/>
      <c r="L42" s="80"/>
      <c r="M42" s="203" t="s">
        <v>605</v>
      </c>
      <c r="N42" s="430" t="n">
        <v>25404</v>
      </c>
      <c r="O42" s="423" t="n">
        <v>8567</v>
      </c>
      <c r="P42" s="423" t="n">
        <v>4853</v>
      </c>
    </row>
    <row r="43" customFormat="false" ht="14.25" hidden="false" customHeight="true" outlineLevel="0" collapsed="false">
      <c r="D43" s="427" t="s">
        <v>606</v>
      </c>
      <c r="E43" s="427"/>
      <c r="F43" s="427"/>
      <c r="G43" s="423" t="n">
        <v>8539</v>
      </c>
      <c r="H43" s="423" t="n">
        <v>8294</v>
      </c>
      <c r="I43" s="423" t="n">
        <v>6803</v>
      </c>
      <c r="J43" s="429"/>
      <c r="L43" s="80"/>
      <c r="M43" s="203" t="s">
        <v>607</v>
      </c>
      <c r="N43" s="430" t="n">
        <v>48562</v>
      </c>
      <c r="O43" s="423" t="n">
        <v>80219</v>
      </c>
      <c r="P43" s="423" t="n">
        <v>72845</v>
      </c>
    </row>
    <row r="44" customFormat="false" ht="14.25" hidden="false" customHeight="true" outlineLevel="0" collapsed="false">
      <c r="D44" s="427" t="s">
        <v>608</v>
      </c>
      <c r="E44" s="427"/>
      <c r="F44" s="427"/>
      <c r="G44" s="423" t="n">
        <v>2048</v>
      </c>
      <c r="H44" s="423" t="n">
        <v>2545</v>
      </c>
      <c r="I44" s="423" t="n">
        <v>1905</v>
      </c>
      <c r="J44" s="429"/>
      <c r="L44" s="80"/>
      <c r="M44" s="203" t="s">
        <v>609</v>
      </c>
      <c r="N44" s="430" t="n">
        <v>0</v>
      </c>
      <c r="O44" s="423" t="n">
        <v>9</v>
      </c>
      <c r="P44" s="423" t="n">
        <v>0</v>
      </c>
    </row>
    <row r="45" customFormat="false" ht="14.25" hidden="false" customHeight="true" outlineLevel="0" collapsed="false">
      <c r="D45" s="427" t="s">
        <v>610</v>
      </c>
      <c r="E45" s="427"/>
      <c r="F45" s="427"/>
      <c r="G45" s="423" t="n">
        <v>3228</v>
      </c>
      <c r="H45" s="423" t="n">
        <v>3392</v>
      </c>
      <c r="I45" s="423" t="n">
        <v>2798</v>
      </c>
      <c r="J45" s="429"/>
      <c r="K45" s="434" t="s">
        <v>611</v>
      </c>
      <c r="L45" s="434"/>
      <c r="M45" s="434"/>
      <c r="N45" s="443" t="n">
        <v>458333</v>
      </c>
      <c r="O45" s="435" t="n">
        <v>674527</v>
      </c>
      <c r="P45" s="435" t="n">
        <v>661743</v>
      </c>
    </row>
    <row r="46" customFormat="false" ht="14.25" hidden="false" customHeight="true" outlineLevel="0" collapsed="false">
      <c r="D46" s="427" t="s">
        <v>612</v>
      </c>
      <c r="E46" s="427"/>
      <c r="F46" s="427"/>
      <c r="G46" s="423" t="n">
        <v>6026</v>
      </c>
      <c r="H46" s="423" t="n">
        <v>5338</v>
      </c>
      <c r="I46" s="423" t="n">
        <v>5766</v>
      </c>
      <c r="J46" s="429"/>
      <c r="K46" s="80"/>
      <c r="L46" s="80"/>
      <c r="M46" s="203" t="s">
        <v>613</v>
      </c>
      <c r="N46" s="430" t="n">
        <v>372092</v>
      </c>
      <c r="O46" s="423" t="n">
        <v>599457</v>
      </c>
      <c r="P46" s="423" t="n">
        <v>536357</v>
      </c>
    </row>
    <row r="47" customFormat="false" ht="14.25" hidden="false" customHeight="true" outlineLevel="0" collapsed="false">
      <c r="D47" s="427" t="s">
        <v>614</v>
      </c>
      <c r="E47" s="427"/>
      <c r="F47" s="427"/>
      <c r="G47" s="423" t="n">
        <v>9094</v>
      </c>
      <c r="H47" s="423" t="n">
        <v>8423</v>
      </c>
      <c r="I47" s="423" t="n">
        <v>9602</v>
      </c>
      <c r="J47" s="429"/>
      <c r="K47" s="80"/>
      <c r="L47" s="80"/>
      <c r="M47" s="203" t="s">
        <v>615</v>
      </c>
      <c r="N47" s="430" t="n">
        <v>42218</v>
      </c>
      <c r="O47" s="423" t="n">
        <v>34957</v>
      </c>
      <c r="P47" s="423" t="n">
        <v>59208</v>
      </c>
    </row>
    <row r="48" customFormat="false" ht="14.25" hidden="false" customHeight="true" outlineLevel="0" collapsed="false">
      <c r="D48" s="427" t="s">
        <v>616</v>
      </c>
      <c r="E48" s="427"/>
      <c r="F48" s="427"/>
      <c r="G48" s="423" t="n">
        <v>3823</v>
      </c>
      <c r="H48" s="423" t="n">
        <v>4195</v>
      </c>
      <c r="I48" s="423" t="n">
        <v>4611</v>
      </c>
      <c r="J48" s="429"/>
      <c r="K48" s="80"/>
      <c r="L48" s="80"/>
      <c r="M48" s="203" t="s">
        <v>617</v>
      </c>
      <c r="N48" s="430" t="n">
        <v>1332</v>
      </c>
      <c r="O48" s="423" t="n">
        <v>1412</v>
      </c>
      <c r="P48" s="423" t="n">
        <v>1045</v>
      </c>
    </row>
    <row r="49" customFormat="false" ht="14.25" hidden="false" customHeight="true" outlineLevel="0" collapsed="false">
      <c r="D49" s="427" t="s">
        <v>618</v>
      </c>
      <c r="E49" s="427"/>
      <c r="F49" s="427"/>
      <c r="G49" s="423" t="n">
        <v>4824</v>
      </c>
      <c r="H49" s="423" t="n">
        <v>4818</v>
      </c>
      <c r="I49" s="423" t="n">
        <v>3887</v>
      </c>
      <c r="J49" s="429"/>
      <c r="K49" s="80"/>
      <c r="L49" s="80"/>
      <c r="M49" s="203" t="s">
        <v>619</v>
      </c>
      <c r="N49" s="430" t="n">
        <v>23320</v>
      </c>
      <c r="O49" s="423" t="n">
        <v>23816</v>
      </c>
      <c r="P49" s="423" t="n">
        <v>45051</v>
      </c>
    </row>
    <row r="50" customFormat="false" ht="14.25" hidden="false" customHeight="true" outlineLevel="0" collapsed="false">
      <c r="D50" s="427" t="s">
        <v>620</v>
      </c>
      <c r="E50" s="427"/>
      <c r="F50" s="427"/>
      <c r="G50" s="423" t="n">
        <v>15305</v>
      </c>
      <c r="H50" s="423" t="n">
        <v>14510</v>
      </c>
      <c r="I50" s="423" t="n">
        <v>14676</v>
      </c>
      <c r="J50" s="429"/>
      <c r="K50" s="80"/>
      <c r="L50" s="80"/>
      <c r="M50" s="203" t="s">
        <v>621</v>
      </c>
      <c r="N50" s="430" t="n">
        <v>1331</v>
      </c>
      <c r="O50" s="423" t="n">
        <v>1125</v>
      </c>
      <c r="P50" s="423" t="n">
        <v>370</v>
      </c>
    </row>
    <row r="51" customFormat="false" ht="14.25" hidden="false" customHeight="true" outlineLevel="0" collapsed="false">
      <c r="B51" s="80"/>
      <c r="C51" s="427" t="s">
        <v>478</v>
      </c>
      <c r="D51" s="427"/>
      <c r="E51" s="427"/>
      <c r="F51" s="427"/>
      <c r="G51" s="423" t="n">
        <v>21104</v>
      </c>
      <c r="H51" s="423" t="n">
        <v>22228</v>
      </c>
      <c r="I51" s="423" t="n">
        <v>25680</v>
      </c>
      <c r="J51" s="429"/>
      <c r="K51" s="80"/>
      <c r="L51" s="80"/>
      <c r="M51" s="436" t="s">
        <v>622</v>
      </c>
      <c r="N51" s="430" t="n">
        <v>3291</v>
      </c>
      <c r="O51" s="423" t="n">
        <v>2935</v>
      </c>
      <c r="P51" s="423" t="n">
        <v>2734</v>
      </c>
    </row>
    <row r="52" customFormat="false" ht="14.25" hidden="false" customHeight="true" outlineLevel="0" collapsed="false">
      <c r="C52" s="80"/>
      <c r="D52" s="427" t="s">
        <v>623</v>
      </c>
      <c r="E52" s="427"/>
      <c r="F52" s="427"/>
      <c r="G52" s="423" t="n">
        <v>19697</v>
      </c>
      <c r="H52" s="423" t="n">
        <v>20888</v>
      </c>
      <c r="I52" s="423" t="n">
        <v>24296</v>
      </c>
      <c r="J52" s="429"/>
      <c r="K52" s="80"/>
      <c r="L52" s="80"/>
      <c r="M52" s="436" t="s">
        <v>624</v>
      </c>
      <c r="N52" s="430" t="n">
        <v>13092</v>
      </c>
      <c r="O52" s="423" t="n">
        <v>9910</v>
      </c>
      <c r="P52" s="423" t="n">
        <v>14757</v>
      </c>
    </row>
    <row r="53" customFormat="false" ht="14.25" hidden="false" customHeight="true" outlineLevel="0" collapsed="false">
      <c r="C53" s="80"/>
      <c r="D53" s="427" t="s">
        <v>625</v>
      </c>
      <c r="E53" s="427"/>
      <c r="F53" s="427"/>
      <c r="G53" s="423" t="n">
        <v>1407</v>
      </c>
      <c r="H53" s="423" t="n">
        <v>1340</v>
      </c>
      <c r="I53" s="423" t="n">
        <v>1384</v>
      </c>
      <c r="J53" s="429"/>
      <c r="K53" s="80"/>
      <c r="L53" s="80"/>
      <c r="M53" s="203" t="s">
        <v>626</v>
      </c>
      <c r="N53" s="430" t="n">
        <v>0</v>
      </c>
      <c r="O53" s="423" t="n">
        <v>0</v>
      </c>
      <c r="P53" s="423" t="n">
        <v>0</v>
      </c>
    </row>
    <row r="54" customFormat="false" ht="14.25" hidden="false" customHeight="true" outlineLevel="0" collapsed="false">
      <c r="B54" s="80"/>
      <c r="C54" s="427" t="s">
        <v>482</v>
      </c>
      <c r="D54" s="427"/>
      <c r="E54" s="427"/>
      <c r="F54" s="427"/>
      <c r="G54" s="423" t="n">
        <v>22281</v>
      </c>
      <c r="H54" s="423" t="n">
        <v>23450</v>
      </c>
      <c r="I54" s="423" t="n">
        <v>20056</v>
      </c>
      <c r="J54" s="429"/>
      <c r="K54" s="80"/>
      <c r="L54" s="80"/>
      <c r="M54" s="203" t="s">
        <v>361</v>
      </c>
      <c r="N54" s="430" t="n">
        <v>1657</v>
      </c>
      <c r="O54" s="423" t="n">
        <v>915</v>
      </c>
      <c r="P54" s="423" t="n">
        <v>2222</v>
      </c>
    </row>
    <row r="55" customFormat="false" ht="14.25" hidden="false" customHeight="true" outlineLevel="0" collapsed="false">
      <c r="B55" s="80"/>
      <c r="C55" s="80"/>
      <c r="D55" s="427" t="s">
        <v>627</v>
      </c>
      <c r="E55" s="427"/>
      <c r="F55" s="427"/>
      <c r="G55" s="423" t="n">
        <v>8919</v>
      </c>
      <c r="H55" s="423" t="n">
        <v>8268</v>
      </c>
      <c r="I55" s="423" t="n">
        <v>8370</v>
      </c>
      <c r="J55" s="429"/>
      <c r="K55" s="427" t="s">
        <v>628</v>
      </c>
      <c r="L55" s="427"/>
      <c r="M55" s="427"/>
      <c r="N55" s="430" t="n">
        <v>41580</v>
      </c>
      <c r="O55" s="423" t="n">
        <v>58812</v>
      </c>
      <c r="P55" s="423" t="n">
        <v>70497</v>
      </c>
    </row>
    <row r="56" customFormat="false" ht="14.25" hidden="false" customHeight="true" outlineLevel="0" collapsed="false">
      <c r="B56" s="80"/>
      <c r="C56" s="80"/>
      <c r="D56" s="427" t="s">
        <v>629</v>
      </c>
      <c r="E56" s="427"/>
      <c r="F56" s="427"/>
      <c r="G56" s="423" t="n">
        <v>7573</v>
      </c>
      <c r="H56" s="423" t="n">
        <v>7571</v>
      </c>
      <c r="I56" s="423" t="n">
        <v>6190</v>
      </c>
      <c r="J56" s="429"/>
      <c r="K56" s="427" t="s">
        <v>630</v>
      </c>
      <c r="L56" s="427"/>
      <c r="M56" s="427"/>
      <c r="N56" s="430" t="n">
        <v>12118</v>
      </c>
      <c r="O56" s="423" t="n">
        <v>6940</v>
      </c>
      <c r="P56" s="423" t="n">
        <v>10773</v>
      </c>
    </row>
    <row r="57" customFormat="false" ht="14.25" hidden="false" customHeight="true" outlineLevel="0" collapsed="false">
      <c r="B57" s="80"/>
      <c r="C57" s="80"/>
      <c r="D57" s="427" t="s">
        <v>631</v>
      </c>
      <c r="E57" s="427"/>
      <c r="F57" s="427"/>
      <c r="G57" s="423" t="n">
        <v>934</v>
      </c>
      <c r="H57" s="423" t="n">
        <v>497</v>
      </c>
      <c r="I57" s="423" t="n">
        <v>426</v>
      </c>
      <c r="J57" s="429"/>
      <c r="K57" s="427" t="s">
        <v>632</v>
      </c>
      <c r="L57" s="427"/>
      <c r="M57" s="427"/>
      <c r="N57" s="430" t="n">
        <v>378303</v>
      </c>
      <c r="O57" s="423" t="n">
        <v>655449</v>
      </c>
      <c r="P57" s="423" t="n">
        <v>594886</v>
      </c>
    </row>
    <row r="58" customFormat="false" ht="14.25" hidden="false" customHeight="true" outlineLevel="0" collapsed="false">
      <c r="B58" s="80"/>
      <c r="C58" s="80"/>
      <c r="D58" s="427" t="s">
        <v>633</v>
      </c>
      <c r="E58" s="427"/>
      <c r="F58" s="427"/>
      <c r="G58" s="423" t="n">
        <v>4854</v>
      </c>
      <c r="H58" s="423" t="n">
        <v>7114</v>
      </c>
      <c r="I58" s="423" t="n">
        <v>5070</v>
      </c>
      <c r="J58" s="429"/>
      <c r="K58" s="427" t="s">
        <v>634</v>
      </c>
      <c r="L58" s="427"/>
      <c r="M58" s="427"/>
      <c r="N58" s="430" t="n">
        <v>48630</v>
      </c>
      <c r="O58" s="423" t="n">
        <v>318131</v>
      </c>
      <c r="P58" s="423" t="n">
        <v>260172</v>
      </c>
    </row>
    <row r="59" customFormat="false" ht="14.25" hidden="false" customHeight="true" outlineLevel="0" collapsed="false">
      <c r="B59" s="80"/>
      <c r="C59" s="427" t="s">
        <v>420</v>
      </c>
      <c r="D59" s="427"/>
      <c r="E59" s="427"/>
      <c r="F59" s="427"/>
      <c r="G59" s="423" t="n">
        <v>9661</v>
      </c>
      <c r="H59" s="423" t="n">
        <v>17639</v>
      </c>
      <c r="I59" s="423" t="n">
        <v>10489</v>
      </c>
      <c r="J59" s="429"/>
      <c r="L59" s="80"/>
      <c r="M59" s="203" t="s">
        <v>635</v>
      </c>
      <c r="N59" s="430" t="n">
        <v>48515</v>
      </c>
      <c r="O59" s="423" t="n">
        <v>308678</v>
      </c>
      <c r="P59" s="444" t="n">
        <v>202762</v>
      </c>
    </row>
    <row r="60" customFormat="false" ht="14.25" hidden="false" customHeight="true" outlineLevel="0" collapsed="false">
      <c r="C60" s="80"/>
      <c r="D60" s="427" t="s">
        <v>636</v>
      </c>
      <c r="E60" s="427"/>
      <c r="F60" s="427"/>
      <c r="G60" s="423" t="n">
        <v>4210</v>
      </c>
      <c r="H60" s="423" t="n">
        <v>9483</v>
      </c>
      <c r="I60" s="423" t="n">
        <v>5100</v>
      </c>
      <c r="J60" s="429"/>
      <c r="L60" s="80"/>
      <c r="M60" s="203" t="s">
        <v>637</v>
      </c>
      <c r="N60" s="430" t="n">
        <v>1332</v>
      </c>
      <c r="O60" s="423" t="n">
        <v>1412</v>
      </c>
      <c r="P60" s="423" t="n">
        <v>1045</v>
      </c>
    </row>
    <row r="61" customFormat="false" ht="14.25" hidden="false" customHeight="true" outlineLevel="0" collapsed="false">
      <c r="C61" s="80"/>
      <c r="D61" s="427" t="s">
        <v>638</v>
      </c>
      <c r="E61" s="427"/>
      <c r="F61" s="427"/>
      <c r="G61" s="423" t="n">
        <v>226</v>
      </c>
      <c r="H61" s="423" t="n">
        <v>138</v>
      </c>
      <c r="I61" s="423" t="n">
        <v>486</v>
      </c>
      <c r="J61" s="445" t="s">
        <v>639</v>
      </c>
      <c r="K61" s="445"/>
      <c r="L61" s="445"/>
      <c r="M61" s="445"/>
      <c r="N61" s="446" t="n">
        <v>87.1</v>
      </c>
      <c r="O61" s="447" t="n">
        <v>51.5</v>
      </c>
      <c r="P61" s="447" t="n">
        <v>56.3</v>
      </c>
    </row>
    <row r="62" customFormat="false" ht="14.25" hidden="false" customHeight="true" outlineLevel="0" collapsed="false">
      <c r="C62" s="80"/>
      <c r="D62" s="448" t="s">
        <v>640</v>
      </c>
      <c r="E62" s="448"/>
      <c r="F62" s="448"/>
      <c r="G62" s="423" t="n">
        <v>297</v>
      </c>
      <c r="H62" s="423" t="n">
        <v>2163</v>
      </c>
      <c r="I62" s="423" t="n">
        <v>606</v>
      </c>
      <c r="J62" s="449" t="s">
        <v>641</v>
      </c>
      <c r="K62" s="449"/>
      <c r="L62" s="449"/>
      <c r="M62" s="449"/>
      <c r="N62" s="450" t="n">
        <v>23</v>
      </c>
      <c r="O62" s="451" t="n">
        <v>21.9</v>
      </c>
      <c r="P62" s="451" t="n">
        <v>21.1</v>
      </c>
    </row>
    <row r="63" customFormat="false" ht="14.25" hidden="false" customHeight="true" outlineLevel="0" collapsed="false">
      <c r="A63" s="452"/>
      <c r="B63" s="453"/>
      <c r="C63" s="195" t="s">
        <v>642</v>
      </c>
      <c r="D63" s="195"/>
      <c r="E63" s="195"/>
      <c r="F63" s="195"/>
      <c r="G63" s="454" t="s">
        <v>643</v>
      </c>
      <c r="H63" s="455"/>
      <c r="I63" s="455"/>
      <c r="J63" s="236"/>
      <c r="K63" s="236"/>
      <c r="L63" s="236"/>
      <c r="M63" s="236"/>
      <c r="N63" s="236"/>
      <c r="O63" s="236"/>
      <c r="P63" s="236"/>
    </row>
    <row r="64" customFormat="false" ht="14.25" hidden="false" customHeight="true" outlineLevel="0" collapsed="false">
      <c r="A64" s="46"/>
      <c r="B64" s="46"/>
      <c r="C64" s="46"/>
      <c r="D64" s="456" t="s">
        <v>644</v>
      </c>
      <c r="E64" s="46"/>
      <c r="F64" s="46" t="s">
        <v>645</v>
      </c>
      <c r="G64" s="457"/>
      <c r="H64" s="457"/>
      <c r="I64" s="457"/>
      <c r="J64" s="46"/>
      <c r="K64" s="46"/>
      <c r="L64" s="46"/>
      <c r="M64" s="46"/>
      <c r="N64" s="46"/>
      <c r="O64" s="46"/>
      <c r="P64" s="46"/>
    </row>
  </sheetData>
  <mergeCells count="71">
    <mergeCell ref="A1:P1"/>
    <mergeCell ref="A3:F3"/>
    <mergeCell ref="J3:M3"/>
    <mergeCell ref="A4:F4"/>
    <mergeCell ref="A5:F5"/>
    <mergeCell ref="A6:F6"/>
    <mergeCell ref="A7:F7"/>
    <mergeCell ref="L7:M7"/>
    <mergeCell ref="A8:F8"/>
    <mergeCell ref="B9:F9"/>
    <mergeCell ref="C10:F10"/>
    <mergeCell ref="D11:F11"/>
    <mergeCell ref="E12:F12"/>
    <mergeCell ref="E16:F16"/>
    <mergeCell ref="L16:M16"/>
    <mergeCell ref="E17:F17"/>
    <mergeCell ref="D18:F18"/>
    <mergeCell ref="L21:M21"/>
    <mergeCell ref="D22:F22"/>
    <mergeCell ref="C23:F23"/>
    <mergeCell ref="B24:F24"/>
    <mergeCell ref="D25:F25"/>
    <mergeCell ref="L25:M25"/>
    <mergeCell ref="D26:F26"/>
    <mergeCell ref="D27:F27"/>
    <mergeCell ref="D28:F28"/>
    <mergeCell ref="D29:F29"/>
    <mergeCell ref="L29:M29"/>
    <mergeCell ref="D30:F30"/>
    <mergeCell ref="D31:F31"/>
    <mergeCell ref="D32:F32"/>
    <mergeCell ref="D33:F33"/>
    <mergeCell ref="B34:F34"/>
    <mergeCell ref="L34:M34"/>
    <mergeCell ref="A35:F35"/>
    <mergeCell ref="B36:F36"/>
    <mergeCell ref="C37:F37"/>
    <mergeCell ref="C38:F38"/>
    <mergeCell ref="D39:F39"/>
    <mergeCell ref="L39:M39"/>
    <mergeCell ref="D40:F40"/>
    <mergeCell ref="D41:F41"/>
    <mergeCell ref="D42:F42"/>
    <mergeCell ref="D43:F43"/>
    <mergeCell ref="D44:F44"/>
    <mergeCell ref="D45:F45"/>
    <mergeCell ref="K45:M45"/>
    <mergeCell ref="D46:F46"/>
    <mergeCell ref="D47:F47"/>
    <mergeCell ref="D48:F48"/>
    <mergeCell ref="D49:F49"/>
    <mergeCell ref="D50:F50"/>
    <mergeCell ref="C51:F51"/>
    <mergeCell ref="D52:F52"/>
    <mergeCell ref="D53:F53"/>
    <mergeCell ref="C54:F54"/>
    <mergeCell ref="D55:F55"/>
    <mergeCell ref="K55:M55"/>
    <mergeCell ref="D56:F56"/>
    <mergeCell ref="K56:M56"/>
    <mergeCell ref="D57:F57"/>
    <mergeCell ref="K57:M57"/>
    <mergeCell ref="D58:F58"/>
    <mergeCell ref="K58:M58"/>
    <mergeCell ref="C59:F59"/>
    <mergeCell ref="D60:F60"/>
    <mergeCell ref="D61:F61"/>
    <mergeCell ref="J61:M61"/>
    <mergeCell ref="D62:F62"/>
    <mergeCell ref="J62:M62"/>
    <mergeCell ref="C63:F6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9.62109375" defaultRowHeight="14.25" zeroHeight="false" outlineLevelRow="0" outlineLevelCol="0"/>
  <cols>
    <col collapsed="false" customWidth="true" hidden="false" outlineLevel="0" max="1" min="1" style="1" width="10.62"/>
    <col collapsed="false" customWidth="true" hidden="false" outlineLevel="0" max="2" min="2" style="1" width="6.62"/>
    <col collapsed="false" customWidth="false" hidden="false" outlineLevel="0" max="3" min="3" style="1" width="9.62"/>
    <col collapsed="false" customWidth="true" hidden="false" outlineLevel="0" max="4" min="4" style="1" width="6.62"/>
    <col collapsed="false" customWidth="false" hidden="false" outlineLevel="0" max="5" min="5" style="1" width="9.62"/>
    <col collapsed="false" customWidth="true" hidden="false" outlineLevel="0" max="6" min="6" style="1" width="6.62"/>
    <col collapsed="false" customWidth="false" hidden="false" outlineLevel="0" max="7" min="7" style="1" width="9.62"/>
    <col collapsed="false" customWidth="true" hidden="false" outlineLevel="0" max="8" min="8" style="1" width="6.62"/>
    <col collapsed="false" customWidth="true" hidden="false" outlineLevel="0" max="9" min="9" style="1" width="8.62"/>
    <col collapsed="false" customWidth="true" hidden="false" outlineLevel="0" max="10" min="10" style="1" width="5.62"/>
    <col collapsed="false" customWidth="true" hidden="false" outlineLevel="0" max="11" min="11" style="1" width="8.62"/>
    <col collapsed="false" customWidth="true" hidden="false" outlineLevel="0" max="12" min="12" style="1" width="6.62"/>
    <col collapsed="false" customWidth="true" hidden="false" outlineLevel="0" max="13" min="13" style="1" width="8.62"/>
    <col collapsed="false" customWidth="true" hidden="false" outlineLevel="0" max="14" min="14" style="1" width="6.62"/>
    <col collapsed="false" customWidth="true" hidden="false" outlineLevel="0" max="15" min="15" style="1" width="8.62"/>
    <col collapsed="false" customWidth="false" hidden="false" outlineLevel="0" max="16" min="16" style="1" width="9.62"/>
    <col collapsed="false" customWidth="true" hidden="false" outlineLevel="0" max="17" min="17" style="1" width="12.5"/>
    <col collapsed="false" customWidth="true" hidden="false" outlineLevel="0" max="27" min="18" style="1" width="6.62"/>
    <col collapsed="false" customWidth="false" hidden="false" outlineLevel="0" max="257" min="28" style="1" width="9.62"/>
  </cols>
  <sheetData>
    <row r="1" customFormat="false" ht="14.25" hidden="false" customHeight="true" outlineLevel="0" collapsed="false">
      <c r="A1" s="100" t="s">
        <v>646</v>
      </c>
      <c r="B1" s="100"/>
      <c r="C1" s="100"/>
      <c r="D1" s="100"/>
      <c r="E1" s="100"/>
      <c r="F1" s="100"/>
      <c r="G1" s="100"/>
      <c r="H1" s="100"/>
      <c r="I1" s="100"/>
      <c r="J1" s="100"/>
      <c r="K1" s="100"/>
      <c r="L1" s="100"/>
      <c r="M1" s="100"/>
      <c r="N1" s="100"/>
      <c r="O1" s="100"/>
    </row>
    <row r="2" customFormat="false" ht="14.25" hidden="false" customHeight="true" outlineLevel="0" collapsed="false">
      <c r="N2" s="122"/>
      <c r="O2" s="75" t="s">
        <v>647</v>
      </c>
    </row>
    <row r="3" customFormat="false" ht="14.25" hidden="false" customHeight="true" outlineLevel="0" collapsed="false">
      <c r="A3" s="164"/>
      <c r="B3" s="77" t="s">
        <v>648</v>
      </c>
      <c r="C3" s="77"/>
      <c r="D3" s="102" t="s">
        <v>649</v>
      </c>
      <c r="E3" s="102"/>
      <c r="F3" s="102"/>
      <c r="G3" s="102"/>
      <c r="H3" s="102"/>
      <c r="I3" s="102"/>
      <c r="J3" s="102"/>
      <c r="K3" s="102"/>
      <c r="L3" s="102"/>
      <c r="M3" s="102"/>
      <c r="N3" s="78" t="s">
        <v>650</v>
      </c>
      <c r="O3" s="78"/>
    </row>
    <row r="4" customFormat="false" ht="14.25" hidden="false" customHeight="true" outlineLevel="0" collapsed="false">
      <c r="A4" s="80" t="s">
        <v>651</v>
      </c>
      <c r="B4" s="77"/>
      <c r="C4" s="77"/>
      <c r="D4" s="104" t="s">
        <v>648</v>
      </c>
      <c r="E4" s="104"/>
      <c r="F4" s="104" t="s">
        <v>652</v>
      </c>
      <c r="G4" s="104"/>
      <c r="H4" s="104" t="s">
        <v>653</v>
      </c>
      <c r="I4" s="104"/>
      <c r="J4" s="104" t="s">
        <v>654</v>
      </c>
      <c r="K4" s="104"/>
      <c r="L4" s="104" t="s">
        <v>655</v>
      </c>
      <c r="M4" s="104"/>
      <c r="N4" s="78"/>
      <c r="O4" s="78"/>
    </row>
    <row r="5" customFormat="false" ht="14.25" hidden="false" customHeight="true" outlineLevel="0" collapsed="false">
      <c r="B5" s="166" t="s">
        <v>656</v>
      </c>
      <c r="C5" s="166" t="s">
        <v>657</v>
      </c>
      <c r="D5" s="166" t="s">
        <v>656</v>
      </c>
      <c r="E5" s="81" t="s">
        <v>657</v>
      </c>
      <c r="F5" s="166" t="s">
        <v>656</v>
      </c>
      <c r="G5" s="166" t="s">
        <v>657</v>
      </c>
      <c r="H5" s="166" t="s">
        <v>656</v>
      </c>
      <c r="I5" s="166" t="s">
        <v>657</v>
      </c>
      <c r="J5" s="166" t="s">
        <v>656</v>
      </c>
      <c r="K5" s="166" t="s">
        <v>657</v>
      </c>
      <c r="L5" s="166" t="s">
        <v>656</v>
      </c>
      <c r="M5" s="166" t="s">
        <v>657</v>
      </c>
      <c r="N5" s="166" t="s">
        <v>656</v>
      </c>
      <c r="O5" s="166" t="s">
        <v>657</v>
      </c>
    </row>
    <row r="6" customFormat="false" ht="14.25" hidden="false" customHeight="true" outlineLevel="0" collapsed="false">
      <c r="A6" s="84" t="s">
        <v>333</v>
      </c>
      <c r="B6" s="118" t="n">
        <v>11922</v>
      </c>
      <c r="C6" s="86" t="n">
        <v>1281953</v>
      </c>
      <c r="D6" s="86" t="n">
        <v>10874</v>
      </c>
      <c r="E6" s="86" t="n">
        <v>1212165</v>
      </c>
      <c r="F6" s="86" t="n">
        <v>6010</v>
      </c>
      <c r="G6" s="86" t="n">
        <v>903604</v>
      </c>
      <c r="H6" s="86" t="n">
        <v>3937</v>
      </c>
      <c r="I6" s="86" t="n">
        <v>211324</v>
      </c>
      <c r="J6" s="86" t="n">
        <v>144</v>
      </c>
      <c r="K6" s="86" t="n">
        <v>9764</v>
      </c>
      <c r="L6" s="86" t="n">
        <v>783</v>
      </c>
      <c r="M6" s="86" t="n">
        <v>87473</v>
      </c>
      <c r="N6" s="86" t="n">
        <v>1048</v>
      </c>
      <c r="O6" s="86" t="n">
        <v>69788</v>
      </c>
    </row>
    <row r="7" customFormat="false" ht="14.25" hidden="false" customHeight="true" outlineLevel="0" collapsed="false">
      <c r="A7" s="119" t="s">
        <v>334</v>
      </c>
      <c r="B7" s="118" t="n">
        <v>11311</v>
      </c>
      <c r="C7" s="86" t="n">
        <v>1182100</v>
      </c>
      <c r="D7" s="86" t="n">
        <v>10297</v>
      </c>
      <c r="E7" s="86" t="n">
        <v>1128091</v>
      </c>
      <c r="F7" s="86" t="n">
        <v>5331</v>
      </c>
      <c r="G7" s="86" t="n">
        <v>807870</v>
      </c>
      <c r="H7" s="86" t="n">
        <v>3955</v>
      </c>
      <c r="I7" s="86" t="n">
        <v>215154</v>
      </c>
      <c r="J7" s="86" t="n">
        <v>153</v>
      </c>
      <c r="K7" s="86" t="n">
        <v>8330</v>
      </c>
      <c r="L7" s="86" t="n">
        <v>858</v>
      </c>
      <c r="M7" s="86" t="n">
        <v>96737</v>
      </c>
      <c r="N7" s="86" t="n">
        <v>1014</v>
      </c>
      <c r="O7" s="86" t="n">
        <v>54009</v>
      </c>
    </row>
    <row r="8" customFormat="false" ht="14.25" hidden="false" customHeight="true" outlineLevel="0" collapsed="false">
      <c r="A8" s="119" t="s">
        <v>336</v>
      </c>
      <c r="B8" s="118" t="n">
        <v>10287</v>
      </c>
      <c r="C8" s="86" t="n">
        <v>1008160</v>
      </c>
      <c r="D8" s="121" t="n">
        <v>9413</v>
      </c>
      <c r="E8" s="121" t="n">
        <v>953991</v>
      </c>
      <c r="F8" s="121" t="n">
        <v>4521</v>
      </c>
      <c r="G8" s="121" t="n">
        <v>656078</v>
      </c>
      <c r="H8" s="86" t="n">
        <v>4182</v>
      </c>
      <c r="I8" s="86" t="n">
        <v>223862</v>
      </c>
      <c r="J8" s="86" t="n">
        <v>176</v>
      </c>
      <c r="K8" s="86" t="n">
        <v>9611</v>
      </c>
      <c r="L8" s="86" t="n">
        <v>534</v>
      </c>
      <c r="M8" s="86" t="n">
        <v>64440</v>
      </c>
      <c r="N8" s="86" t="n">
        <v>874</v>
      </c>
      <c r="O8" s="86" t="n">
        <v>54169</v>
      </c>
    </row>
    <row r="9" customFormat="false" ht="14.25" hidden="false" customHeight="true" outlineLevel="0" collapsed="false">
      <c r="A9" s="119" t="s">
        <v>338</v>
      </c>
      <c r="B9" s="118" t="n">
        <v>10461</v>
      </c>
      <c r="C9" s="86" t="n">
        <v>1047770</v>
      </c>
      <c r="D9" s="86" t="n">
        <v>9684</v>
      </c>
      <c r="E9" s="86" t="n">
        <v>998595</v>
      </c>
      <c r="F9" s="86" t="n">
        <v>4692</v>
      </c>
      <c r="G9" s="86" t="n">
        <v>661836</v>
      </c>
      <c r="H9" s="86" t="n">
        <v>4135</v>
      </c>
      <c r="I9" s="86" t="n">
        <v>243937</v>
      </c>
      <c r="J9" s="86" t="n">
        <v>43</v>
      </c>
      <c r="K9" s="86" t="n">
        <v>3086</v>
      </c>
      <c r="L9" s="86" t="n">
        <v>814</v>
      </c>
      <c r="M9" s="86" t="n">
        <v>89736</v>
      </c>
      <c r="N9" s="86" t="n">
        <v>777</v>
      </c>
      <c r="O9" s="86" t="n">
        <v>49175</v>
      </c>
    </row>
    <row r="10" customFormat="false" ht="14.25" hidden="false" customHeight="true" outlineLevel="0" collapsed="false">
      <c r="A10" s="119" t="s">
        <v>339</v>
      </c>
      <c r="B10" s="118" t="n">
        <v>10316</v>
      </c>
      <c r="C10" s="220" t="n">
        <v>1006076</v>
      </c>
      <c r="D10" s="220" t="n">
        <v>9556</v>
      </c>
      <c r="E10" s="220" t="n">
        <v>956907</v>
      </c>
      <c r="F10" s="220" t="n">
        <v>4670</v>
      </c>
      <c r="G10" s="220" t="n">
        <v>662451</v>
      </c>
      <c r="H10" s="220" t="n">
        <v>4158</v>
      </c>
      <c r="I10" s="220" t="n">
        <v>209525</v>
      </c>
      <c r="J10" s="220" t="n">
        <v>102</v>
      </c>
      <c r="K10" s="220" t="n">
        <v>7860</v>
      </c>
      <c r="L10" s="220" t="n">
        <v>626</v>
      </c>
      <c r="M10" s="220" t="n">
        <v>77071</v>
      </c>
      <c r="N10" s="220" t="n">
        <v>760</v>
      </c>
      <c r="O10" s="220" t="n">
        <v>49169</v>
      </c>
      <c r="P10" s="79"/>
    </row>
    <row r="11" customFormat="false" ht="14.25" hidden="false" customHeight="true" outlineLevel="0" collapsed="false">
      <c r="A11" s="89"/>
      <c r="B11" s="118"/>
    </row>
    <row r="12" customFormat="false" ht="14.25" hidden="false" customHeight="true" outlineLevel="0" collapsed="false">
      <c r="A12" s="80" t="s">
        <v>148</v>
      </c>
      <c r="B12" s="118" t="n">
        <v>990</v>
      </c>
      <c r="C12" s="86" t="n">
        <v>91641</v>
      </c>
      <c r="D12" s="86" t="n">
        <v>941</v>
      </c>
      <c r="E12" s="86" t="n">
        <v>88731</v>
      </c>
      <c r="F12" s="86" t="n">
        <v>455</v>
      </c>
      <c r="G12" s="86" t="n">
        <v>63875</v>
      </c>
      <c r="H12" s="86" t="n">
        <v>459</v>
      </c>
      <c r="I12" s="297" t="n">
        <v>21803</v>
      </c>
      <c r="J12" s="297" t="n">
        <v>2</v>
      </c>
      <c r="K12" s="86" t="n">
        <v>199</v>
      </c>
      <c r="L12" s="86" t="n">
        <v>25</v>
      </c>
      <c r="M12" s="86" t="n">
        <v>2854</v>
      </c>
      <c r="N12" s="86" t="n">
        <v>49</v>
      </c>
      <c r="O12" s="86" t="n">
        <v>2910</v>
      </c>
    </row>
    <row r="13" customFormat="false" ht="14.25" hidden="false" customHeight="true" outlineLevel="0" collapsed="false">
      <c r="A13" s="80" t="s">
        <v>149</v>
      </c>
      <c r="B13" s="118" t="n">
        <f aca="false">D13+N13</f>
        <v>917</v>
      </c>
      <c r="C13" s="220" t="n">
        <f aca="false">E13+O13</f>
        <v>81209</v>
      </c>
      <c r="D13" s="86" t="n">
        <v>871</v>
      </c>
      <c r="E13" s="86" t="n">
        <v>79119</v>
      </c>
      <c r="F13" s="86" t="n">
        <v>386</v>
      </c>
      <c r="G13" s="86" t="n">
        <v>54020</v>
      </c>
      <c r="H13" s="86" t="n">
        <v>459</v>
      </c>
      <c r="I13" s="297" t="n">
        <v>21735</v>
      </c>
      <c r="J13" s="297" t="s">
        <v>279</v>
      </c>
      <c r="K13" s="458" t="s">
        <v>279</v>
      </c>
      <c r="L13" s="86" t="n">
        <v>26</v>
      </c>
      <c r="M13" s="86" t="n">
        <v>3364</v>
      </c>
      <c r="N13" s="86" t="n">
        <v>46</v>
      </c>
      <c r="O13" s="86" t="n">
        <v>2090</v>
      </c>
    </row>
    <row r="14" customFormat="false" ht="14.25" hidden="false" customHeight="true" outlineLevel="0" collapsed="false">
      <c r="A14" s="80" t="s">
        <v>150</v>
      </c>
      <c r="B14" s="118" t="n">
        <f aca="false">D14+N14</f>
        <v>1005</v>
      </c>
      <c r="C14" s="220" t="n">
        <f aca="false">E14+O14</f>
        <v>90380</v>
      </c>
      <c r="D14" s="86" t="n">
        <f aca="false">F14+H14+J14+L14</f>
        <v>939</v>
      </c>
      <c r="E14" s="86" t="n">
        <f aca="false">G14+I14+K14+M14</f>
        <v>86224</v>
      </c>
      <c r="F14" s="86" t="n">
        <v>388</v>
      </c>
      <c r="G14" s="86" t="n">
        <v>54351</v>
      </c>
      <c r="H14" s="86" t="n">
        <v>507</v>
      </c>
      <c r="I14" s="297" t="n">
        <v>25218</v>
      </c>
      <c r="J14" s="297" t="n">
        <v>3</v>
      </c>
      <c r="K14" s="86" t="n">
        <v>802</v>
      </c>
      <c r="L14" s="86" t="n">
        <v>41</v>
      </c>
      <c r="M14" s="86" t="n">
        <v>5853</v>
      </c>
      <c r="N14" s="86" t="n">
        <v>66</v>
      </c>
      <c r="O14" s="86" t="n">
        <v>4156</v>
      </c>
    </row>
    <row r="15" customFormat="false" ht="14.25" hidden="false" customHeight="true" outlineLevel="0" collapsed="false">
      <c r="A15" s="119" t="s">
        <v>340</v>
      </c>
      <c r="B15" s="118" t="n">
        <f aca="false">D15+N15</f>
        <v>951</v>
      </c>
      <c r="C15" s="220" t="n">
        <f aca="false">E15+O15</f>
        <v>85698</v>
      </c>
      <c r="D15" s="86" t="n">
        <v>876</v>
      </c>
      <c r="E15" s="86" t="n">
        <v>81277</v>
      </c>
      <c r="F15" s="86" t="n">
        <v>392</v>
      </c>
      <c r="G15" s="86" t="n">
        <v>54202</v>
      </c>
      <c r="H15" s="86" t="n">
        <v>451</v>
      </c>
      <c r="I15" s="297" t="n">
        <v>23430</v>
      </c>
      <c r="J15" s="297" t="n">
        <v>4</v>
      </c>
      <c r="K15" s="86" t="n">
        <v>376</v>
      </c>
      <c r="L15" s="86" t="n">
        <v>29</v>
      </c>
      <c r="M15" s="86" t="n">
        <v>3269</v>
      </c>
      <c r="N15" s="86" t="n">
        <v>75</v>
      </c>
      <c r="O15" s="86" t="n">
        <v>4421</v>
      </c>
    </row>
    <row r="16" customFormat="false" ht="14.25" hidden="false" customHeight="true" outlineLevel="0" collapsed="false">
      <c r="A16" s="119" t="s">
        <v>341</v>
      </c>
      <c r="B16" s="118" t="n">
        <f aca="false">D16+N16</f>
        <v>658</v>
      </c>
      <c r="C16" s="220" t="n">
        <f aca="false">E16+O16</f>
        <v>62726</v>
      </c>
      <c r="D16" s="86" t="n">
        <v>619</v>
      </c>
      <c r="E16" s="86" t="n">
        <v>60085</v>
      </c>
      <c r="F16" s="86" t="n">
        <v>316</v>
      </c>
      <c r="G16" s="86" t="n">
        <v>42417</v>
      </c>
      <c r="H16" s="86" t="n">
        <v>257</v>
      </c>
      <c r="I16" s="297" t="n">
        <v>12239</v>
      </c>
      <c r="J16" s="297" t="n">
        <v>2</v>
      </c>
      <c r="K16" s="86" t="n">
        <v>303</v>
      </c>
      <c r="L16" s="86" t="n">
        <v>44</v>
      </c>
      <c r="M16" s="86" t="n">
        <v>5126</v>
      </c>
      <c r="N16" s="86" t="n">
        <v>39</v>
      </c>
      <c r="O16" s="86" t="n">
        <v>2641</v>
      </c>
    </row>
    <row r="17" customFormat="false" ht="14.25" hidden="false" customHeight="true" outlineLevel="0" collapsed="false">
      <c r="A17" s="119" t="s">
        <v>342</v>
      </c>
      <c r="B17" s="118" t="n">
        <f aca="false">D17+N17</f>
        <v>627</v>
      </c>
      <c r="C17" s="220" t="n">
        <f aca="false">E17+O17</f>
        <v>57114</v>
      </c>
      <c r="D17" s="86" t="n">
        <v>565</v>
      </c>
      <c r="E17" s="86" t="n">
        <v>53469</v>
      </c>
      <c r="F17" s="86" t="n">
        <v>270</v>
      </c>
      <c r="G17" s="86" t="n">
        <v>36908</v>
      </c>
      <c r="H17" s="86" t="n">
        <v>267</v>
      </c>
      <c r="I17" s="297" t="n">
        <v>13233</v>
      </c>
      <c r="J17" s="297" t="n">
        <v>1</v>
      </c>
      <c r="K17" s="86" t="n">
        <v>104</v>
      </c>
      <c r="L17" s="86" t="n">
        <v>27</v>
      </c>
      <c r="M17" s="86" t="n">
        <v>3224</v>
      </c>
      <c r="N17" s="86" t="n">
        <v>62</v>
      </c>
      <c r="O17" s="86" t="n">
        <v>3645</v>
      </c>
    </row>
    <row r="18" customFormat="false" ht="14.25" hidden="false" customHeight="true" outlineLevel="0" collapsed="false">
      <c r="A18" s="80"/>
      <c r="B18" s="118"/>
      <c r="C18" s="220"/>
      <c r="D18" s="86"/>
      <c r="E18" s="86"/>
      <c r="F18" s="86"/>
      <c r="G18" s="86"/>
      <c r="H18" s="86"/>
      <c r="I18" s="297"/>
      <c r="J18" s="297"/>
      <c r="K18" s="86"/>
      <c r="L18" s="86"/>
      <c r="M18" s="86"/>
      <c r="N18" s="86"/>
      <c r="O18" s="86"/>
    </row>
    <row r="19" customFormat="false" ht="14.25" hidden="false" customHeight="true" outlineLevel="0" collapsed="false">
      <c r="A19" s="80" t="s">
        <v>154</v>
      </c>
      <c r="B19" s="118" t="n">
        <v>390</v>
      </c>
      <c r="C19" s="86" t="n">
        <v>34607</v>
      </c>
      <c r="D19" s="86" t="n">
        <v>376</v>
      </c>
      <c r="E19" s="86" t="n">
        <v>33815</v>
      </c>
      <c r="F19" s="86" t="n">
        <v>168</v>
      </c>
      <c r="G19" s="86" t="n">
        <v>23361</v>
      </c>
      <c r="H19" s="86" t="n">
        <v>186</v>
      </c>
      <c r="I19" s="297" t="n">
        <v>7890</v>
      </c>
      <c r="J19" s="297" t="n">
        <v>4</v>
      </c>
      <c r="K19" s="86" t="n">
        <v>500</v>
      </c>
      <c r="L19" s="86" t="n">
        <v>18</v>
      </c>
      <c r="M19" s="86" t="n">
        <v>2064</v>
      </c>
      <c r="N19" s="86" t="n">
        <v>14</v>
      </c>
      <c r="O19" s="86" t="n">
        <v>792</v>
      </c>
    </row>
    <row r="20" customFormat="false" ht="14.25" hidden="false" customHeight="true" outlineLevel="0" collapsed="false">
      <c r="A20" s="80" t="s">
        <v>155</v>
      </c>
      <c r="B20" s="118" t="n">
        <v>552</v>
      </c>
      <c r="C20" s="220" t="n">
        <v>55622</v>
      </c>
      <c r="D20" s="86" t="n">
        <v>511</v>
      </c>
      <c r="E20" s="86" t="n">
        <v>52997</v>
      </c>
      <c r="F20" s="86" t="n">
        <v>276</v>
      </c>
      <c r="G20" s="86" t="n">
        <v>38916</v>
      </c>
      <c r="H20" s="86" t="n">
        <v>189</v>
      </c>
      <c r="I20" s="297" t="n">
        <v>9195</v>
      </c>
      <c r="J20" s="297" t="n">
        <v>12</v>
      </c>
      <c r="K20" s="86" t="n">
        <v>990</v>
      </c>
      <c r="L20" s="86" t="n">
        <v>34</v>
      </c>
      <c r="M20" s="86" t="n">
        <v>3896</v>
      </c>
      <c r="N20" s="86" t="n">
        <v>41</v>
      </c>
      <c r="O20" s="86" t="n">
        <v>2625</v>
      </c>
    </row>
    <row r="21" customFormat="false" ht="14.25" hidden="false" customHeight="true" outlineLevel="0" collapsed="false">
      <c r="A21" s="80" t="s">
        <v>156</v>
      </c>
      <c r="B21" s="118" t="n">
        <v>973</v>
      </c>
      <c r="C21" s="220" t="n">
        <v>102772</v>
      </c>
      <c r="D21" s="86" t="n">
        <v>885</v>
      </c>
      <c r="E21" s="86" t="n">
        <v>97015</v>
      </c>
      <c r="F21" s="86" t="n">
        <v>417</v>
      </c>
      <c r="G21" s="86" t="n">
        <v>62757</v>
      </c>
      <c r="H21" s="86" t="n">
        <v>439</v>
      </c>
      <c r="I21" s="297" t="n">
        <v>30829</v>
      </c>
      <c r="J21" s="297" t="n">
        <v>2</v>
      </c>
      <c r="K21" s="86" t="n">
        <v>192</v>
      </c>
      <c r="L21" s="86" t="n">
        <v>27</v>
      </c>
      <c r="M21" s="86" t="n">
        <v>3237</v>
      </c>
      <c r="N21" s="86" t="n">
        <v>88</v>
      </c>
      <c r="O21" s="86" t="n">
        <v>5757</v>
      </c>
    </row>
    <row r="22" customFormat="false" ht="14.25" hidden="false" customHeight="true" outlineLevel="0" collapsed="false">
      <c r="A22" s="80" t="s">
        <v>157</v>
      </c>
      <c r="B22" s="118" t="n">
        <v>751</v>
      </c>
      <c r="C22" s="86" t="n">
        <v>80510</v>
      </c>
      <c r="D22" s="86" t="n">
        <v>676</v>
      </c>
      <c r="E22" s="86" t="n">
        <v>75475</v>
      </c>
      <c r="F22" s="86" t="n">
        <v>398</v>
      </c>
      <c r="G22" s="86" t="n">
        <v>59673</v>
      </c>
      <c r="H22" s="86" t="n">
        <v>261</v>
      </c>
      <c r="I22" s="297" t="n">
        <v>13926</v>
      </c>
      <c r="J22" s="297" t="s">
        <v>279</v>
      </c>
      <c r="K22" s="458" t="s">
        <v>279</v>
      </c>
      <c r="L22" s="86" t="n">
        <v>17</v>
      </c>
      <c r="M22" s="86" t="n">
        <v>1876</v>
      </c>
      <c r="N22" s="86" t="n">
        <v>75</v>
      </c>
      <c r="O22" s="86" t="n">
        <v>5035</v>
      </c>
    </row>
    <row r="23" customFormat="false" ht="14.25" hidden="false" customHeight="true" outlineLevel="0" collapsed="false">
      <c r="A23" s="80" t="s">
        <v>158</v>
      </c>
      <c r="B23" s="118" t="n">
        <v>1019</v>
      </c>
      <c r="C23" s="220" t="n">
        <v>108283</v>
      </c>
      <c r="D23" s="86" t="n">
        <v>936</v>
      </c>
      <c r="E23" s="86" t="n">
        <v>102988</v>
      </c>
      <c r="F23" s="86" t="n">
        <v>551</v>
      </c>
      <c r="G23" s="86" t="n">
        <v>79352</v>
      </c>
      <c r="H23" s="86" t="n">
        <v>357</v>
      </c>
      <c r="I23" s="297" t="n">
        <v>20345</v>
      </c>
      <c r="J23" s="297" t="n">
        <v>6</v>
      </c>
      <c r="K23" s="86" t="n">
        <v>558</v>
      </c>
      <c r="L23" s="86" t="n">
        <v>22</v>
      </c>
      <c r="M23" s="86" t="n">
        <v>2733</v>
      </c>
      <c r="N23" s="86" t="n">
        <v>83</v>
      </c>
      <c r="O23" s="86" t="n">
        <v>5295</v>
      </c>
    </row>
    <row r="24" customFormat="false" ht="14.25" hidden="false" customHeight="true" outlineLevel="0" collapsed="false">
      <c r="A24" s="80" t="s">
        <v>159</v>
      </c>
      <c r="B24" s="118" t="n">
        <v>1176</v>
      </c>
      <c r="C24" s="220" t="n">
        <v>96968</v>
      </c>
      <c r="D24" s="86" t="n">
        <v>1096</v>
      </c>
      <c r="E24" s="86" t="n">
        <v>92122</v>
      </c>
      <c r="F24" s="86" t="n">
        <v>491</v>
      </c>
      <c r="G24" s="86" t="n">
        <v>69755</v>
      </c>
      <c r="H24" s="86" t="n">
        <v>575</v>
      </c>
      <c r="I24" s="297" t="n">
        <v>18589</v>
      </c>
      <c r="J24" s="297" t="s">
        <v>279</v>
      </c>
      <c r="K24" s="458" t="s">
        <v>279</v>
      </c>
      <c r="L24" s="86" t="n">
        <v>30</v>
      </c>
      <c r="M24" s="86" t="n">
        <v>3778</v>
      </c>
      <c r="N24" s="86" t="n">
        <v>80</v>
      </c>
      <c r="O24" s="86" t="n">
        <v>4846</v>
      </c>
    </row>
    <row r="25" customFormat="false" ht="14.25" hidden="false" customHeight="true" outlineLevel="0" collapsed="false">
      <c r="A25" s="80" t="s">
        <v>160</v>
      </c>
      <c r="B25" s="118" t="n">
        <v>1024</v>
      </c>
      <c r="C25" s="86" t="n">
        <v>106854</v>
      </c>
      <c r="D25" s="86" t="n">
        <v>939</v>
      </c>
      <c r="E25" s="86" t="n">
        <v>101252</v>
      </c>
      <c r="F25" s="86" t="n">
        <v>515</v>
      </c>
      <c r="G25" s="86" t="n">
        <v>72096</v>
      </c>
      <c r="H25" s="86" t="n">
        <v>344</v>
      </c>
      <c r="I25" s="297" t="n">
        <v>20827</v>
      </c>
      <c r="J25" s="297" t="n">
        <v>3</v>
      </c>
      <c r="K25" s="458" t="n">
        <v>79</v>
      </c>
      <c r="L25" s="86" t="n">
        <v>77</v>
      </c>
      <c r="M25" s="86" t="n">
        <v>8250</v>
      </c>
      <c r="N25" s="86" t="n">
        <v>85</v>
      </c>
      <c r="O25" s="86" t="n">
        <v>5602</v>
      </c>
    </row>
    <row r="26" customFormat="false" ht="14.25" hidden="false" customHeight="true" outlineLevel="0" collapsed="false">
      <c r="A26" s="459" t="s">
        <v>128</v>
      </c>
      <c r="B26" s="454" t="s">
        <v>658</v>
      </c>
      <c r="C26" s="236"/>
      <c r="D26" s="236"/>
      <c r="E26" s="236"/>
      <c r="F26" s="236"/>
      <c r="G26" s="236"/>
      <c r="H26" s="236"/>
      <c r="I26" s="236"/>
      <c r="J26" s="236"/>
      <c r="K26" s="236"/>
      <c r="L26" s="236"/>
      <c r="M26" s="236"/>
      <c r="N26" s="236"/>
      <c r="O26" s="236"/>
    </row>
  </sheetData>
  <mergeCells count="9">
    <mergeCell ref="A1:O1"/>
    <mergeCell ref="B3:C4"/>
    <mergeCell ref="D3:M3"/>
    <mergeCell ref="N3:O4"/>
    <mergeCell ref="D4:E4"/>
    <mergeCell ref="F4:G4"/>
    <mergeCell ref="H4:I4"/>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62109375" defaultRowHeight="14.25" zeroHeight="false" outlineLevelRow="0" outlineLevelCol="0"/>
  <cols>
    <col collapsed="false" customWidth="true" hidden="false" outlineLevel="0" max="11" min="1" style="1" width="10.62"/>
    <col collapsed="false" customWidth="false" hidden="false" outlineLevel="0" max="257" min="12" style="1" width="9.62"/>
  </cols>
  <sheetData>
    <row r="1" customFormat="false" ht="14.25" hidden="false" customHeight="true" outlineLevel="0" collapsed="false">
      <c r="A1" s="100" t="s">
        <v>659</v>
      </c>
      <c r="B1" s="100"/>
      <c r="C1" s="100"/>
      <c r="D1" s="100"/>
      <c r="E1" s="100"/>
      <c r="F1" s="100"/>
      <c r="G1" s="100"/>
      <c r="H1" s="100"/>
      <c r="I1" s="100"/>
      <c r="J1" s="100"/>
      <c r="K1" s="100"/>
    </row>
    <row r="2" customFormat="false" ht="14.25" hidden="false" customHeight="true" outlineLevel="0" collapsed="false">
      <c r="J2" s="122"/>
      <c r="K2" s="75" t="s">
        <v>660</v>
      </c>
    </row>
    <row r="3" customFormat="false" ht="14.25" hidden="false" customHeight="true" outlineLevel="0" collapsed="false">
      <c r="A3" s="101" t="s">
        <v>213</v>
      </c>
      <c r="B3" s="102" t="s">
        <v>661</v>
      </c>
      <c r="C3" s="418" t="s">
        <v>662</v>
      </c>
      <c r="D3" s="102" t="s">
        <v>663</v>
      </c>
      <c r="E3" s="418" t="s">
        <v>664</v>
      </c>
      <c r="F3" s="102" t="s">
        <v>665</v>
      </c>
      <c r="G3" s="102"/>
      <c r="H3" s="102" t="s">
        <v>666</v>
      </c>
      <c r="I3" s="102"/>
      <c r="J3" s="102" t="s">
        <v>667</v>
      </c>
      <c r="K3" s="102"/>
    </row>
    <row r="4" customFormat="false" ht="14.25" hidden="false" customHeight="true" outlineLevel="0" collapsed="false">
      <c r="A4" s="101"/>
      <c r="B4" s="166" t="s">
        <v>668</v>
      </c>
      <c r="C4" s="166" t="s">
        <v>669</v>
      </c>
      <c r="D4" s="166" t="s">
        <v>668</v>
      </c>
      <c r="E4" s="166" t="s">
        <v>669</v>
      </c>
      <c r="F4" s="166" t="s">
        <v>668</v>
      </c>
      <c r="G4" s="166" t="s">
        <v>669</v>
      </c>
      <c r="H4" s="166" t="s">
        <v>668</v>
      </c>
      <c r="I4" s="166" t="s">
        <v>669</v>
      </c>
      <c r="J4" s="166" t="s">
        <v>668</v>
      </c>
      <c r="K4" s="166" t="s">
        <v>669</v>
      </c>
    </row>
    <row r="5" customFormat="false" ht="14.25" hidden="false" customHeight="true" outlineLevel="0" collapsed="false">
      <c r="A5" s="84" t="s">
        <v>333</v>
      </c>
      <c r="B5" s="118" t="n">
        <v>2398846</v>
      </c>
      <c r="C5" s="86" t="n">
        <v>432416</v>
      </c>
      <c r="D5" s="86" t="n">
        <v>1049620</v>
      </c>
      <c r="E5" s="86" t="n">
        <v>165449</v>
      </c>
      <c r="F5" s="86" t="n">
        <v>83381</v>
      </c>
      <c r="G5" s="86" t="n">
        <v>19319</v>
      </c>
      <c r="H5" s="86" t="n">
        <v>296295</v>
      </c>
      <c r="I5" s="86" t="n">
        <v>81846</v>
      </c>
      <c r="J5" s="86" t="n">
        <v>966108</v>
      </c>
      <c r="K5" s="86" t="n">
        <v>165525</v>
      </c>
    </row>
    <row r="6" customFormat="false" ht="14.25" hidden="false" customHeight="true" outlineLevel="0" collapsed="false">
      <c r="A6" s="119" t="s">
        <v>334</v>
      </c>
      <c r="B6" s="118" t="n">
        <v>2061761</v>
      </c>
      <c r="C6" s="86" t="n">
        <v>302583</v>
      </c>
      <c r="D6" s="86" t="n">
        <v>932943</v>
      </c>
      <c r="E6" s="86" t="n">
        <v>144761</v>
      </c>
      <c r="F6" s="86" t="n">
        <v>73532</v>
      </c>
      <c r="G6" s="86" t="n">
        <v>13312</v>
      </c>
      <c r="H6" s="86" t="n">
        <v>216452</v>
      </c>
      <c r="I6" s="86" t="n">
        <v>44776</v>
      </c>
      <c r="J6" s="86" t="n">
        <v>833203</v>
      </c>
      <c r="K6" s="86" t="n">
        <v>99378</v>
      </c>
    </row>
    <row r="7" customFormat="false" ht="14.25" hidden="false" customHeight="true" outlineLevel="0" collapsed="false">
      <c r="A7" s="119" t="s">
        <v>336</v>
      </c>
      <c r="B7" s="118" t="n">
        <v>1835659</v>
      </c>
      <c r="C7" s="86" t="n">
        <v>293702</v>
      </c>
      <c r="D7" s="86" t="n">
        <v>795765</v>
      </c>
      <c r="E7" s="86" t="n">
        <v>121693</v>
      </c>
      <c r="F7" s="86" t="n">
        <v>100526</v>
      </c>
      <c r="G7" s="86" t="n">
        <v>27246</v>
      </c>
      <c r="H7" s="86" t="n">
        <v>214805</v>
      </c>
      <c r="I7" s="86" t="n">
        <v>47035</v>
      </c>
      <c r="J7" s="86" t="n">
        <v>720593</v>
      </c>
      <c r="K7" s="86" t="n">
        <v>97085</v>
      </c>
    </row>
    <row r="8" customFormat="false" ht="14.25" hidden="false" customHeight="true" outlineLevel="0" collapsed="false">
      <c r="A8" s="119" t="s">
        <v>338</v>
      </c>
      <c r="B8" s="118" t="n">
        <v>1727047</v>
      </c>
      <c r="C8" s="86" t="n">
        <v>263352</v>
      </c>
      <c r="D8" s="86" t="n">
        <v>801759</v>
      </c>
      <c r="E8" s="86" t="n">
        <v>117996</v>
      </c>
      <c r="F8" s="86" t="n">
        <v>76289</v>
      </c>
      <c r="G8" s="86" t="n">
        <v>20512</v>
      </c>
      <c r="H8" s="86" t="n">
        <v>212828</v>
      </c>
      <c r="I8" s="86" t="n">
        <v>45329</v>
      </c>
      <c r="J8" s="86" t="n">
        <v>633170</v>
      </c>
      <c r="K8" s="86" t="n">
        <v>79224</v>
      </c>
    </row>
    <row r="9" customFormat="false" ht="14.25" hidden="false" customHeight="true" outlineLevel="0" collapsed="false">
      <c r="A9" s="119" t="s">
        <v>339</v>
      </c>
      <c r="B9" s="118" t="n">
        <v>1760292</v>
      </c>
      <c r="C9" s="222" t="n">
        <v>280016</v>
      </c>
      <c r="D9" s="220" t="n">
        <v>804783</v>
      </c>
      <c r="E9" s="222" t="n">
        <v>120880</v>
      </c>
      <c r="F9" s="220" t="n">
        <v>101436</v>
      </c>
      <c r="G9" s="222" t="n">
        <v>25325</v>
      </c>
      <c r="H9" s="220" t="n">
        <v>242947</v>
      </c>
      <c r="I9" s="222" t="n">
        <v>57463</v>
      </c>
      <c r="J9" s="220" t="n">
        <v>610308</v>
      </c>
      <c r="K9" s="222" t="n">
        <v>80232</v>
      </c>
    </row>
    <row r="10" customFormat="false" ht="14.25" hidden="false" customHeight="true" outlineLevel="0" collapsed="false">
      <c r="A10" s="89"/>
      <c r="B10" s="118"/>
    </row>
    <row r="11" customFormat="false" ht="14.25" hidden="false" customHeight="true" outlineLevel="0" collapsed="false">
      <c r="A11" s="80" t="s">
        <v>148</v>
      </c>
      <c r="B11" s="118" t="n">
        <v>151441</v>
      </c>
      <c r="C11" s="86" t="n">
        <v>21388</v>
      </c>
      <c r="D11" s="86" t="n">
        <v>77014</v>
      </c>
      <c r="E11" s="86" t="n">
        <v>11380</v>
      </c>
      <c r="F11" s="458" t="n">
        <v>105</v>
      </c>
      <c r="G11" s="458" t="n">
        <v>5</v>
      </c>
      <c r="H11" s="86" t="n">
        <v>8714</v>
      </c>
      <c r="I11" s="222" t="s">
        <v>670</v>
      </c>
      <c r="J11" s="86" t="n">
        <v>65385</v>
      </c>
      <c r="K11" s="86" t="n">
        <v>8429</v>
      </c>
    </row>
    <row r="12" customFormat="false" ht="14.25" hidden="false" customHeight="true" outlineLevel="0" collapsed="false">
      <c r="A12" s="80" t="s">
        <v>149</v>
      </c>
      <c r="B12" s="118" t="n">
        <v>153482</v>
      </c>
      <c r="C12" s="86" t="n">
        <v>21577</v>
      </c>
      <c r="D12" s="86" t="n">
        <v>64897</v>
      </c>
      <c r="E12" s="86" t="n">
        <v>9965</v>
      </c>
      <c r="F12" s="458" t="s">
        <v>279</v>
      </c>
      <c r="G12" s="458" t="s">
        <v>279</v>
      </c>
      <c r="H12" s="86" t="n">
        <v>11662</v>
      </c>
      <c r="I12" s="86" t="n">
        <v>2131</v>
      </c>
      <c r="J12" s="86" t="n">
        <v>76893</v>
      </c>
      <c r="K12" s="86" t="n">
        <v>9475</v>
      </c>
    </row>
    <row r="13" customFormat="false" ht="14.25" hidden="false" customHeight="true" outlineLevel="0" collapsed="false">
      <c r="A13" s="80" t="s">
        <v>150</v>
      </c>
      <c r="B13" s="118" t="n">
        <v>157425</v>
      </c>
      <c r="C13" s="86" t="n">
        <v>29184</v>
      </c>
      <c r="D13" s="86" t="n">
        <v>64553</v>
      </c>
      <c r="E13" s="86" t="n">
        <v>9998</v>
      </c>
      <c r="F13" s="458" t="n">
        <v>25323</v>
      </c>
      <c r="G13" s="458" t="n">
        <v>7460</v>
      </c>
      <c r="H13" s="86" t="n">
        <v>21568</v>
      </c>
      <c r="I13" s="86" t="n">
        <v>4581</v>
      </c>
      <c r="J13" s="155" t="n">
        <v>45910</v>
      </c>
      <c r="K13" s="155" t="n">
        <v>7140</v>
      </c>
    </row>
    <row r="14" customFormat="false" ht="14.25" hidden="false" customHeight="true" outlineLevel="0" collapsed="false">
      <c r="A14" s="80" t="s">
        <v>151</v>
      </c>
      <c r="B14" s="118" t="n">
        <v>132850</v>
      </c>
      <c r="C14" s="86" t="n">
        <v>19383</v>
      </c>
      <c r="D14" s="86" t="n">
        <v>65862</v>
      </c>
      <c r="E14" s="86" t="n">
        <v>9761</v>
      </c>
      <c r="F14" s="458" t="s">
        <v>279</v>
      </c>
      <c r="G14" s="458" t="s">
        <v>279</v>
      </c>
      <c r="H14" s="86" t="n">
        <v>12128</v>
      </c>
      <c r="I14" s="86" t="n">
        <v>2481</v>
      </c>
      <c r="J14" s="155" t="n">
        <v>54785</v>
      </c>
      <c r="K14" s="155" t="n">
        <v>7129</v>
      </c>
    </row>
    <row r="15" customFormat="false" ht="14.25" hidden="false" customHeight="true" outlineLevel="0" collapsed="false">
      <c r="A15" s="80" t="s">
        <v>152</v>
      </c>
      <c r="B15" s="118" t="n">
        <v>176728</v>
      </c>
      <c r="C15" s="86" t="n">
        <v>36937</v>
      </c>
      <c r="D15" s="86" t="n">
        <v>54971</v>
      </c>
      <c r="E15" s="86" t="n">
        <v>7921</v>
      </c>
      <c r="F15" s="458" t="n">
        <v>52574</v>
      </c>
      <c r="G15" s="458" t="n">
        <v>14645</v>
      </c>
      <c r="H15" s="86" t="n">
        <v>39974</v>
      </c>
      <c r="I15" s="86" t="n">
        <v>10577</v>
      </c>
      <c r="J15" s="155" t="n">
        <v>29209</v>
      </c>
      <c r="K15" s="155" t="n">
        <v>3793</v>
      </c>
    </row>
    <row r="16" customFormat="false" ht="14.25" hidden="false" customHeight="true" outlineLevel="0" collapsed="false">
      <c r="A16" s="80" t="s">
        <v>153</v>
      </c>
      <c r="B16" s="118" t="n">
        <v>96292</v>
      </c>
      <c r="C16" s="86" t="n">
        <v>12938</v>
      </c>
      <c r="D16" s="86" t="n">
        <v>50530</v>
      </c>
      <c r="E16" s="86" t="n">
        <v>7278</v>
      </c>
      <c r="F16" s="458" t="n">
        <v>345</v>
      </c>
      <c r="G16" s="458" t="n">
        <v>70</v>
      </c>
      <c r="H16" s="86" t="n">
        <v>3295</v>
      </c>
      <c r="I16" s="86" t="n">
        <v>457</v>
      </c>
      <c r="J16" s="155" t="n">
        <v>42108</v>
      </c>
      <c r="K16" s="155" t="n">
        <v>5131</v>
      </c>
    </row>
    <row r="17" customFormat="false" ht="14.25" hidden="false" customHeight="true" outlineLevel="0" collapsed="false">
      <c r="A17" s="80"/>
      <c r="B17" s="118"/>
      <c r="C17" s="86"/>
      <c r="D17" s="86"/>
      <c r="E17" s="86"/>
      <c r="F17" s="458"/>
      <c r="G17" s="458"/>
      <c r="H17" s="86"/>
      <c r="I17" s="86"/>
      <c r="J17" s="155"/>
      <c r="K17" s="155"/>
    </row>
    <row r="18" customFormat="false" ht="14.25" hidden="false" customHeight="true" outlineLevel="0" collapsed="false">
      <c r="A18" s="80" t="s">
        <v>154</v>
      </c>
      <c r="B18" s="118" t="n">
        <v>81643</v>
      </c>
      <c r="C18" s="86" t="n">
        <v>11734</v>
      </c>
      <c r="D18" s="86" t="n">
        <v>30478</v>
      </c>
      <c r="E18" s="86" t="n">
        <v>4624</v>
      </c>
      <c r="F18" s="458" t="n">
        <v>344</v>
      </c>
      <c r="G18" s="458" t="n">
        <v>53</v>
      </c>
      <c r="H18" s="86" t="n">
        <v>15862</v>
      </c>
      <c r="I18" s="86" t="n">
        <v>2178</v>
      </c>
      <c r="J18" s="86" t="n">
        <v>34959</v>
      </c>
      <c r="K18" s="86" t="n">
        <v>4879</v>
      </c>
    </row>
    <row r="19" customFormat="false" ht="14.25" hidden="false" customHeight="true" outlineLevel="0" collapsed="false">
      <c r="A19" s="80" t="s">
        <v>155</v>
      </c>
      <c r="B19" s="118" t="n">
        <v>105812</v>
      </c>
      <c r="C19" s="86" t="n">
        <v>13439</v>
      </c>
      <c r="D19" s="86" t="n">
        <v>49297</v>
      </c>
      <c r="E19" s="86" t="n">
        <v>7377</v>
      </c>
      <c r="F19" s="458" t="n">
        <v>4341</v>
      </c>
      <c r="G19" s="458" t="n">
        <v>910</v>
      </c>
      <c r="H19" s="86" t="n">
        <v>8635</v>
      </c>
      <c r="I19" s="86" t="n">
        <v>835</v>
      </c>
      <c r="J19" s="155" t="n">
        <v>43496</v>
      </c>
      <c r="K19" s="155" t="n">
        <v>4310</v>
      </c>
    </row>
    <row r="20" customFormat="false" ht="14.25" hidden="false" customHeight="true" outlineLevel="0" collapsed="false">
      <c r="A20" s="80" t="s">
        <v>156</v>
      </c>
      <c r="B20" s="118" t="n">
        <v>155831</v>
      </c>
      <c r="C20" s="86" t="n">
        <v>21168</v>
      </c>
      <c r="D20" s="86" t="n">
        <v>72837</v>
      </c>
      <c r="E20" s="86" t="n">
        <v>10977</v>
      </c>
      <c r="F20" s="458" t="n">
        <v>9239</v>
      </c>
      <c r="G20" s="458" t="n">
        <v>942</v>
      </c>
      <c r="H20" s="86" t="n">
        <v>13011</v>
      </c>
      <c r="I20" s="86" t="n">
        <v>2130</v>
      </c>
      <c r="J20" s="155" t="n">
        <v>60667</v>
      </c>
      <c r="K20" s="155" t="n">
        <v>7113</v>
      </c>
    </row>
    <row r="21" customFormat="false" ht="14.25" hidden="false" customHeight="true" outlineLevel="0" collapsed="false">
      <c r="A21" s="80" t="s">
        <v>157</v>
      </c>
      <c r="B21" s="118" t="n">
        <v>154089</v>
      </c>
      <c r="C21" s="86" t="n">
        <v>21122</v>
      </c>
      <c r="D21" s="86" t="n">
        <v>75040</v>
      </c>
      <c r="E21" s="86" t="n">
        <v>11500</v>
      </c>
      <c r="F21" s="458" t="n">
        <v>51</v>
      </c>
      <c r="G21" s="458" t="n">
        <v>10</v>
      </c>
      <c r="H21" s="86" t="n">
        <v>5481</v>
      </c>
      <c r="I21" s="86" t="n">
        <v>1144</v>
      </c>
      <c r="J21" s="86" t="n">
        <v>73053</v>
      </c>
      <c r="K21" s="86" t="n">
        <v>8384</v>
      </c>
    </row>
    <row r="22" customFormat="false" ht="14.25" hidden="false" customHeight="true" outlineLevel="0" collapsed="false">
      <c r="A22" s="80" t="s">
        <v>158</v>
      </c>
      <c r="B22" s="118" t="n">
        <v>163350</v>
      </c>
      <c r="C22" s="86" t="n">
        <v>22465</v>
      </c>
      <c r="D22" s="86" t="n">
        <v>87345</v>
      </c>
      <c r="E22" s="86" t="n">
        <v>12844</v>
      </c>
      <c r="F22" s="458" t="n">
        <v>85</v>
      </c>
      <c r="G22" s="458" t="n">
        <v>10</v>
      </c>
      <c r="H22" s="86" t="n">
        <v>9204</v>
      </c>
      <c r="I22" s="86" t="n">
        <v>1275</v>
      </c>
      <c r="J22" s="155" t="n">
        <v>66541</v>
      </c>
      <c r="K22" s="155" t="n">
        <v>8323</v>
      </c>
    </row>
    <row r="23" customFormat="false" ht="14.25" hidden="false" customHeight="true" outlineLevel="0" collapsed="false">
      <c r="A23" s="80" t="s">
        <v>159</v>
      </c>
      <c r="B23" s="118" t="n">
        <v>180697</v>
      </c>
      <c r="C23" s="86" t="n">
        <v>30565</v>
      </c>
      <c r="D23" s="86" t="n">
        <v>83383</v>
      </c>
      <c r="E23" s="86" t="n">
        <v>12523</v>
      </c>
      <c r="F23" s="458" t="n">
        <v>4808</v>
      </c>
      <c r="G23" s="458" t="n">
        <v>697</v>
      </c>
      <c r="H23" s="86" t="n">
        <v>4296</v>
      </c>
      <c r="I23" s="86" t="n">
        <v>851</v>
      </c>
      <c r="J23" s="155" t="n">
        <v>88175</v>
      </c>
      <c r="K23" s="155" t="n">
        <v>16491</v>
      </c>
    </row>
    <row r="24" customFormat="false" ht="14.25" hidden="false" customHeight="true" outlineLevel="0" collapsed="false">
      <c r="A24" s="80" t="s">
        <v>160</v>
      </c>
      <c r="B24" s="118" t="n">
        <v>185427</v>
      </c>
      <c r="C24" s="86" t="n">
        <v>25581</v>
      </c>
      <c r="D24" s="86" t="n">
        <v>83230</v>
      </c>
      <c r="E24" s="86" t="n">
        <v>12248</v>
      </c>
      <c r="F24" s="458" t="s">
        <v>279</v>
      </c>
      <c r="G24" s="458" t="s">
        <v>279</v>
      </c>
      <c r="H24" s="86" t="n">
        <v>24878</v>
      </c>
      <c r="I24" s="86" t="n">
        <v>5064</v>
      </c>
      <c r="J24" s="86" t="n">
        <v>77216</v>
      </c>
      <c r="K24" s="86" t="n">
        <v>8262</v>
      </c>
    </row>
    <row r="25" customFormat="false" ht="14.25" hidden="false" customHeight="true" outlineLevel="0" collapsed="false">
      <c r="A25" s="66" t="s">
        <v>128</v>
      </c>
      <c r="B25" s="295" t="s">
        <v>658</v>
      </c>
      <c r="C25" s="46"/>
      <c r="D25" s="46"/>
      <c r="E25" s="46"/>
      <c r="F25" s="46"/>
      <c r="G25" s="46"/>
      <c r="H25" s="46"/>
      <c r="I25" s="46"/>
      <c r="J25" s="46"/>
      <c r="K25" s="46"/>
    </row>
    <row r="26" customFormat="false" ht="12" hidden="false" customHeight="true" outlineLevel="0" collapsed="false">
      <c r="A26" s="46" t="s">
        <v>671</v>
      </c>
      <c r="B26" s="46"/>
      <c r="C26" s="46"/>
      <c r="D26" s="46"/>
      <c r="E26" s="46"/>
      <c r="F26" s="46"/>
      <c r="G26" s="46"/>
      <c r="H26" s="46"/>
      <c r="I26" s="46"/>
      <c r="J26" s="46"/>
      <c r="K26" s="46"/>
    </row>
  </sheetData>
  <mergeCells count="5">
    <mergeCell ref="A1:K1"/>
    <mergeCell ref="A3:A4"/>
    <mergeCell ref="F3:G3"/>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1" activeCellId="0" sqref="A11"/>
    </sheetView>
  </sheetViews>
  <sheetFormatPr defaultColWidth="9.62109375" defaultRowHeight="14.25" zeroHeight="false" outlineLevelRow="0" outlineLevelCol="0"/>
  <cols>
    <col collapsed="false" customWidth="true" hidden="false" outlineLevel="0" max="1" min="1" style="1" width="11.62"/>
    <col collapsed="false" customWidth="false" hidden="false" outlineLevel="0" max="257" min="2" style="1" width="9.62"/>
  </cols>
  <sheetData>
    <row r="1" customFormat="false" ht="14.25" hidden="false" customHeight="true" outlineLevel="0" collapsed="false">
      <c r="A1" s="100" t="s">
        <v>672</v>
      </c>
      <c r="B1" s="100"/>
      <c r="C1" s="100"/>
      <c r="D1" s="100"/>
      <c r="E1" s="100"/>
      <c r="F1" s="100"/>
      <c r="G1" s="100"/>
      <c r="H1" s="100"/>
      <c r="I1" s="100"/>
      <c r="J1" s="100"/>
      <c r="K1" s="100"/>
    </row>
    <row r="2" customFormat="false" ht="14.25" hidden="false" customHeight="true" outlineLevel="0" collapsed="false">
      <c r="J2" s="122"/>
      <c r="K2" s="75" t="s">
        <v>673</v>
      </c>
    </row>
    <row r="3" customFormat="false" ht="14.25" hidden="false" customHeight="true" outlineLevel="0" collapsed="false">
      <c r="A3" s="101" t="s">
        <v>674</v>
      </c>
      <c r="B3" s="77" t="s">
        <v>675</v>
      </c>
      <c r="C3" s="77" t="s">
        <v>676</v>
      </c>
      <c r="D3" s="116" t="s">
        <v>677</v>
      </c>
      <c r="E3" s="116" t="s">
        <v>678</v>
      </c>
      <c r="F3" s="77" t="s">
        <v>679</v>
      </c>
      <c r="G3" s="116" t="s">
        <v>680</v>
      </c>
      <c r="H3" s="116" t="s">
        <v>681</v>
      </c>
      <c r="I3" s="116" t="s">
        <v>682</v>
      </c>
      <c r="J3" s="116" t="s">
        <v>683</v>
      </c>
      <c r="K3" s="116" t="s">
        <v>684</v>
      </c>
    </row>
    <row r="4" customFormat="false" ht="14.25" hidden="false" customHeight="true" outlineLevel="0" collapsed="false">
      <c r="A4" s="101"/>
      <c r="B4" s="77"/>
      <c r="C4" s="77"/>
      <c r="D4" s="460" t="s">
        <v>685</v>
      </c>
      <c r="E4" s="460" t="s">
        <v>686</v>
      </c>
      <c r="F4" s="77"/>
      <c r="G4" s="460" t="s">
        <v>687</v>
      </c>
      <c r="H4" s="460" t="s">
        <v>688</v>
      </c>
      <c r="I4" s="460" t="s">
        <v>689</v>
      </c>
      <c r="J4" s="460" t="s">
        <v>690</v>
      </c>
      <c r="K4" s="460" t="s">
        <v>691</v>
      </c>
    </row>
    <row r="5" customFormat="false" ht="14.25" hidden="false" customHeight="true" outlineLevel="0" collapsed="false">
      <c r="A5" s="84" t="s">
        <v>692</v>
      </c>
      <c r="B5" s="118" t="n">
        <v>6522</v>
      </c>
      <c r="C5" s="86" t="n">
        <v>276134</v>
      </c>
      <c r="D5" s="86" t="n">
        <v>26274</v>
      </c>
      <c r="E5" s="86" t="n">
        <v>46860</v>
      </c>
      <c r="F5" s="86" t="n">
        <v>64311</v>
      </c>
      <c r="G5" s="86" t="n">
        <v>12350</v>
      </c>
      <c r="H5" s="86" t="n">
        <v>46896</v>
      </c>
      <c r="I5" s="86" t="n">
        <v>45053</v>
      </c>
      <c r="J5" s="86" t="n">
        <v>9045</v>
      </c>
      <c r="K5" s="86" t="n">
        <v>25344</v>
      </c>
    </row>
    <row r="6" customFormat="false" ht="14.25" hidden="false" customHeight="true" outlineLevel="0" collapsed="false">
      <c r="A6" s="119" t="s">
        <v>199</v>
      </c>
      <c r="B6" s="118" t="n">
        <v>6044</v>
      </c>
      <c r="C6" s="86" t="n">
        <v>266264</v>
      </c>
      <c r="D6" s="86" t="n">
        <v>24764</v>
      </c>
      <c r="E6" s="86" t="n">
        <v>40950</v>
      </c>
      <c r="F6" s="86" t="n">
        <v>66184</v>
      </c>
      <c r="G6" s="86" t="n">
        <v>15314</v>
      </c>
      <c r="H6" s="86" t="n">
        <v>38688</v>
      </c>
      <c r="I6" s="86" t="n">
        <v>35287</v>
      </c>
      <c r="J6" s="86" t="n">
        <v>9084</v>
      </c>
      <c r="K6" s="86" t="n">
        <v>35987</v>
      </c>
    </row>
    <row r="7" customFormat="false" ht="14.25" hidden="false" customHeight="true" outlineLevel="0" collapsed="false">
      <c r="A7" s="119" t="s">
        <v>200</v>
      </c>
      <c r="B7" s="118" t="n">
        <v>5948</v>
      </c>
      <c r="C7" s="86" t="n">
        <v>267327</v>
      </c>
      <c r="D7" s="86" t="n">
        <v>26308</v>
      </c>
      <c r="E7" s="86" t="n">
        <v>35781</v>
      </c>
      <c r="F7" s="86" t="n">
        <v>62294</v>
      </c>
      <c r="G7" s="86" t="n">
        <v>13082</v>
      </c>
      <c r="H7" s="86" t="n">
        <v>38703</v>
      </c>
      <c r="I7" s="86" t="n">
        <v>29917</v>
      </c>
      <c r="J7" s="86" t="n">
        <v>5891</v>
      </c>
      <c r="K7" s="86" t="n">
        <v>55349</v>
      </c>
    </row>
    <row r="8" customFormat="false" ht="14.25" hidden="false" customHeight="true" outlineLevel="0" collapsed="false">
      <c r="A8" s="119" t="s">
        <v>201</v>
      </c>
      <c r="B8" s="118" t="n">
        <v>5844</v>
      </c>
      <c r="C8" s="86" t="n">
        <v>269123</v>
      </c>
      <c r="D8" s="86" t="n">
        <v>26388</v>
      </c>
      <c r="E8" s="86" t="n">
        <v>32912</v>
      </c>
      <c r="F8" s="86" t="n">
        <v>63132</v>
      </c>
      <c r="G8" s="86" t="n">
        <v>8131</v>
      </c>
      <c r="H8" s="86" t="n">
        <v>48527</v>
      </c>
      <c r="I8" s="86" t="n">
        <v>45651</v>
      </c>
      <c r="J8" s="86" t="n">
        <v>6276</v>
      </c>
      <c r="K8" s="86" t="n">
        <v>38107</v>
      </c>
    </row>
    <row r="9" customFormat="false" ht="14.25" hidden="false" customHeight="true" outlineLevel="0" collapsed="false">
      <c r="A9" s="119" t="s">
        <v>202</v>
      </c>
      <c r="B9" s="118" t="n">
        <v>5404</v>
      </c>
      <c r="C9" s="86" t="n">
        <v>200552</v>
      </c>
      <c r="D9" s="86" t="n">
        <v>21794</v>
      </c>
      <c r="E9" s="86" t="n">
        <v>26595</v>
      </c>
      <c r="F9" s="86" t="n">
        <v>51485</v>
      </c>
      <c r="G9" s="86" t="n">
        <v>6599</v>
      </c>
      <c r="H9" s="86" t="n">
        <v>37971</v>
      </c>
      <c r="I9" s="86" t="n">
        <v>28982</v>
      </c>
      <c r="J9" s="86" t="n">
        <v>3152</v>
      </c>
      <c r="K9" s="86" t="n">
        <v>23975</v>
      </c>
    </row>
    <row r="10" customFormat="false" ht="14.25" hidden="false" customHeight="true" outlineLevel="0" collapsed="false">
      <c r="A10" s="80"/>
      <c r="B10" s="85"/>
      <c r="C10" s="88"/>
      <c r="D10" s="88"/>
      <c r="E10" s="88"/>
      <c r="F10" s="88"/>
      <c r="G10" s="88"/>
      <c r="H10" s="88"/>
      <c r="I10" s="88"/>
      <c r="J10" s="88"/>
      <c r="K10" s="88"/>
    </row>
    <row r="11" customFormat="false" ht="14.25" hidden="false" customHeight="true" outlineLevel="0" collapsed="false">
      <c r="A11" s="80" t="s">
        <v>148</v>
      </c>
      <c r="B11" s="85" t="n">
        <v>645</v>
      </c>
      <c r="C11" s="88" t="n">
        <v>25980</v>
      </c>
      <c r="D11" s="88" t="n">
        <v>2235</v>
      </c>
      <c r="E11" s="88" t="n">
        <v>3578</v>
      </c>
      <c r="F11" s="88" t="n">
        <v>4785</v>
      </c>
      <c r="G11" s="88" t="n">
        <v>1821</v>
      </c>
      <c r="H11" s="88" t="n">
        <v>4931</v>
      </c>
      <c r="I11" s="88" t="n">
        <v>7165</v>
      </c>
      <c r="J11" s="88" t="n">
        <v>254</v>
      </c>
      <c r="K11" s="88" t="n">
        <v>1212</v>
      </c>
    </row>
    <row r="12" customFormat="false" ht="14.25" hidden="false" customHeight="true" outlineLevel="0" collapsed="false">
      <c r="A12" s="80" t="s">
        <v>149</v>
      </c>
      <c r="B12" s="85" t="n">
        <v>548</v>
      </c>
      <c r="C12" s="88" t="n">
        <v>15886</v>
      </c>
      <c r="D12" s="88" t="n">
        <v>1445</v>
      </c>
      <c r="E12" s="88" t="n">
        <v>2955</v>
      </c>
      <c r="F12" s="88" t="n">
        <v>3734</v>
      </c>
      <c r="G12" s="88" t="n">
        <v>375</v>
      </c>
      <c r="H12" s="88" t="n">
        <v>3318</v>
      </c>
      <c r="I12" s="88" t="n">
        <v>1526</v>
      </c>
      <c r="J12" s="88" t="n">
        <v>83</v>
      </c>
      <c r="K12" s="88" t="n">
        <v>2450</v>
      </c>
    </row>
    <row r="13" customFormat="false" ht="14.25" hidden="false" customHeight="true" outlineLevel="0" collapsed="false">
      <c r="A13" s="80" t="s">
        <v>150</v>
      </c>
      <c r="B13" s="85" t="n">
        <v>672</v>
      </c>
      <c r="C13" s="88" t="n">
        <v>22398</v>
      </c>
      <c r="D13" s="88" t="n">
        <v>2177</v>
      </c>
      <c r="E13" s="88" t="n">
        <v>4486</v>
      </c>
      <c r="F13" s="88" t="n">
        <v>5450</v>
      </c>
      <c r="G13" s="88" t="n">
        <v>343</v>
      </c>
      <c r="H13" s="88" t="n">
        <v>4676</v>
      </c>
      <c r="I13" s="88" t="n">
        <v>3006</v>
      </c>
      <c r="J13" s="88" t="n">
        <v>341</v>
      </c>
      <c r="K13" s="88" t="n">
        <v>1617</v>
      </c>
    </row>
    <row r="14" customFormat="false" ht="14.25" hidden="false" customHeight="true" outlineLevel="0" collapsed="false">
      <c r="A14" s="119" t="s">
        <v>340</v>
      </c>
      <c r="B14" s="85" t="n">
        <v>728</v>
      </c>
      <c r="C14" s="88" t="n">
        <v>23765</v>
      </c>
      <c r="D14" s="88" t="n">
        <v>2482</v>
      </c>
      <c r="E14" s="88" t="n">
        <v>4080</v>
      </c>
      <c r="F14" s="88" t="n">
        <v>5751</v>
      </c>
      <c r="G14" s="88" t="n">
        <v>534</v>
      </c>
      <c r="H14" s="88" t="n">
        <v>4782</v>
      </c>
      <c r="I14" s="88" t="n">
        <v>3190</v>
      </c>
      <c r="J14" s="88" t="n">
        <v>872</v>
      </c>
      <c r="K14" s="88" t="n">
        <v>2074</v>
      </c>
    </row>
    <row r="15" customFormat="false" ht="14.25" hidden="false" customHeight="true" outlineLevel="0" collapsed="false">
      <c r="A15" s="461" t="s">
        <v>341</v>
      </c>
      <c r="B15" s="223" t="n">
        <v>399</v>
      </c>
      <c r="C15" s="88" t="n">
        <v>13707</v>
      </c>
      <c r="D15" s="88" t="n">
        <v>798</v>
      </c>
      <c r="E15" s="88" t="n">
        <v>1916</v>
      </c>
      <c r="F15" s="88" t="n">
        <v>4087</v>
      </c>
      <c r="G15" s="88" t="n">
        <v>312</v>
      </c>
      <c r="H15" s="88" t="n">
        <v>3054</v>
      </c>
      <c r="I15" s="88" t="n">
        <v>1742</v>
      </c>
      <c r="J15" s="88" t="n">
        <v>124</v>
      </c>
      <c r="K15" s="88" t="n">
        <v>1672</v>
      </c>
    </row>
    <row r="16" customFormat="false" ht="14.25" hidden="false" customHeight="true" outlineLevel="0" collapsed="false">
      <c r="A16" s="461" t="s">
        <v>342</v>
      </c>
      <c r="B16" s="223" t="n">
        <v>474</v>
      </c>
      <c r="C16" s="88" t="n">
        <v>15498</v>
      </c>
      <c r="D16" s="88" t="n">
        <v>1153</v>
      </c>
      <c r="E16" s="88" t="n">
        <v>1591</v>
      </c>
      <c r="F16" s="88" t="n">
        <v>4143</v>
      </c>
      <c r="G16" s="88" t="n">
        <v>357</v>
      </c>
      <c r="H16" s="88" t="n">
        <v>2104</v>
      </c>
      <c r="I16" s="88" t="n">
        <v>4610</v>
      </c>
      <c r="J16" s="299" t="s">
        <v>38</v>
      </c>
      <c r="K16" s="88" t="n">
        <v>1539</v>
      </c>
    </row>
    <row r="17" customFormat="false" ht="14.25" hidden="false" customHeight="true" outlineLevel="0" collapsed="false">
      <c r="A17" s="216"/>
      <c r="B17" s="223"/>
      <c r="C17" s="88"/>
      <c r="D17" s="88"/>
      <c r="E17" s="88"/>
      <c r="F17" s="88"/>
      <c r="G17" s="88"/>
      <c r="H17" s="88"/>
      <c r="I17" s="88"/>
      <c r="J17" s="88"/>
      <c r="K17" s="88"/>
    </row>
    <row r="18" customFormat="false" ht="14.25" hidden="false" customHeight="true" outlineLevel="0" collapsed="false">
      <c r="A18" s="216" t="s">
        <v>154</v>
      </c>
      <c r="B18" s="223" t="n">
        <v>258</v>
      </c>
      <c r="C18" s="88" t="n">
        <v>6530</v>
      </c>
      <c r="D18" s="88" t="n">
        <v>570</v>
      </c>
      <c r="E18" s="88" t="n">
        <v>876</v>
      </c>
      <c r="F18" s="88" t="n">
        <v>2037</v>
      </c>
      <c r="G18" s="88" t="n">
        <v>234</v>
      </c>
      <c r="H18" s="88" t="n">
        <v>1201</v>
      </c>
      <c r="I18" s="88" t="n">
        <v>959</v>
      </c>
      <c r="J18" s="88" t="n">
        <v>14</v>
      </c>
      <c r="K18" s="88" t="n">
        <v>639</v>
      </c>
    </row>
    <row r="19" customFormat="false" ht="14.25" hidden="false" customHeight="true" outlineLevel="0" collapsed="false">
      <c r="A19" s="216" t="s">
        <v>155</v>
      </c>
      <c r="B19" s="223" t="n">
        <v>245</v>
      </c>
      <c r="C19" s="88" t="n">
        <v>6054</v>
      </c>
      <c r="D19" s="88" t="n">
        <v>408</v>
      </c>
      <c r="E19" s="88" t="n">
        <v>342</v>
      </c>
      <c r="F19" s="88" t="n">
        <v>2312</v>
      </c>
      <c r="G19" s="88" t="n">
        <v>412</v>
      </c>
      <c r="H19" s="88" t="n">
        <v>1069</v>
      </c>
      <c r="I19" s="88" t="n">
        <v>425</v>
      </c>
      <c r="J19" s="88" t="n">
        <v>269</v>
      </c>
      <c r="K19" s="88" t="n">
        <v>817</v>
      </c>
    </row>
    <row r="20" customFormat="false" ht="14.25" hidden="false" customHeight="true" outlineLevel="0" collapsed="false">
      <c r="A20" s="216" t="s">
        <v>156</v>
      </c>
      <c r="B20" s="223" t="n">
        <v>308</v>
      </c>
      <c r="C20" s="88" t="n">
        <v>18288</v>
      </c>
      <c r="D20" s="88" t="n">
        <v>821</v>
      </c>
      <c r="E20" s="88" t="n">
        <v>252</v>
      </c>
      <c r="F20" s="88" t="n">
        <v>4054</v>
      </c>
      <c r="G20" s="88" t="n">
        <v>1084</v>
      </c>
      <c r="H20" s="88" t="n">
        <v>5758</v>
      </c>
      <c r="I20" s="88" t="n">
        <v>1089</v>
      </c>
      <c r="J20" s="88" t="n">
        <v>102</v>
      </c>
      <c r="K20" s="88" t="n">
        <v>5127</v>
      </c>
    </row>
    <row r="21" customFormat="false" ht="14.25" hidden="false" customHeight="true" outlineLevel="0" collapsed="false">
      <c r="A21" s="216" t="s">
        <v>157</v>
      </c>
      <c r="B21" s="223" t="n">
        <v>366</v>
      </c>
      <c r="C21" s="88" t="n">
        <v>20910</v>
      </c>
      <c r="D21" s="88" t="n">
        <v>1815</v>
      </c>
      <c r="E21" s="88" t="n">
        <v>2162</v>
      </c>
      <c r="F21" s="88" t="n">
        <v>4586</v>
      </c>
      <c r="G21" s="88" t="n">
        <v>987</v>
      </c>
      <c r="H21" s="88" t="n">
        <v>2445</v>
      </c>
      <c r="I21" s="88" t="n">
        <v>5732</v>
      </c>
      <c r="J21" s="88" t="n">
        <v>433</v>
      </c>
      <c r="K21" s="88" t="n">
        <v>2751</v>
      </c>
    </row>
    <row r="22" customFormat="false" ht="14.25" hidden="false" customHeight="true" outlineLevel="0" collapsed="false">
      <c r="A22" s="216" t="s">
        <v>158</v>
      </c>
      <c r="B22" s="223" t="n">
        <v>224</v>
      </c>
      <c r="C22" s="88" t="n">
        <v>8965</v>
      </c>
      <c r="D22" s="88" t="n">
        <v>1894</v>
      </c>
      <c r="E22" s="88" t="n">
        <v>797</v>
      </c>
      <c r="F22" s="88" t="n">
        <v>3456</v>
      </c>
      <c r="G22" s="299" t="s">
        <v>38</v>
      </c>
      <c r="H22" s="88" t="n">
        <v>1268</v>
      </c>
      <c r="I22" s="88" t="n">
        <v>968</v>
      </c>
      <c r="J22" s="299" t="s">
        <v>38</v>
      </c>
      <c r="K22" s="88" t="n">
        <v>582</v>
      </c>
    </row>
    <row r="23" customFormat="false" ht="14.25" hidden="false" customHeight="true" outlineLevel="0" collapsed="false">
      <c r="A23" s="216" t="s">
        <v>159</v>
      </c>
      <c r="B23" s="223" t="n">
        <v>516</v>
      </c>
      <c r="C23" s="88" t="n">
        <v>25396</v>
      </c>
      <c r="D23" s="88" t="n">
        <v>2400</v>
      </c>
      <c r="E23" s="88" t="n">
        <v>2263</v>
      </c>
      <c r="F23" s="88" t="n">
        <v>6780</v>
      </c>
      <c r="G23" s="88" t="n">
        <v>203</v>
      </c>
      <c r="H23" s="88" t="n">
        <v>3457</v>
      </c>
      <c r="I23" s="88" t="n">
        <v>4378</v>
      </c>
      <c r="J23" s="88" t="n">
        <v>383</v>
      </c>
      <c r="K23" s="88" t="n">
        <v>5531</v>
      </c>
    </row>
    <row r="24" customFormat="false" ht="14.25" hidden="false" customHeight="true" outlineLevel="0" collapsed="false">
      <c r="A24" s="462" t="s">
        <v>160</v>
      </c>
      <c r="B24" s="223" t="n">
        <v>539</v>
      </c>
      <c r="C24" s="88" t="n">
        <v>19964</v>
      </c>
      <c r="D24" s="88" t="n">
        <v>1423</v>
      </c>
      <c r="E24" s="88" t="n">
        <v>3394</v>
      </c>
      <c r="F24" s="88" t="n">
        <v>5465</v>
      </c>
      <c r="G24" s="88" t="n">
        <v>420</v>
      </c>
      <c r="H24" s="88" t="n">
        <v>3174</v>
      </c>
      <c r="I24" s="88" t="n">
        <v>4195</v>
      </c>
      <c r="J24" s="88" t="n">
        <v>863</v>
      </c>
      <c r="K24" s="88" t="n">
        <v>1031</v>
      </c>
    </row>
    <row r="25" customFormat="false" ht="14.25" hidden="false" customHeight="true" outlineLevel="0" collapsed="false">
      <c r="A25" s="66" t="s">
        <v>128</v>
      </c>
      <c r="B25" s="295" t="s">
        <v>693</v>
      </c>
      <c r="C25" s="46"/>
      <c r="D25" s="46"/>
      <c r="E25" s="46"/>
      <c r="F25" s="46"/>
      <c r="G25" s="46"/>
      <c r="H25" s="46"/>
      <c r="I25" s="46"/>
      <c r="J25" s="46"/>
      <c r="K25" s="46"/>
    </row>
    <row r="26" customFormat="false" ht="12" hidden="false" customHeight="true" outlineLevel="0" collapsed="false">
      <c r="A26" s="46" t="s">
        <v>694</v>
      </c>
      <c r="B26" s="46"/>
      <c r="C26" s="46"/>
      <c r="D26" s="46"/>
      <c r="E26" s="46"/>
      <c r="F26" s="46"/>
      <c r="G26" s="46"/>
      <c r="H26" s="46"/>
      <c r="I26" s="46"/>
      <c r="J26" s="46"/>
      <c r="K26" s="46"/>
    </row>
    <row r="27" customFormat="false" ht="12" hidden="false" customHeight="true" outlineLevel="0" collapsed="false">
      <c r="A27" s="463"/>
    </row>
  </sheetData>
  <mergeCells count="5">
    <mergeCell ref="A1:K1"/>
    <mergeCell ref="A3:A4"/>
    <mergeCell ref="B3:B4"/>
    <mergeCell ref="C3:C4"/>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62109375" defaultRowHeight="14.25" zeroHeight="false" outlineLevelRow="0" outlineLevelCol="0"/>
  <cols>
    <col collapsed="false" customWidth="true" hidden="false" outlineLevel="0" max="1" min="1" style="1" width="12.24"/>
    <col collapsed="false" customWidth="false" hidden="false" outlineLevel="0" max="8" min="2" style="1" width="10.62"/>
    <col collapsed="false" customWidth="true" hidden="false" outlineLevel="0" max="9" min="9" style="1" width="9.62"/>
    <col collapsed="false" customWidth="true" hidden="false" outlineLevel="0" max="19" min="10" style="1" width="7.5"/>
    <col collapsed="false" customWidth="false" hidden="false" outlineLevel="0" max="20" min="20" style="1" width="10.62"/>
    <col collapsed="false" customWidth="true" hidden="false" outlineLevel="0" max="28" min="21" style="1" width="10.37"/>
    <col collapsed="false" customWidth="false" hidden="false" outlineLevel="0" max="257" min="29" style="1" width="10.62"/>
  </cols>
  <sheetData>
    <row r="1" customFormat="false" ht="14.25" hidden="false" customHeight="true" outlineLevel="0" collapsed="false">
      <c r="A1" s="100" t="s">
        <v>695</v>
      </c>
      <c r="B1" s="100"/>
      <c r="C1" s="100"/>
      <c r="D1" s="100"/>
      <c r="E1" s="100"/>
      <c r="F1" s="100"/>
      <c r="G1" s="100"/>
    </row>
    <row r="2" customFormat="false" ht="14.25" hidden="false" customHeight="true" outlineLevel="0" collapsed="false">
      <c r="G2" s="75"/>
      <c r="I2" s="75" t="s">
        <v>673</v>
      </c>
    </row>
    <row r="3" customFormat="false" ht="14.25" hidden="false" customHeight="true" outlineLevel="0" collapsed="false">
      <c r="A3" s="76"/>
      <c r="B3" s="124"/>
      <c r="C3" s="77" t="s">
        <v>696</v>
      </c>
      <c r="D3" s="77"/>
      <c r="E3" s="77"/>
      <c r="F3" s="77"/>
      <c r="G3" s="77"/>
      <c r="H3" s="77"/>
      <c r="I3" s="77"/>
    </row>
    <row r="4" customFormat="false" ht="14.25" hidden="false" customHeight="true" outlineLevel="0" collapsed="false">
      <c r="A4" s="80" t="s">
        <v>137</v>
      </c>
      <c r="B4" s="126" t="s">
        <v>697</v>
      </c>
      <c r="C4" s="81" t="s">
        <v>698</v>
      </c>
      <c r="D4" s="81" t="s">
        <v>699</v>
      </c>
      <c r="E4" s="81" t="s">
        <v>700</v>
      </c>
      <c r="F4" s="170" t="s">
        <v>701</v>
      </c>
      <c r="G4" s="81" t="s">
        <v>702</v>
      </c>
      <c r="H4" s="81" t="s">
        <v>703</v>
      </c>
      <c r="I4" s="81" t="s">
        <v>704</v>
      </c>
    </row>
    <row r="5" customFormat="false" ht="14.25" hidden="false" customHeight="true" outlineLevel="0" collapsed="false">
      <c r="B5" s="140"/>
      <c r="C5" s="81"/>
      <c r="D5" s="81"/>
      <c r="E5" s="81"/>
      <c r="F5" s="170"/>
      <c r="G5" s="81"/>
      <c r="H5" s="81"/>
      <c r="I5" s="81"/>
    </row>
    <row r="6" customFormat="false" ht="14.25" hidden="false" customHeight="true" outlineLevel="0" collapsed="false">
      <c r="A6" s="84" t="s">
        <v>333</v>
      </c>
      <c r="B6" s="464" t="n">
        <v>154704</v>
      </c>
      <c r="C6" s="465" t="n">
        <v>56642</v>
      </c>
      <c r="D6" s="465" t="n">
        <v>61365</v>
      </c>
      <c r="E6" s="465" t="n">
        <v>3037</v>
      </c>
      <c r="F6" s="465" t="n">
        <v>4320</v>
      </c>
      <c r="G6" s="465" t="n">
        <v>5360</v>
      </c>
      <c r="H6" s="465" t="n">
        <v>23037</v>
      </c>
      <c r="I6" s="465" t="n">
        <v>944</v>
      </c>
    </row>
    <row r="7" customFormat="false" ht="14.25" hidden="false" customHeight="true" outlineLevel="0" collapsed="false">
      <c r="A7" s="119" t="s">
        <v>334</v>
      </c>
      <c r="B7" s="464" t="n">
        <v>154193</v>
      </c>
      <c r="C7" s="465" t="n">
        <v>54242</v>
      </c>
      <c r="D7" s="465" t="n">
        <v>60906</v>
      </c>
      <c r="E7" s="465" t="n">
        <v>3149</v>
      </c>
      <c r="F7" s="465" t="n">
        <v>4039</v>
      </c>
      <c r="G7" s="465" t="n">
        <v>4707</v>
      </c>
      <c r="H7" s="465" t="n">
        <v>26244</v>
      </c>
      <c r="I7" s="465" t="n">
        <v>908</v>
      </c>
    </row>
    <row r="8" customFormat="false" ht="14.25" hidden="false" customHeight="true" outlineLevel="0" collapsed="false">
      <c r="A8" s="119" t="s">
        <v>336</v>
      </c>
      <c r="B8" s="464" t="n">
        <v>162908</v>
      </c>
      <c r="C8" s="465" t="n">
        <v>56853</v>
      </c>
      <c r="D8" s="465" t="n">
        <v>65379</v>
      </c>
      <c r="E8" s="465" t="n">
        <v>2714</v>
      </c>
      <c r="F8" s="465" t="n">
        <v>3902</v>
      </c>
      <c r="G8" s="465" t="n">
        <v>4962</v>
      </c>
      <c r="H8" s="465" t="n">
        <v>28208</v>
      </c>
      <c r="I8" s="465" t="n">
        <v>889</v>
      </c>
    </row>
    <row r="9" customFormat="false" ht="14.25" hidden="false" customHeight="true" outlineLevel="0" collapsed="false">
      <c r="A9" s="119" t="s">
        <v>338</v>
      </c>
      <c r="B9" s="464" t="n">
        <v>180943</v>
      </c>
      <c r="C9" s="465" t="n">
        <v>60191</v>
      </c>
      <c r="D9" s="465" t="n">
        <v>76553</v>
      </c>
      <c r="E9" s="465" t="n">
        <v>2588</v>
      </c>
      <c r="F9" s="465" t="n">
        <v>3119</v>
      </c>
      <c r="G9" s="465" t="n">
        <v>5338</v>
      </c>
      <c r="H9" s="465" t="n">
        <v>31770</v>
      </c>
      <c r="I9" s="465" t="n">
        <v>1386</v>
      </c>
    </row>
    <row r="10" customFormat="false" ht="14.25" hidden="false" customHeight="true" outlineLevel="0" collapsed="false">
      <c r="A10" s="119" t="s">
        <v>339</v>
      </c>
      <c r="B10" s="464" t="n">
        <v>184697</v>
      </c>
      <c r="C10" s="465" t="n">
        <v>60032</v>
      </c>
      <c r="D10" s="465" t="n">
        <v>80769</v>
      </c>
      <c r="E10" s="465" t="n">
        <v>2609</v>
      </c>
      <c r="F10" s="465" t="n">
        <v>2584</v>
      </c>
      <c r="G10" s="465" t="n">
        <v>5438</v>
      </c>
      <c r="H10" s="465" t="n">
        <v>31875</v>
      </c>
      <c r="I10" s="465" t="n">
        <v>1389</v>
      </c>
      <c r="J10" s="465"/>
    </row>
    <row r="11" customFormat="false" ht="14.25" hidden="false" customHeight="true" outlineLevel="0" collapsed="false">
      <c r="A11" s="80"/>
      <c r="B11" s="464"/>
      <c r="C11" s="465"/>
      <c r="D11" s="465"/>
      <c r="E11" s="465"/>
      <c r="F11" s="465"/>
      <c r="G11" s="465"/>
      <c r="H11" s="465"/>
      <c r="I11" s="465"/>
    </row>
    <row r="12" customFormat="false" ht="14.25" hidden="false" customHeight="true" outlineLevel="0" collapsed="false">
      <c r="A12" s="80" t="s">
        <v>148</v>
      </c>
      <c r="B12" s="464" t="n">
        <v>16586</v>
      </c>
      <c r="C12" s="465" t="n">
        <v>5298</v>
      </c>
      <c r="D12" s="465" t="n">
        <v>7559</v>
      </c>
      <c r="E12" s="465" t="n">
        <v>185</v>
      </c>
      <c r="F12" s="465" t="n">
        <v>206</v>
      </c>
      <c r="G12" s="465" t="n">
        <v>493</v>
      </c>
      <c r="H12" s="465" t="n">
        <v>2721</v>
      </c>
      <c r="I12" s="465" t="n">
        <v>123</v>
      </c>
      <c r="J12" s="220"/>
      <c r="K12" s="86"/>
      <c r="L12" s="86"/>
      <c r="M12" s="86"/>
      <c r="N12" s="86"/>
      <c r="O12" s="86"/>
      <c r="P12" s="99"/>
      <c r="Q12" s="99"/>
    </row>
    <row r="13" customFormat="false" ht="14.25" hidden="false" customHeight="true" outlineLevel="0" collapsed="false">
      <c r="A13" s="80" t="s">
        <v>149</v>
      </c>
      <c r="B13" s="464" t="n">
        <v>14684</v>
      </c>
      <c r="C13" s="465" t="n">
        <v>4065</v>
      </c>
      <c r="D13" s="465" t="n">
        <v>6987</v>
      </c>
      <c r="E13" s="465" t="n">
        <v>185</v>
      </c>
      <c r="F13" s="465" t="n">
        <v>186</v>
      </c>
      <c r="G13" s="465" t="n">
        <v>450</v>
      </c>
      <c r="H13" s="465" t="n">
        <v>2682</v>
      </c>
      <c r="I13" s="465" t="n">
        <v>129</v>
      </c>
      <c r="J13" s="220"/>
      <c r="K13" s="86"/>
      <c r="L13" s="86"/>
      <c r="M13" s="86"/>
      <c r="N13" s="86"/>
      <c r="O13" s="86"/>
      <c r="P13" s="99"/>
      <c r="Q13" s="99"/>
    </row>
    <row r="14" customFormat="false" ht="14.25" hidden="false" customHeight="true" outlineLevel="0" collapsed="false">
      <c r="A14" s="80" t="s">
        <v>150</v>
      </c>
      <c r="B14" s="464" t="n">
        <v>13428</v>
      </c>
      <c r="C14" s="465" t="n">
        <v>4176</v>
      </c>
      <c r="D14" s="465" t="n">
        <v>6145</v>
      </c>
      <c r="E14" s="465" t="n">
        <v>159</v>
      </c>
      <c r="F14" s="465" t="n">
        <v>177</v>
      </c>
      <c r="G14" s="465" t="n">
        <v>401</v>
      </c>
      <c r="H14" s="465" t="n">
        <v>2266</v>
      </c>
      <c r="I14" s="465" t="n">
        <v>105</v>
      </c>
      <c r="J14" s="220"/>
      <c r="K14" s="86"/>
      <c r="L14" s="86"/>
      <c r="M14" s="86"/>
      <c r="N14" s="86"/>
      <c r="O14" s="86"/>
      <c r="P14" s="99"/>
      <c r="Q14" s="99"/>
    </row>
    <row r="15" customFormat="false" ht="14.25" hidden="false" customHeight="true" outlineLevel="0" collapsed="false">
      <c r="A15" s="80" t="s">
        <v>151</v>
      </c>
      <c r="B15" s="464" t="n">
        <v>14828</v>
      </c>
      <c r="C15" s="465" t="n">
        <v>5330</v>
      </c>
      <c r="D15" s="465" t="n">
        <v>6159</v>
      </c>
      <c r="E15" s="465" t="n">
        <v>233</v>
      </c>
      <c r="F15" s="465" t="n">
        <v>208</v>
      </c>
      <c r="G15" s="465" t="n">
        <v>444</v>
      </c>
      <c r="H15" s="465" t="n">
        <v>2345</v>
      </c>
      <c r="I15" s="465" t="n">
        <v>109</v>
      </c>
      <c r="J15" s="220"/>
      <c r="K15" s="86"/>
      <c r="L15" s="86"/>
      <c r="M15" s="86"/>
      <c r="N15" s="86"/>
      <c r="O15" s="86"/>
      <c r="P15" s="99"/>
      <c r="Q15" s="99"/>
    </row>
    <row r="16" customFormat="false" ht="14.25" hidden="false" customHeight="true" outlineLevel="0" collapsed="false">
      <c r="A16" s="80" t="s">
        <v>152</v>
      </c>
      <c r="B16" s="464" t="n">
        <v>15017</v>
      </c>
      <c r="C16" s="465" t="n">
        <v>5185</v>
      </c>
      <c r="D16" s="465" t="n">
        <v>6297</v>
      </c>
      <c r="E16" s="465" t="n">
        <v>307</v>
      </c>
      <c r="F16" s="465" t="n">
        <v>250</v>
      </c>
      <c r="G16" s="465" t="n">
        <v>438</v>
      </c>
      <c r="H16" s="465" t="n">
        <v>2425</v>
      </c>
      <c r="I16" s="465" t="n">
        <v>115</v>
      </c>
      <c r="J16" s="220"/>
      <c r="K16" s="86"/>
      <c r="L16" s="86"/>
      <c r="M16" s="86"/>
      <c r="N16" s="86"/>
      <c r="O16" s="86"/>
      <c r="P16" s="99"/>
      <c r="Q16" s="99"/>
    </row>
    <row r="17" customFormat="false" ht="14.25" hidden="false" customHeight="true" outlineLevel="0" collapsed="false">
      <c r="A17" s="80" t="s">
        <v>153</v>
      </c>
      <c r="B17" s="464" t="n">
        <v>18620</v>
      </c>
      <c r="C17" s="465" t="n">
        <v>5743</v>
      </c>
      <c r="D17" s="465" t="n">
        <v>8516</v>
      </c>
      <c r="E17" s="465" t="n">
        <v>284</v>
      </c>
      <c r="F17" s="465" t="n">
        <v>278</v>
      </c>
      <c r="G17" s="465" t="n">
        <v>550</v>
      </c>
      <c r="H17" s="465" t="n">
        <v>3123</v>
      </c>
      <c r="I17" s="465" t="n">
        <v>126</v>
      </c>
      <c r="J17" s="220"/>
      <c r="K17" s="86"/>
      <c r="L17" s="86"/>
      <c r="M17" s="86"/>
      <c r="N17" s="86"/>
      <c r="O17" s="86"/>
      <c r="P17" s="99"/>
      <c r="Q17" s="99"/>
    </row>
    <row r="18" customFormat="false" ht="14.25" hidden="false" customHeight="true" outlineLevel="0" collapsed="false">
      <c r="A18" s="80"/>
      <c r="B18" s="464"/>
      <c r="C18" s="465"/>
      <c r="D18" s="465"/>
      <c r="E18" s="465"/>
      <c r="F18" s="465"/>
      <c r="G18" s="465"/>
      <c r="H18" s="465"/>
      <c r="I18" s="465"/>
      <c r="J18" s="220"/>
      <c r="K18" s="86"/>
      <c r="L18" s="86"/>
      <c r="M18" s="86"/>
      <c r="N18" s="86"/>
      <c r="O18" s="86"/>
      <c r="P18" s="99"/>
      <c r="Q18" s="99"/>
    </row>
    <row r="19" customFormat="false" ht="14.25" hidden="false" customHeight="true" outlineLevel="0" collapsed="false">
      <c r="A19" s="80" t="s">
        <v>705</v>
      </c>
      <c r="B19" s="464" t="n">
        <v>17936</v>
      </c>
      <c r="C19" s="465" t="n">
        <v>5868</v>
      </c>
      <c r="D19" s="465" t="n">
        <v>7759</v>
      </c>
      <c r="E19" s="465" t="n">
        <v>214</v>
      </c>
      <c r="F19" s="465" t="n">
        <v>282</v>
      </c>
      <c r="G19" s="465" t="n">
        <v>529</v>
      </c>
      <c r="H19" s="465" t="n">
        <v>3164</v>
      </c>
      <c r="I19" s="465" t="n">
        <v>121</v>
      </c>
      <c r="J19" s="220"/>
      <c r="K19" s="86"/>
      <c r="L19" s="86"/>
      <c r="M19" s="86"/>
      <c r="N19" s="86"/>
      <c r="O19" s="86"/>
      <c r="P19" s="99"/>
      <c r="Q19" s="99"/>
    </row>
    <row r="20" customFormat="false" ht="14.25" hidden="false" customHeight="true" outlineLevel="0" collapsed="false">
      <c r="A20" s="80" t="s">
        <v>155</v>
      </c>
      <c r="B20" s="464" t="n">
        <v>13483</v>
      </c>
      <c r="C20" s="465" t="n">
        <v>4038</v>
      </c>
      <c r="D20" s="465" t="n">
        <v>6395</v>
      </c>
      <c r="E20" s="465" t="n">
        <v>175</v>
      </c>
      <c r="F20" s="465" t="n">
        <v>188</v>
      </c>
      <c r="G20" s="465" t="n">
        <v>378</v>
      </c>
      <c r="H20" s="465" t="n">
        <v>2211</v>
      </c>
      <c r="I20" s="465" t="n">
        <v>99</v>
      </c>
      <c r="J20" s="220"/>
      <c r="K20" s="86"/>
      <c r="L20" s="86"/>
      <c r="M20" s="86"/>
      <c r="N20" s="86"/>
      <c r="O20" s="86"/>
      <c r="P20" s="99"/>
      <c r="Q20" s="99"/>
    </row>
    <row r="21" customFormat="false" ht="14.25" hidden="false" customHeight="true" outlineLevel="0" collapsed="false">
      <c r="A21" s="119" t="s">
        <v>706</v>
      </c>
      <c r="B21" s="466" t="n">
        <v>14469</v>
      </c>
      <c r="C21" s="465" t="n">
        <v>5079</v>
      </c>
      <c r="D21" s="465" t="n">
        <v>6161</v>
      </c>
      <c r="E21" s="465" t="n">
        <v>270</v>
      </c>
      <c r="F21" s="465" t="n">
        <v>203</v>
      </c>
      <c r="G21" s="465" t="n">
        <v>399</v>
      </c>
      <c r="H21" s="465" t="n">
        <v>2238</v>
      </c>
      <c r="I21" s="465" t="n">
        <v>120</v>
      </c>
      <c r="J21" s="220"/>
      <c r="K21" s="86"/>
      <c r="L21" s="86"/>
      <c r="M21" s="86"/>
      <c r="N21" s="86"/>
      <c r="O21" s="86"/>
      <c r="P21" s="99"/>
      <c r="Q21" s="99"/>
    </row>
    <row r="22" customFormat="false" ht="14.25" hidden="false" customHeight="true" outlineLevel="0" collapsed="false">
      <c r="A22" s="80" t="s">
        <v>157</v>
      </c>
      <c r="B22" s="466" t="n">
        <v>14887</v>
      </c>
      <c r="C22" s="465" t="n">
        <v>5038</v>
      </c>
      <c r="D22" s="465" t="n">
        <v>6363</v>
      </c>
      <c r="E22" s="465" t="n">
        <v>197</v>
      </c>
      <c r="F22" s="465" t="n">
        <v>217</v>
      </c>
      <c r="G22" s="465" t="n">
        <v>485</v>
      </c>
      <c r="H22" s="465" t="n">
        <v>2472</v>
      </c>
      <c r="I22" s="465" t="n">
        <v>115</v>
      </c>
      <c r="J22" s="220"/>
      <c r="K22" s="86"/>
      <c r="L22" s="86"/>
      <c r="M22" s="86"/>
      <c r="N22" s="86"/>
      <c r="O22" s="86"/>
      <c r="P22" s="99"/>
      <c r="Q22" s="99"/>
    </row>
    <row r="23" customFormat="false" ht="14.25" hidden="false" customHeight="true" outlineLevel="0" collapsed="false">
      <c r="A23" s="80" t="s">
        <v>158</v>
      </c>
      <c r="B23" s="466" t="n">
        <v>14381</v>
      </c>
      <c r="C23" s="465" t="n">
        <v>4805</v>
      </c>
      <c r="D23" s="465" t="n">
        <v>6264</v>
      </c>
      <c r="E23" s="465" t="n">
        <v>176</v>
      </c>
      <c r="F23" s="465" t="n">
        <v>196</v>
      </c>
      <c r="G23" s="465" t="n">
        <v>413</v>
      </c>
      <c r="H23" s="465" t="n">
        <v>2414</v>
      </c>
      <c r="I23" s="465" t="n">
        <v>114</v>
      </c>
      <c r="J23" s="220"/>
      <c r="K23" s="86"/>
      <c r="L23" s="86"/>
      <c r="M23" s="86"/>
      <c r="N23" s="86"/>
      <c r="O23" s="86"/>
      <c r="P23" s="99"/>
      <c r="Q23" s="99"/>
    </row>
    <row r="24" customFormat="false" ht="14.25" hidden="false" customHeight="true" outlineLevel="0" collapsed="false">
      <c r="A24" s="80" t="s">
        <v>159</v>
      </c>
      <c r="B24" s="466" t="n">
        <v>14257</v>
      </c>
      <c r="C24" s="465" t="n">
        <v>4620</v>
      </c>
      <c r="D24" s="465" t="n">
        <v>6411</v>
      </c>
      <c r="E24" s="465" t="n">
        <v>174</v>
      </c>
      <c r="F24" s="465" t="n">
        <v>220</v>
      </c>
      <c r="G24" s="465" t="n">
        <v>392</v>
      </c>
      <c r="H24" s="465" t="n">
        <v>2340</v>
      </c>
      <c r="I24" s="465" t="n">
        <v>100</v>
      </c>
      <c r="J24" s="220"/>
      <c r="K24" s="86"/>
      <c r="L24" s="86"/>
      <c r="M24" s="86"/>
      <c r="N24" s="86"/>
      <c r="O24" s="86"/>
      <c r="P24" s="99"/>
      <c r="Q24" s="99"/>
    </row>
    <row r="25" customFormat="false" ht="14.25" hidden="false" customHeight="true" outlineLevel="0" collapsed="false">
      <c r="A25" s="80" t="s">
        <v>160</v>
      </c>
      <c r="B25" s="466" t="n">
        <v>16235</v>
      </c>
      <c r="C25" s="467" t="n">
        <v>5360</v>
      </c>
      <c r="D25" s="467" t="n">
        <v>7392</v>
      </c>
      <c r="E25" s="467" t="n">
        <v>204</v>
      </c>
      <c r="F25" s="467" t="n">
        <v>241</v>
      </c>
      <c r="G25" s="467" t="n">
        <v>453</v>
      </c>
      <c r="H25" s="467" t="n">
        <v>2462</v>
      </c>
      <c r="I25" s="467" t="n">
        <v>123</v>
      </c>
      <c r="K25" s="86"/>
      <c r="L25" s="86"/>
      <c r="M25" s="86"/>
      <c r="N25" s="86"/>
      <c r="O25" s="86"/>
      <c r="P25" s="99"/>
      <c r="Q25" s="99"/>
    </row>
    <row r="26" customFormat="false" ht="14.25" hidden="false" customHeight="true" outlineLevel="0" collapsed="false">
      <c r="A26" s="459" t="s">
        <v>128</v>
      </c>
      <c r="B26" s="454" t="s">
        <v>707</v>
      </c>
      <c r="C26" s="468"/>
      <c r="D26" s="468"/>
      <c r="E26" s="468"/>
      <c r="F26" s="468"/>
      <c r="G26" s="468"/>
      <c r="H26" s="167"/>
      <c r="I26" s="168"/>
    </row>
    <row r="27" customFormat="false" ht="14.25" hidden="false" customHeight="true" outlineLevel="0" collapsed="false">
      <c r="A27" s="46"/>
      <c r="B27" s="196"/>
      <c r="C27" s="46"/>
      <c r="D27" s="46"/>
      <c r="E27" s="46"/>
      <c r="F27" s="46"/>
      <c r="G27" s="46"/>
    </row>
  </sheetData>
  <mergeCells count="9">
    <mergeCell ref="A1:G1"/>
    <mergeCell ref="C3:I3"/>
    <mergeCell ref="C4:C5"/>
    <mergeCell ref="D4:D5"/>
    <mergeCell ref="E4:E5"/>
    <mergeCell ref="F4:F5"/>
    <mergeCell ref="G4:G5"/>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23"/>
    </sheetView>
  </sheetViews>
  <sheetFormatPr defaultColWidth="10.62109375" defaultRowHeight="14.25" zeroHeight="false" outlineLevelRow="0" outlineLevelCol="0"/>
  <cols>
    <col collapsed="false" customWidth="true" hidden="false" outlineLevel="0" max="1" min="1" style="301" width="12.62"/>
    <col collapsed="false" customWidth="true" hidden="false" outlineLevel="0" max="11" min="2" style="301" width="9.62"/>
    <col collapsed="false" customWidth="false" hidden="false" outlineLevel="0" max="14" min="12" style="301" width="10.62"/>
    <col collapsed="false" customWidth="true" hidden="false" outlineLevel="0" max="15" min="15" style="301" width="7.62"/>
    <col collapsed="false" customWidth="true" hidden="false" outlineLevel="0" max="21" min="16" style="301" width="12.75"/>
    <col collapsed="false" customWidth="false" hidden="false" outlineLevel="0" max="257" min="22" style="301" width="10.62"/>
  </cols>
  <sheetData>
    <row r="1" customFormat="false" ht="14.25" hidden="false" customHeight="true" outlineLevel="0" collapsed="false">
      <c r="A1" s="365" t="s">
        <v>708</v>
      </c>
      <c r="B1" s="365"/>
      <c r="C1" s="365"/>
      <c r="D1" s="365"/>
      <c r="E1" s="365"/>
      <c r="F1" s="365"/>
      <c r="G1" s="365"/>
      <c r="H1" s="365"/>
      <c r="I1" s="365"/>
      <c r="J1" s="365"/>
      <c r="K1" s="365"/>
    </row>
    <row r="2" customFormat="false" ht="14.25" hidden="false" customHeight="true" outlineLevel="0" collapsed="false">
      <c r="K2" s="368" t="s">
        <v>673</v>
      </c>
    </row>
    <row r="3" customFormat="false" ht="14.25" hidden="false" customHeight="true" outlineLevel="0" collapsed="false">
      <c r="A3" s="469" t="s">
        <v>709</v>
      </c>
      <c r="B3" s="370" t="s">
        <v>710</v>
      </c>
      <c r="C3" s="470" t="s">
        <v>711</v>
      </c>
      <c r="D3" s="470" t="s">
        <v>712</v>
      </c>
      <c r="E3" s="470" t="s">
        <v>713</v>
      </c>
      <c r="F3" s="470" t="s">
        <v>714</v>
      </c>
      <c r="G3" s="470" t="s">
        <v>715</v>
      </c>
      <c r="H3" s="470" t="s">
        <v>716</v>
      </c>
      <c r="I3" s="470" t="s">
        <v>717</v>
      </c>
      <c r="J3" s="470" t="s">
        <v>718</v>
      </c>
      <c r="K3" s="470" t="s">
        <v>719</v>
      </c>
    </row>
    <row r="4" customFormat="false" ht="14.25" hidden="false" customHeight="true" outlineLevel="0" collapsed="false">
      <c r="A4" s="471" t="s">
        <v>720</v>
      </c>
      <c r="B4" s="472" t="n">
        <f aca="false">SUM(C4:K4)</f>
        <v>6731523</v>
      </c>
      <c r="C4" s="473" t="n">
        <v>3116083</v>
      </c>
      <c r="D4" s="473" t="n">
        <v>440821</v>
      </c>
      <c r="E4" s="473" t="n">
        <v>377167</v>
      </c>
      <c r="F4" s="473" t="n">
        <v>1146317</v>
      </c>
      <c r="G4" s="473" t="n">
        <v>103851</v>
      </c>
      <c r="H4" s="473" t="n">
        <v>164074</v>
      </c>
      <c r="I4" s="473" t="n">
        <v>940966</v>
      </c>
      <c r="J4" s="473" t="n">
        <v>425778</v>
      </c>
      <c r="K4" s="473" t="n">
        <v>16466</v>
      </c>
    </row>
    <row r="5" customFormat="false" ht="14.25" hidden="false" customHeight="true" outlineLevel="0" collapsed="false">
      <c r="A5" s="403" t="s">
        <v>721</v>
      </c>
      <c r="B5" s="472" t="n">
        <f aca="false">SUM(C5:K5)</f>
        <v>6810833</v>
      </c>
      <c r="C5" s="473" t="n">
        <v>3122474</v>
      </c>
      <c r="D5" s="473" t="n">
        <v>423285</v>
      </c>
      <c r="E5" s="473" t="n">
        <v>397136</v>
      </c>
      <c r="F5" s="473" t="n">
        <v>1171451</v>
      </c>
      <c r="G5" s="473" t="n">
        <v>97657</v>
      </c>
      <c r="H5" s="473" t="n">
        <v>173366</v>
      </c>
      <c r="I5" s="473" t="n">
        <v>951133</v>
      </c>
      <c r="J5" s="473" t="n">
        <v>455141</v>
      </c>
      <c r="K5" s="473" t="n">
        <v>19190</v>
      </c>
    </row>
    <row r="6" customFormat="false" ht="14.25" hidden="false" customHeight="true" outlineLevel="0" collapsed="false">
      <c r="A6" s="403" t="s">
        <v>722</v>
      </c>
      <c r="B6" s="472" t="n">
        <f aca="false">SUM(C6:K6)</f>
        <v>6867236</v>
      </c>
      <c r="C6" s="473" t="n">
        <v>3285424</v>
      </c>
      <c r="D6" s="473" t="n">
        <v>208829</v>
      </c>
      <c r="E6" s="473" t="n">
        <v>447129</v>
      </c>
      <c r="F6" s="473" t="n">
        <v>1191314</v>
      </c>
      <c r="G6" s="473" t="n">
        <v>67531</v>
      </c>
      <c r="H6" s="473" t="n">
        <v>186480</v>
      </c>
      <c r="I6" s="473" t="n">
        <v>966579</v>
      </c>
      <c r="J6" s="473" t="n">
        <v>497937</v>
      </c>
      <c r="K6" s="473" t="n">
        <v>16013</v>
      </c>
    </row>
    <row r="7" customFormat="false" ht="14.25" hidden="false" customHeight="true" outlineLevel="0" collapsed="false">
      <c r="A7" s="403" t="s">
        <v>723</v>
      </c>
      <c r="B7" s="472" t="n">
        <v>6758523</v>
      </c>
      <c r="C7" s="473" t="n">
        <v>3238619</v>
      </c>
      <c r="D7" s="473" t="n">
        <v>48973</v>
      </c>
      <c r="E7" s="473" t="n">
        <v>514197</v>
      </c>
      <c r="F7" s="473" t="n">
        <v>1238759</v>
      </c>
      <c r="G7" s="473" t="n">
        <v>62155</v>
      </c>
      <c r="H7" s="473" t="n">
        <v>198715</v>
      </c>
      <c r="I7" s="473" t="n">
        <v>964081</v>
      </c>
      <c r="J7" s="473" t="n">
        <v>475318</v>
      </c>
      <c r="K7" s="473" t="n">
        <v>17706</v>
      </c>
    </row>
    <row r="8" customFormat="false" ht="14.25" hidden="false" customHeight="true" outlineLevel="0" collapsed="false">
      <c r="A8" s="403" t="s">
        <v>724</v>
      </c>
      <c r="B8" s="472" t="n">
        <v>6736971</v>
      </c>
      <c r="C8" s="473" t="n">
        <v>3217318</v>
      </c>
      <c r="D8" s="473" t="n">
        <v>47944</v>
      </c>
      <c r="E8" s="473" t="n">
        <v>534488</v>
      </c>
      <c r="F8" s="473" t="n">
        <v>1260483</v>
      </c>
      <c r="G8" s="473" t="n">
        <v>51073</v>
      </c>
      <c r="H8" s="473" t="n">
        <v>203056</v>
      </c>
      <c r="I8" s="473" t="n">
        <v>973938</v>
      </c>
      <c r="J8" s="473" t="n">
        <v>429298</v>
      </c>
      <c r="K8" s="473" t="n">
        <v>19373</v>
      </c>
    </row>
    <row r="9" customFormat="false" ht="14.25" hidden="false" customHeight="true" outlineLevel="0" collapsed="false">
      <c r="A9" s="471"/>
      <c r="B9" s="472"/>
    </row>
    <row r="10" customFormat="false" ht="14.25" hidden="false" customHeight="true" outlineLevel="0" collapsed="false">
      <c r="A10" s="471" t="s">
        <v>725</v>
      </c>
      <c r="B10" s="472" t="n">
        <v>6697191</v>
      </c>
      <c r="C10" s="474" t="n">
        <v>3159619</v>
      </c>
      <c r="D10" s="474" t="n">
        <v>48774</v>
      </c>
      <c r="E10" s="474" t="n">
        <v>511015</v>
      </c>
      <c r="F10" s="474" t="n">
        <v>1253092</v>
      </c>
      <c r="G10" s="473" t="n">
        <v>61598</v>
      </c>
      <c r="H10" s="473" t="n">
        <v>205269</v>
      </c>
      <c r="I10" s="473" t="n">
        <v>974180</v>
      </c>
      <c r="J10" s="473" t="n">
        <v>463895</v>
      </c>
      <c r="K10" s="473" t="n">
        <v>19749</v>
      </c>
    </row>
    <row r="11" customFormat="false" ht="14.25" hidden="false" customHeight="true" outlineLevel="0" collapsed="false">
      <c r="A11" s="471" t="s">
        <v>726</v>
      </c>
      <c r="B11" s="475" t="n">
        <v>6762461</v>
      </c>
      <c r="C11" s="474" t="n">
        <v>3205638</v>
      </c>
      <c r="D11" s="474" t="n">
        <v>49700</v>
      </c>
      <c r="E11" s="474" t="n">
        <v>515826</v>
      </c>
      <c r="F11" s="474" t="n">
        <v>1262911</v>
      </c>
      <c r="G11" s="473" t="n">
        <v>62853</v>
      </c>
      <c r="H11" s="473" t="n">
        <v>204685</v>
      </c>
      <c r="I11" s="473" t="n">
        <v>976596</v>
      </c>
      <c r="J11" s="473" t="n">
        <v>464017</v>
      </c>
      <c r="K11" s="473" t="n">
        <v>20235</v>
      </c>
    </row>
    <row r="12" customFormat="false" ht="14.25" hidden="false" customHeight="true" outlineLevel="0" collapsed="false">
      <c r="A12" s="471" t="s">
        <v>727</v>
      </c>
      <c r="B12" s="472" t="n">
        <v>6725106</v>
      </c>
      <c r="C12" s="474" t="n">
        <v>3175812</v>
      </c>
      <c r="D12" s="474" t="n">
        <v>49003</v>
      </c>
      <c r="E12" s="474" t="n">
        <v>526766</v>
      </c>
      <c r="F12" s="474" t="n">
        <v>1253899</v>
      </c>
      <c r="G12" s="473" t="n">
        <v>61883</v>
      </c>
      <c r="H12" s="473" t="n">
        <v>203620</v>
      </c>
      <c r="I12" s="473" t="n">
        <v>975704</v>
      </c>
      <c r="J12" s="473" t="n">
        <v>456897</v>
      </c>
      <c r="K12" s="473" t="n">
        <v>21522</v>
      </c>
    </row>
    <row r="13" customFormat="false" ht="14.25" hidden="false" customHeight="true" outlineLevel="0" collapsed="false">
      <c r="A13" s="471" t="s">
        <v>728</v>
      </c>
      <c r="B13" s="472" t="n">
        <v>6654284</v>
      </c>
      <c r="C13" s="474" t="n">
        <v>3134711</v>
      </c>
      <c r="D13" s="474" t="n">
        <v>48177</v>
      </c>
      <c r="E13" s="474" t="n">
        <v>513229</v>
      </c>
      <c r="F13" s="474" t="n">
        <v>1252922</v>
      </c>
      <c r="G13" s="473" t="n">
        <v>62430</v>
      </c>
      <c r="H13" s="473" t="n">
        <v>202484</v>
      </c>
      <c r="I13" s="473" t="n">
        <v>980358</v>
      </c>
      <c r="J13" s="473" t="n">
        <v>439978</v>
      </c>
      <c r="K13" s="473" t="n">
        <v>19995</v>
      </c>
    </row>
    <row r="14" customFormat="false" ht="14.25" hidden="false" customHeight="true" outlineLevel="0" collapsed="false">
      <c r="A14" s="471" t="s">
        <v>729</v>
      </c>
      <c r="B14" s="472" t="n">
        <v>6680700</v>
      </c>
      <c r="C14" s="474" t="n">
        <v>3165466</v>
      </c>
      <c r="D14" s="474" t="n">
        <v>48475</v>
      </c>
      <c r="E14" s="474" t="n">
        <v>514805</v>
      </c>
      <c r="F14" s="474" t="n">
        <v>1256950</v>
      </c>
      <c r="G14" s="473" t="n">
        <v>62851</v>
      </c>
      <c r="H14" s="473" t="n">
        <v>201667</v>
      </c>
      <c r="I14" s="473" t="n">
        <v>976200</v>
      </c>
      <c r="J14" s="473" t="n">
        <v>432555</v>
      </c>
      <c r="K14" s="473" t="n">
        <v>21731</v>
      </c>
    </row>
    <row r="15" customFormat="false" ht="14.25" hidden="false" customHeight="true" outlineLevel="0" collapsed="false">
      <c r="A15" s="471" t="s">
        <v>730</v>
      </c>
      <c r="B15" s="472" t="n">
        <v>6722687</v>
      </c>
      <c r="C15" s="474" t="n">
        <v>3175697</v>
      </c>
      <c r="D15" s="474" t="n">
        <v>48805</v>
      </c>
      <c r="E15" s="474" t="n">
        <v>523195</v>
      </c>
      <c r="F15" s="474" t="n">
        <v>1267122</v>
      </c>
      <c r="G15" s="473" t="n">
        <v>62790</v>
      </c>
      <c r="H15" s="473" t="n">
        <v>206920</v>
      </c>
      <c r="I15" s="473" t="n">
        <v>986543</v>
      </c>
      <c r="J15" s="473" t="n">
        <v>433918</v>
      </c>
      <c r="K15" s="473" t="n">
        <v>17697</v>
      </c>
    </row>
    <row r="16" customFormat="false" ht="14.25" hidden="false" customHeight="true" outlineLevel="0" collapsed="false">
      <c r="A16" s="471"/>
      <c r="B16" s="472"/>
      <c r="C16" s="474"/>
      <c r="D16" s="474"/>
      <c r="E16" s="474"/>
      <c r="F16" s="474"/>
      <c r="G16" s="473"/>
      <c r="H16" s="473"/>
      <c r="I16" s="473"/>
      <c r="J16" s="473"/>
      <c r="K16" s="473"/>
    </row>
    <row r="17" customFormat="false" ht="14.25" hidden="false" customHeight="true" outlineLevel="0" collapsed="false">
      <c r="A17" s="471" t="s">
        <v>731</v>
      </c>
      <c r="B17" s="472" t="n">
        <v>6638195</v>
      </c>
      <c r="C17" s="474" t="n">
        <v>3129253</v>
      </c>
      <c r="D17" s="474" t="n">
        <v>48331</v>
      </c>
      <c r="E17" s="474" t="n">
        <v>514885</v>
      </c>
      <c r="F17" s="474" t="n">
        <v>1258634</v>
      </c>
      <c r="G17" s="473" t="n">
        <v>63092</v>
      </c>
      <c r="H17" s="473" t="n">
        <v>206067</v>
      </c>
      <c r="I17" s="473" t="n">
        <v>979612</v>
      </c>
      <c r="J17" s="473" t="n">
        <v>421693</v>
      </c>
      <c r="K17" s="473" t="n">
        <v>16628</v>
      </c>
    </row>
    <row r="18" customFormat="false" ht="14.25" hidden="false" customHeight="true" outlineLevel="0" collapsed="false">
      <c r="A18" s="471" t="s">
        <v>732</v>
      </c>
      <c r="B18" s="472" t="n">
        <v>6699091</v>
      </c>
      <c r="C18" s="474" t="n">
        <v>3168335</v>
      </c>
      <c r="D18" s="474" t="n">
        <v>47892</v>
      </c>
      <c r="E18" s="474" t="n">
        <v>517975</v>
      </c>
      <c r="F18" s="474" t="n">
        <v>1270232</v>
      </c>
      <c r="G18" s="473" t="n">
        <v>52050</v>
      </c>
      <c r="H18" s="473" t="n">
        <v>205758</v>
      </c>
      <c r="I18" s="473" t="n">
        <v>981525</v>
      </c>
      <c r="J18" s="473" t="n">
        <v>437277</v>
      </c>
      <c r="K18" s="473" t="n">
        <v>18047</v>
      </c>
    </row>
    <row r="19" customFormat="false" ht="14.25" hidden="false" customHeight="true" outlineLevel="0" collapsed="false">
      <c r="A19" s="471" t="s">
        <v>733</v>
      </c>
      <c r="B19" s="472" t="n">
        <v>6736971</v>
      </c>
      <c r="C19" s="474" t="n">
        <v>3217318</v>
      </c>
      <c r="D19" s="474" t="n">
        <v>47944</v>
      </c>
      <c r="E19" s="474" t="n">
        <v>534488</v>
      </c>
      <c r="F19" s="474" t="n">
        <v>1260483</v>
      </c>
      <c r="G19" s="473" t="n">
        <v>51073</v>
      </c>
      <c r="H19" s="473" t="n">
        <v>203056</v>
      </c>
      <c r="I19" s="473" t="n">
        <v>973938</v>
      </c>
      <c r="J19" s="473" t="n">
        <v>429298</v>
      </c>
      <c r="K19" s="473" t="n">
        <v>19373</v>
      </c>
    </row>
    <row r="20" customFormat="false" ht="14.25" hidden="false" customHeight="true" outlineLevel="0" collapsed="false">
      <c r="A20" s="471" t="s">
        <v>734</v>
      </c>
      <c r="B20" s="472" t="n">
        <v>6713923</v>
      </c>
      <c r="C20" s="474" t="n">
        <v>3204101</v>
      </c>
      <c r="D20" s="474" t="n">
        <v>47331</v>
      </c>
      <c r="E20" s="474" t="n">
        <v>526964</v>
      </c>
      <c r="F20" s="474" t="n">
        <v>1268227</v>
      </c>
      <c r="G20" s="473" t="n">
        <v>51687</v>
      </c>
      <c r="H20" s="473" t="n">
        <v>206225</v>
      </c>
      <c r="I20" s="473" t="n">
        <v>975192</v>
      </c>
      <c r="J20" s="473" t="n">
        <v>419930</v>
      </c>
      <c r="K20" s="473" t="n">
        <v>14266</v>
      </c>
    </row>
    <row r="21" customFormat="false" ht="14.25" hidden="false" customHeight="true" outlineLevel="0" collapsed="false">
      <c r="A21" s="471" t="s">
        <v>735</v>
      </c>
      <c r="B21" s="472" t="n">
        <v>6706805</v>
      </c>
      <c r="C21" s="474" t="n">
        <v>3180065</v>
      </c>
      <c r="D21" s="474" t="n">
        <v>46973</v>
      </c>
      <c r="E21" s="474" t="n">
        <v>528110</v>
      </c>
      <c r="F21" s="474" t="n">
        <v>1269267</v>
      </c>
      <c r="G21" s="473" t="n">
        <v>51556</v>
      </c>
      <c r="H21" s="473" t="n">
        <v>204880</v>
      </c>
      <c r="I21" s="473" t="n">
        <v>976053</v>
      </c>
      <c r="J21" s="473" t="n">
        <v>436464</v>
      </c>
      <c r="K21" s="473" t="n">
        <v>13437</v>
      </c>
    </row>
    <row r="22" customFormat="false" ht="14.25" hidden="false" customHeight="true" outlineLevel="0" collapsed="false">
      <c r="A22" s="471" t="s">
        <v>736</v>
      </c>
      <c r="B22" s="472" t="n">
        <v>6765963</v>
      </c>
      <c r="C22" s="474" t="n">
        <v>3195640</v>
      </c>
      <c r="D22" s="474" t="n">
        <v>46592</v>
      </c>
      <c r="E22" s="474" t="n">
        <v>527618</v>
      </c>
      <c r="F22" s="474" t="n">
        <v>1282693</v>
      </c>
      <c r="G22" s="473" t="n">
        <v>51271</v>
      </c>
      <c r="H22" s="473" t="n">
        <v>210422</v>
      </c>
      <c r="I22" s="473" t="n">
        <v>986313</v>
      </c>
      <c r="J22" s="473" t="n">
        <v>450735</v>
      </c>
      <c r="K22" s="473" t="n">
        <v>14679</v>
      </c>
    </row>
    <row r="23" customFormat="false" ht="14.25" hidden="false" customHeight="true" outlineLevel="0" collapsed="false">
      <c r="A23" s="471" t="s">
        <v>737</v>
      </c>
      <c r="B23" s="472" t="n">
        <v>6719932</v>
      </c>
      <c r="C23" s="474" t="n">
        <v>3176386</v>
      </c>
      <c r="D23" s="474" t="n">
        <v>46551</v>
      </c>
      <c r="E23" s="474" t="n">
        <v>517048</v>
      </c>
      <c r="F23" s="474" t="n">
        <v>1278766</v>
      </c>
      <c r="G23" s="473" t="n">
        <v>52112</v>
      </c>
      <c r="H23" s="473" t="n">
        <v>209672</v>
      </c>
      <c r="I23" s="473" t="n">
        <v>985812</v>
      </c>
      <c r="J23" s="473" t="n">
        <v>439160</v>
      </c>
      <c r="K23" s="473" t="n">
        <v>14425</v>
      </c>
    </row>
    <row r="24" customFormat="false" ht="14.25" hidden="false" customHeight="true" outlineLevel="0" collapsed="false">
      <c r="A24" s="476" t="s">
        <v>128</v>
      </c>
      <c r="B24" s="95" t="s">
        <v>738</v>
      </c>
      <c r="C24" s="477"/>
      <c r="D24" s="477"/>
      <c r="E24" s="477"/>
      <c r="F24" s="477"/>
      <c r="G24" s="477"/>
      <c r="H24" s="477"/>
      <c r="I24" s="477"/>
      <c r="J24" s="477"/>
      <c r="K24" s="477"/>
    </row>
    <row r="25" customFormat="false" ht="14.25" hidden="false" customHeight="true" outlineLevel="0" collapsed="false">
      <c r="A25" s="414" t="s">
        <v>739</v>
      </c>
      <c r="B25" s="414"/>
      <c r="C25" s="414"/>
      <c r="D25" s="414"/>
      <c r="E25" s="414"/>
      <c r="F25" s="414"/>
      <c r="G25" s="414"/>
      <c r="H25" s="414"/>
      <c r="I25" s="414"/>
      <c r="J25" s="414"/>
      <c r="K25" s="414"/>
    </row>
    <row r="26" customFormat="false" ht="14.25" hidden="false" customHeight="true" outlineLevel="0" collapsed="false">
      <c r="A26" s="414" t="s">
        <v>740</v>
      </c>
      <c r="B26" s="414"/>
      <c r="C26" s="414"/>
      <c r="D26" s="414"/>
      <c r="E26" s="414"/>
      <c r="F26" s="414"/>
      <c r="G26" s="414"/>
      <c r="H26" s="414"/>
      <c r="I26" s="414"/>
      <c r="J26" s="414"/>
      <c r="K26" s="414"/>
    </row>
    <row r="27" customFormat="false" ht="14.25" hidden="false" customHeight="true" outlineLevel="0" collapsed="false">
      <c r="A27" s="478" t="s">
        <v>741</v>
      </c>
      <c r="B27" s="478"/>
      <c r="C27" s="478"/>
      <c r="D27" s="478"/>
      <c r="E27" s="478"/>
      <c r="F27" s="478"/>
      <c r="G27" s="478"/>
      <c r="H27" s="478"/>
      <c r="I27" s="478"/>
      <c r="J27" s="478"/>
      <c r="K27" s="478"/>
    </row>
    <row r="28" customFormat="false" ht="14.25" hidden="false" customHeight="true" outlineLevel="0" collapsed="false">
      <c r="A28" s="414" t="s">
        <v>742</v>
      </c>
      <c r="B28" s="478"/>
      <c r="C28" s="478"/>
      <c r="D28" s="478"/>
      <c r="E28" s="478"/>
      <c r="F28" s="478"/>
      <c r="G28" s="478"/>
      <c r="H28" s="478"/>
      <c r="I28" s="478"/>
      <c r="J28" s="478"/>
      <c r="K28" s="478"/>
    </row>
    <row r="29" customFormat="false" ht="14.25" hidden="false" customHeight="true" outlineLevel="0" collapsed="false">
      <c r="A29" s="364" t="s">
        <v>743</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3" activeCellId="0" sqref="A1:IV16384"/>
    </sheetView>
  </sheetViews>
  <sheetFormatPr defaultColWidth="10.62109375" defaultRowHeight="14.25" zeroHeight="false" outlineLevelRow="0" outlineLevelCol="0"/>
  <cols>
    <col collapsed="false" customWidth="false" hidden="false" outlineLevel="0" max="11" min="1" style="1" width="10.62"/>
    <col collapsed="false" customWidth="true" hidden="false" outlineLevel="0" max="12" min="12" style="1" width="12.62"/>
    <col collapsed="false" customWidth="true" hidden="false" outlineLevel="0" max="13" min="13" style="1" width="5.11"/>
    <col collapsed="false" customWidth="true" hidden="false" outlineLevel="0" max="14" min="14" style="1" width="5.62"/>
    <col collapsed="false" customWidth="true" hidden="false" outlineLevel="0" max="15" min="15" style="1" width="5.11"/>
    <col collapsed="false" customWidth="true" hidden="false" outlineLevel="0" max="16" min="16" style="1" width="5.62"/>
    <col collapsed="false" customWidth="true" hidden="false" outlineLevel="0" max="17" min="17" style="1" width="5.11"/>
    <col collapsed="false" customWidth="true" hidden="false" outlineLevel="0" max="18" min="18" style="1" width="5.62"/>
    <col collapsed="false" customWidth="true" hidden="false" outlineLevel="0" max="19" min="19" style="1" width="5.11"/>
    <col collapsed="false" customWidth="true" hidden="false" outlineLevel="0" max="20" min="20" style="1" width="5.62"/>
    <col collapsed="false" customWidth="true" hidden="false" outlineLevel="0" max="21" min="21" style="1" width="5.11"/>
    <col collapsed="false" customWidth="true" hidden="false" outlineLevel="0" max="22" min="22" style="1" width="5.62"/>
    <col collapsed="false" customWidth="true" hidden="false" outlineLevel="0" max="25" min="23" style="1" width="5.36"/>
    <col collapsed="false" customWidth="false" hidden="false" outlineLevel="0" max="26" min="26" style="1" width="10.62"/>
    <col collapsed="false" customWidth="true" hidden="false" outlineLevel="0" max="27" min="27" style="1" width="11.62"/>
    <col collapsed="false" customWidth="true" hidden="false" outlineLevel="0" max="34" min="28" style="1" width="10.24"/>
    <col collapsed="false" customWidth="false" hidden="false" outlineLevel="0" max="257" min="35" style="1" width="10.62"/>
  </cols>
  <sheetData>
    <row r="1" customFormat="false" ht="14.25" hidden="false" customHeight="true" outlineLevel="0" collapsed="false">
      <c r="A1" s="74" t="s">
        <v>132</v>
      </c>
      <c r="B1" s="74"/>
      <c r="C1" s="74"/>
      <c r="D1" s="74"/>
      <c r="E1" s="74"/>
      <c r="F1" s="74"/>
      <c r="G1" s="74"/>
      <c r="H1" s="74"/>
      <c r="I1" s="74"/>
      <c r="J1" s="74"/>
    </row>
    <row r="2" customFormat="false" ht="14.25" hidden="false" customHeight="true" outlineLevel="0" collapsed="false">
      <c r="J2" s="75" t="s">
        <v>133</v>
      </c>
    </row>
    <row r="3" customFormat="false" ht="14.25" hidden="false" customHeight="true" outlineLevel="0" collapsed="false">
      <c r="A3" s="76"/>
      <c r="B3" s="77" t="s">
        <v>134</v>
      </c>
      <c r="C3" s="77"/>
      <c r="D3" s="77"/>
      <c r="E3" s="77" t="s">
        <v>135</v>
      </c>
      <c r="F3" s="77"/>
      <c r="G3" s="77"/>
      <c r="H3" s="78" t="s">
        <v>136</v>
      </c>
      <c r="I3" s="78"/>
      <c r="J3" s="78"/>
      <c r="K3" s="79"/>
    </row>
    <row r="4" customFormat="false" ht="14.25" hidden="false" customHeight="true" outlineLevel="0" collapsed="false">
      <c r="A4" s="80" t="s">
        <v>137</v>
      </c>
      <c r="B4" s="81" t="s">
        <v>138</v>
      </c>
      <c r="C4" s="81" t="s">
        <v>10</v>
      </c>
      <c r="D4" s="81" t="s">
        <v>11</v>
      </c>
      <c r="E4" s="81" t="s">
        <v>139</v>
      </c>
      <c r="F4" s="81" t="s">
        <v>140</v>
      </c>
      <c r="G4" s="81" t="s">
        <v>141</v>
      </c>
      <c r="H4" s="81" t="s">
        <v>142</v>
      </c>
      <c r="I4" s="82" t="s">
        <v>143</v>
      </c>
      <c r="J4" s="82" t="s">
        <v>144</v>
      </c>
    </row>
    <row r="5" customFormat="false" ht="14.25" hidden="false" customHeight="true" outlineLevel="0" collapsed="false">
      <c r="B5" s="81"/>
      <c r="C5" s="81"/>
      <c r="D5" s="81"/>
      <c r="E5" s="81"/>
      <c r="F5" s="81"/>
      <c r="G5" s="81"/>
      <c r="H5" s="81"/>
      <c r="I5" s="83" t="s">
        <v>145</v>
      </c>
      <c r="J5" s="83" t="s">
        <v>146</v>
      </c>
    </row>
    <row r="6" customFormat="false" ht="14.25" hidden="false" customHeight="true" outlineLevel="0" collapsed="false">
      <c r="A6" s="84" t="s">
        <v>147</v>
      </c>
      <c r="B6" s="85" t="n">
        <v>1183881</v>
      </c>
      <c r="C6" s="86" t="n">
        <v>572688</v>
      </c>
      <c r="D6" s="86" t="n">
        <v>611193</v>
      </c>
      <c r="E6" s="87" t="n">
        <v>1365</v>
      </c>
      <c r="F6" s="86" t="n">
        <v>11309</v>
      </c>
      <c r="G6" s="86" t="n">
        <v>9944</v>
      </c>
      <c r="H6" s="87" t="n">
        <v>-1516</v>
      </c>
      <c r="I6" s="86" t="n">
        <v>22692</v>
      </c>
      <c r="J6" s="86" t="n">
        <v>24208</v>
      </c>
    </row>
    <row r="7" customFormat="false" ht="14.25" hidden="false" customHeight="true" outlineLevel="0" collapsed="false">
      <c r="A7" s="80" t="n">
        <v>12</v>
      </c>
      <c r="B7" s="85" t="n">
        <v>1180977</v>
      </c>
      <c r="C7" s="86" t="n">
        <v>572244</v>
      </c>
      <c r="D7" s="86" t="n">
        <v>608733</v>
      </c>
      <c r="E7" s="87" t="n">
        <v>2103</v>
      </c>
      <c r="F7" s="86" t="n">
        <v>11505</v>
      </c>
      <c r="G7" s="86" t="n">
        <v>9402</v>
      </c>
      <c r="H7" s="87" t="n">
        <v>-1342</v>
      </c>
      <c r="I7" s="86" t="n">
        <v>22598</v>
      </c>
      <c r="J7" s="86" t="n">
        <v>23940</v>
      </c>
    </row>
    <row r="8" customFormat="false" ht="14.25" hidden="false" customHeight="true" outlineLevel="0" collapsed="false">
      <c r="A8" s="80" t="n">
        <v>13</v>
      </c>
      <c r="B8" s="85" t="n">
        <v>1180525</v>
      </c>
      <c r="C8" s="86" t="n">
        <v>571724</v>
      </c>
      <c r="D8" s="86" t="n">
        <v>608801</v>
      </c>
      <c r="E8" s="87" t="n">
        <v>1901</v>
      </c>
      <c r="F8" s="86" t="n">
        <v>11242</v>
      </c>
      <c r="G8" s="86" t="n">
        <v>9341</v>
      </c>
      <c r="H8" s="87" t="n">
        <v>-2353</v>
      </c>
      <c r="I8" s="86" t="n">
        <v>21917</v>
      </c>
      <c r="J8" s="86" t="n">
        <v>24270</v>
      </c>
    </row>
    <row r="9" customFormat="false" ht="14.25" hidden="false" customHeight="true" outlineLevel="0" collapsed="false">
      <c r="A9" s="80" t="n">
        <v>14</v>
      </c>
      <c r="B9" s="85" t="n">
        <v>1180565</v>
      </c>
      <c r="C9" s="88" t="n">
        <v>571636</v>
      </c>
      <c r="D9" s="88" t="n">
        <v>608929</v>
      </c>
      <c r="E9" s="87" t="n">
        <v>1564</v>
      </c>
      <c r="F9" s="86" t="n">
        <v>11180</v>
      </c>
      <c r="G9" s="86" t="n">
        <v>9616</v>
      </c>
      <c r="H9" s="87" t="n">
        <v>-1524</v>
      </c>
      <c r="I9" s="86" t="n">
        <v>22227</v>
      </c>
      <c r="J9" s="86" t="n">
        <v>23751</v>
      </c>
    </row>
    <row r="10" customFormat="false" ht="14.25" hidden="false" customHeight="true" outlineLevel="0" collapsed="false">
      <c r="A10" s="80" t="n">
        <v>15</v>
      </c>
      <c r="B10" s="85" t="n">
        <v>1179168</v>
      </c>
      <c r="C10" s="88" t="n">
        <v>570840</v>
      </c>
      <c r="D10" s="88" t="n">
        <v>608328</v>
      </c>
      <c r="E10" s="87" t="n">
        <v>986</v>
      </c>
      <c r="F10" s="86" t="n">
        <v>10954</v>
      </c>
      <c r="G10" s="86" t="n">
        <v>9968</v>
      </c>
      <c r="H10" s="87" t="n">
        <v>-2383</v>
      </c>
      <c r="I10" s="86" t="n">
        <v>21649</v>
      </c>
      <c r="J10" s="86" t="n">
        <v>24032</v>
      </c>
    </row>
    <row r="11" customFormat="false" ht="14.25" hidden="false" customHeight="true" outlineLevel="0" collapsed="false">
      <c r="A11" s="89"/>
      <c r="B11" s="85"/>
      <c r="E11" s="3"/>
      <c r="H11" s="3"/>
    </row>
    <row r="12" customFormat="false" ht="14.25" hidden="false" customHeight="true" outlineLevel="0" collapsed="false">
      <c r="A12" s="80" t="s">
        <v>148</v>
      </c>
      <c r="B12" s="85" t="n">
        <v>1178750</v>
      </c>
      <c r="C12" s="88" t="n">
        <v>570626</v>
      </c>
      <c r="D12" s="88" t="n">
        <v>608124</v>
      </c>
      <c r="E12" s="90" t="n">
        <v>210</v>
      </c>
      <c r="F12" s="90" t="n">
        <v>977</v>
      </c>
      <c r="G12" s="90" t="n">
        <v>767</v>
      </c>
      <c r="H12" s="90" t="n">
        <v>-77</v>
      </c>
      <c r="I12" s="90" t="n">
        <v>1600</v>
      </c>
      <c r="J12" s="90" t="n">
        <v>1677</v>
      </c>
    </row>
    <row r="13" customFormat="false" ht="14.25" hidden="false" customHeight="true" outlineLevel="0" collapsed="false">
      <c r="A13" s="80" t="s">
        <v>149</v>
      </c>
      <c r="B13" s="85" t="n">
        <v>1178883</v>
      </c>
      <c r="C13" s="88" t="n">
        <v>570639</v>
      </c>
      <c r="D13" s="88" t="n">
        <v>608244</v>
      </c>
      <c r="E13" s="90" t="n">
        <v>162</v>
      </c>
      <c r="F13" s="90" t="n">
        <v>914</v>
      </c>
      <c r="G13" s="90" t="n">
        <v>752</v>
      </c>
      <c r="H13" s="90" t="n">
        <v>22</v>
      </c>
      <c r="I13" s="90" t="n">
        <v>1468</v>
      </c>
      <c r="J13" s="90" t="n">
        <v>1446</v>
      </c>
    </row>
    <row r="14" customFormat="false" ht="14.25" hidden="false" customHeight="true" outlineLevel="0" collapsed="false">
      <c r="A14" s="80" t="s">
        <v>150</v>
      </c>
      <c r="B14" s="85" t="n">
        <v>1179067</v>
      </c>
      <c r="C14" s="88" t="n">
        <v>570747</v>
      </c>
      <c r="D14" s="88" t="n">
        <v>608320</v>
      </c>
      <c r="E14" s="90" t="n">
        <v>242</v>
      </c>
      <c r="F14" s="90" t="n">
        <v>978</v>
      </c>
      <c r="G14" s="90" t="n">
        <v>736</v>
      </c>
      <c r="H14" s="90" t="n">
        <v>-141</v>
      </c>
      <c r="I14" s="90" t="n">
        <v>1366</v>
      </c>
      <c r="J14" s="90" t="n">
        <v>1507</v>
      </c>
    </row>
    <row r="15" customFormat="false" ht="14.25" hidden="false" customHeight="true" outlineLevel="0" collapsed="false">
      <c r="A15" s="80" t="s">
        <v>151</v>
      </c>
      <c r="B15" s="85" t="n">
        <v>1179168</v>
      </c>
      <c r="C15" s="88" t="n">
        <v>570840</v>
      </c>
      <c r="D15" s="88" t="n">
        <v>608328</v>
      </c>
      <c r="E15" s="90" t="n">
        <v>89</v>
      </c>
      <c r="F15" s="90" t="n">
        <v>943</v>
      </c>
      <c r="G15" s="90" t="n">
        <v>854</v>
      </c>
      <c r="H15" s="90" t="n">
        <v>-27</v>
      </c>
      <c r="I15" s="90" t="n">
        <v>1506</v>
      </c>
      <c r="J15" s="90" t="n">
        <v>1533</v>
      </c>
    </row>
    <row r="16" customFormat="false" ht="14.25" hidden="false" customHeight="true" outlineLevel="0" collapsed="false">
      <c r="A16" s="80" t="s">
        <v>152</v>
      </c>
      <c r="B16" s="85" t="n">
        <v>1179230</v>
      </c>
      <c r="C16" s="88" t="n">
        <v>570878</v>
      </c>
      <c r="D16" s="88" t="n">
        <v>608352</v>
      </c>
      <c r="E16" s="90" t="n">
        <v>-26</v>
      </c>
      <c r="F16" s="90" t="n">
        <v>770</v>
      </c>
      <c r="G16" s="90" t="n">
        <v>796</v>
      </c>
      <c r="H16" s="90" t="n">
        <v>-151</v>
      </c>
      <c r="I16" s="90" t="n">
        <v>1016</v>
      </c>
      <c r="J16" s="90" t="n">
        <v>1167</v>
      </c>
    </row>
    <row r="17" customFormat="false" ht="14.25" hidden="false" customHeight="true" outlineLevel="0" collapsed="false">
      <c r="A17" s="80" t="s">
        <v>153</v>
      </c>
      <c r="B17" s="85" t="n">
        <v>1179053</v>
      </c>
      <c r="C17" s="88" t="n">
        <v>570723</v>
      </c>
      <c r="D17" s="88" t="n">
        <v>608330</v>
      </c>
      <c r="E17" s="90" t="n">
        <v>6</v>
      </c>
      <c r="F17" s="90" t="n">
        <v>901</v>
      </c>
      <c r="G17" s="90" t="n">
        <v>895</v>
      </c>
      <c r="H17" s="90" t="n">
        <v>-150</v>
      </c>
      <c r="I17" s="90" t="n">
        <v>1102</v>
      </c>
      <c r="J17" s="90" t="n">
        <v>1252</v>
      </c>
    </row>
    <row r="18" customFormat="false" ht="14.25" hidden="false" customHeight="true" outlineLevel="0" collapsed="false">
      <c r="A18" s="80"/>
      <c r="B18" s="85"/>
      <c r="C18" s="88"/>
      <c r="D18" s="88"/>
      <c r="E18" s="90"/>
      <c r="F18" s="90"/>
      <c r="G18" s="90"/>
      <c r="H18" s="90"/>
      <c r="I18" s="90"/>
      <c r="J18" s="90"/>
    </row>
    <row r="19" customFormat="false" ht="14.25" hidden="false" customHeight="true" outlineLevel="0" collapsed="false">
      <c r="A19" s="80" t="s">
        <v>154</v>
      </c>
      <c r="B19" s="85" t="n">
        <v>1178909</v>
      </c>
      <c r="C19" s="88" t="n">
        <v>570601</v>
      </c>
      <c r="D19" s="88" t="n">
        <v>608308</v>
      </c>
      <c r="E19" s="90" t="n">
        <v>-25</v>
      </c>
      <c r="F19" s="90" t="n">
        <v>917</v>
      </c>
      <c r="G19" s="90" t="n">
        <v>942</v>
      </c>
      <c r="H19" s="90" t="n">
        <v>20</v>
      </c>
      <c r="I19" s="90" t="n">
        <v>1055</v>
      </c>
      <c r="J19" s="90" t="n">
        <v>1035</v>
      </c>
    </row>
    <row r="20" customFormat="false" ht="14.25" hidden="false" customHeight="true" outlineLevel="0" collapsed="false">
      <c r="A20" s="80" t="s">
        <v>155</v>
      </c>
      <c r="B20" s="85" t="n">
        <v>1178904</v>
      </c>
      <c r="C20" s="88" t="n">
        <v>570594</v>
      </c>
      <c r="D20" s="88" t="n">
        <v>608310</v>
      </c>
      <c r="E20" s="90" t="n">
        <v>-86</v>
      </c>
      <c r="F20" s="90" t="n">
        <v>812</v>
      </c>
      <c r="G20" s="90" t="n">
        <v>898</v>
      </c>
      <c r="H20" s="90" t="n">
        <v>-172</v>
      </c>
      <c r="I20" s="90" t="n">
        <v>1057</v>
      </c>
      <c r="J20" s="90" t="n">
        <v>1229</v>
      </c>
    </row>
    <row r="21" customFormat="false" ht="14.25" hidden="false" customHeight="true" outlineLevel="0" collapsed="false">
      <c r="A21" s="80" t="s">
        <v>156</v>
      </c>
      <c r="B21" s="85" t="n">
        <v>1178646</v>
      </c>
      <c r="C21" s="88" t="n">
        <v>570452</v>
      </c>
      <c r="D21" s="88" t="n">
        <v>608194</v>
      </c>
      <c r="E21" s="90" t="n">
        <v>63</v>
      </c>
      <c r="F21" s="90" t="n">
        <v>977</v>
      </c>
      <c r="G21" s="90" t="n">
        <v>914</v>
      </c>
      <c r="H21" s="90" t="n">
        <v>-3110</v>
      </c>
      <c r="I21" s="90" t="n">
        <v>5015</v>
      </c>
      <c r="J21" s="90" t="n">
        <v>8125</v>
      </c>
    </row>
    <row r="22" customFormat="false" ht="14.25" hidden="false" customHeight="true" outlineLevel="0" collapsed="false">
      <c r="A22" s="80" t="s">
        <v>157</v>
      </c>
      <c r="B22" s="85" t="n">
        <v>1175599</v>
      </c>
      <c r="C22" s="88" t="n">
        <v>568522</v>
      </c>
      <c r="D22" s="88" t="n">
        <v>607077</v>
      </c>
      <c r="E22" s="90" t="n">
        <v>92</v>
      </c>
      <c r="F22" s="90" t="n">
        <v>874</v>
      </c>
      <c r="G22" s="90" t="n">
        <v>782</v>
      </c>
      <c r="H22" s="90" t="n">
        <v>1662</v>
      </c>
      <c r="I22" s="90" t="n">
        <v>4548</v>
      </c>
      <c r="J22" s="90" t="n">
        <v>2886</v>
      </c>
    </row>
    <row r="23" customFormat="false" ht="14.25" hidden="false" customHeight="true" outlineLevel="0" collapsed="false">
      <c r="A23" s="80" t="s">
        <v>158</v>
      </c>
      <c r="B23" s="85" t="n">
        <v>1177353</v>
      </c>
      <c r="C23" s="88" t="n">
        <v>569710</v>
      </c>
      <c r="D23" s="88" t="n">
        <v>607643</v>
      </c>
      <c r="E23" s="90" t="n">
        <v>79</v>
      </c>
      <c r="F23" s="90" t="n">
        <v>880</v>
      </c>
      <c r="G23" s="90" t="n">
        <v>801</v>
      </c>
      <c r="H23" s="90" t="n">
        <v>49</v>
      </c>
      <c r="I23" s="90" t="n">
        <v>1449</v>
      </c>
      <c r="J23" s="90" t="n">
        <v>1400</v>
      </c>
    </row>
    <row r="24" customFormat="false" ht="14.25" hidden="false" customHeight="true" outlineLevel="0" collapsed="false">
      <c r="A24" s="80" t="s">
        <v>159</v>
      </c>
      <c r="B24" s="85" t="n">
        <v>1177481</v>
      </c>
      <c r="C24" s="88" t="n">
        <v>569756</v>
      </c>
      <c r="D24" s="88" t="n">
        <v>607725</v>
      </c>
      <c r="E24" s="90" t="n">
        <v>114</v>
      </c>
      <c r="F24" s="90" t="n">
        <v>861</v>
      </c>
      <c r="G24" s="90" t="n">
        <v>747</v>
      </c>
      <c r="H24" s="90" t="n">
        <v>-123</v>
      </c>
      <c r="I24" s="90" t="n">
        <v>1391</v>
      </c>
      <c r="J24" s="90" t="n">
        <v>1514</v>
      </c>
    </row>
    <row r="25" customFormat="false" ht="14.25" hidden="false" customHeight="true" outlineLevel="0" collapsed="false">
      <c r="A25" s="80" t="s">
        <v>160</v>
      </c>
      <c r="B25" s="85" t="n">
        <v>1177472</v>
      </c>
      <c r="C25" s="88" t="n">
        <v>569701</v>
      </c>
      <c r="D25" s="88" t="n">
        <v>607771</v>
      </c>
      <c r="E25" s="90" t="n">
        <v>102</v>
      </c>
      <c r="F25" s="90" t="n">
        <v>875</v>
      </c>
      <c r="G25" s="90" t="n">
        <v>773</v>
      </c>
      <c r="H25" s="90" t="n">
        <v>-314</v>
      </c>
      <c r="I25" s="90" t="n">
        <v>1615</v>
      </c>
      <c r="J25" s="90" t="n">
        <v>1929</v>
      </c>
    </row>
    <row r="26" customFormat="false" ht="14.25" hidden="false" customHeight="true" outlineLevel="0" collapsed="false">
      <c r="A26" s="91" t="s">
        <v>161</v>
      </c>
      <c r="B26" s="92" t="s">
        <v>162</v>
      </c>
      <c r="C26" s="93"/>
      <c r="D26" s="93"/>
      <c r="E26" s="93"/>
      <c r="F26" s="93"/>
      <c r="G26" s="93"/>
      <c r="H26" s="93"/>
      <c r="I26" s="93"/>
      <c r="J26" s="93"/>
    </row>
    <row r="27" customFormat="false" ht="14.25" hidden="false" customHeight="true" outlineLevel="0" collapsed="false">
      <c r="A27" s="94" t="s">
        <v>128</v>
      </c>
      <c r="B27" s="95" t="s">
        <v>129</v>
      </c>
      <c r="C27" s="96"/>
      <c r="D27" s="96"/>
      <c r="E27" s="96"/>
      <c r="F27" s="96"/>
      <c r="G27" s="96"/>
      <c r="H27" s="96"/>
      <c r="I27" s="96"/>
      <c r="J27" s="96"/>
    </row>
    <row r="28" customFormat="false" ht="14.25" hidden="false" customHeight="true" outlineLevel="0" collapsed="false">
      <c r="A28" s="97"/>
      <c r="B28" s="97"/>
      <c r="C28" s="97"/>
      <c r="D28" s="97"/>
      <c r="E28" s="97"/>
      <c r="F28" s="97"/>
      <c r="G28" s="97"/>
      <c r="H28" s="97"/>
      <c r="I28" s="97"/>
      <c r="J28" s="97"/>
    </row>
    <row r="29" customFormat="false" ht="14.25" hidden="false" customHeight="true" outlineLevel="0" collapsed="false">
      <c r="B29" s="97"/>
      <c r="F29" s="98"/>
      <c r="G29" s="98"/>
      <c r="I29" s="98"/>
      <c r="J29" s="98"/>
    </row>
    <row r="30" customFormat="false" ht="14.25" hidden="false" customHeight="true" outlineLevel="0" collapsed="false">
      <c r="E30" s="99"/>
      <c r="F30" s="99"/>
      <c r="G30" s="99"/>
      <c r="H30" s="99"/>
      <c r="I30" s="99"/>
      <c r="J30" s="99"/>
    </row>
  </sheetData>
  <mergeCells count="11">
    <mergeCell ref="A1:J1"/>
    <mergeCell ref="B3:D3"/>
    <mergeCell ref="E3:G3"/>
    <mergeCell ref="H3:J3"/>
    <mergeCell ref="B4:B5"/>
    <mergeCell ref="C4:C5"/>
    <mergeCell ref="D4:D5"/>
    <mergeCell ref="E4:E5"/>
    <mergeCell ref="F4:F5"/>
    <mergeCell ref="G4:G5"/>
    <mergeCell ref="H4:H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0" activeCellId="0" sqref="A10:A23"/>
    </sheetView>
  </sheetViews>
  <sheetFormatPr defaultColWidth="10.62109375" defaultRowHeight="14.25" zeroHeight="false" outlineLevelRow="0" outlineLevelCol="0"/>
  <cols>
    <col collapsed="false" customWidth="true" hidden="false" outlineLevel="0" max="1" min="1" style="301" width="13.37"/>
    <col collapsed="false" customWidth="false" hidden="false" outlineLevel="0" max="257" min="2" style="301" width="10.62"/>
  </cols>
  <sheetData>
    <row r="1" customFormat="false" ht="14.25" hidden="false" customHeight="true" outlineLevel="0" collapsed="false">
      <c r="A1" s="301" t="s">
        <v>744</v>
      </c>
      <c r="D1" s="479" t="s">
        <v>745</v>
      </c>
      <c r="E1" s="479"/>
    </row>
    <row r="2" customFormat="false" ht="14.25" hidden="false" customHeight="true" outlineLevel="0" collapsed="false">
      <c r="O2" s="368" t="s">
        <v>673</v>
      </c>
    </row>
    <row r="3" customFormat="false" ht="14.25" hidden="false" customHeight="true" outlineLevel="0" collapsed="false">
      <c r="A3" s="480" t="s">
        <v>746</v>
      </c>
      <c r="B3" s="370" t="s">
        <v>710</v>
      </c>
      <c r="C3" s="470" t="s">
        <v>711</v>
      </c>
      <c r="D3" s="470" t="s">
        <v>712</v>
      </c>
      <c r="E3" s="470" t="s">
        <v>713</v>
      </c>
      <c r="F3" s="470" t="s">
        <v>714</v>
      </c>
      <c r="G3" s="470" t="s">
        <v>747</v>
      </c>
      <c r="H3" s="370" t="s">
        <v>748</v>
      </c>
      <c r="I3" s="470" t="s">
        <v>749</v>
      </c>
      <c r="J3" s="470" t="s">
        <v>750</v>
      </c>
      <c r="K3" s="481" t="s">
        <v>751</v>
      </c>
      <c r="L3" s="470" t="s">
        <v>752</v>
      </c>
      <c r="M3" s="470" t="s">
        <v>753</v>
      </c>
      <c r="N3" s="482" t="s">
        <v>754</v>
      </c>
      <c r="O3" s="470" t="s">
        <v>755</v>
      </c>
    </row>
    <row r="4" customFormat="false" ht="14.25" hidden="false" customHeight="true" outlineLevel="0" collapsed="false">
      <c r="A4" s="483" t="s">
        <v>720</v>
      </c>
      <c r="B4" s="484" t="n">
        <f aca="false">SUM(C4:O4)</f>
        <v>5495100.794</v>
      </c>
      <c r="C4" s="473" t="n">
        <v>2309181</v>
      </c>
      <c r="D4" s="473" t="n">
        <v>279042</v>
      </c>
      <c r="E4" s="473" t="n">
        <v>323939</v>
      </c>
      <c r="F4" s="473" t="n">
        <v>840011</v>
      </c>
      <c r="G4" s="473" t="n">
        <v>63815</v>
      </c>
      <c r="H4" s="473" t="n">
        <v>96286</v>
      </c>
      <c r="I4" s="474" t="n">
        <v>264143</v>
      </c>
      <c r="J4" s="473" t="n">
        <v>126347</v>
      </c>
      <c r="K4" s="473" t="n">
        <v>112039</v>
      </c>
      <c r="L4" s="485" t="n">
        <v>136191</v>
      </c>
      <c r="M4" s="473" t="n">
        <v>196758</v>
      </c>
      <c r="N4" s="473" t="n">
        <v>187476</v>
      </c>
      <c r="O4" s="473" t="n">
        <v>559872.794</v>
      </c>
    </row>
    <row r="5" customFormat="false" ht="14.25" hidden="false" customHeight="true" outlineLevel="0" collapsed="false">
      <c r="A5" s="471" t="n">
        <v>12</v>
      </c>
      <c r="B5" s="484" t="n">
        <f aca="false">SUM(C5:O5)</f>
        <v>5401757</v>
      </c>
      <c r="C5" s="473" t="n">
        <v>2297669</v>
      </c>
      <c r="D5" s="473" t="n">
        <v>269319</v>
      </c>
      <c r="E5" s="473" t="n">
        <v>291960</v>
      </c>
      <c r="F5" s="473" t="n">
        <v>820371</v>
      </c>
      <c r="G5" s="473" t="n">
        <v>59066</v>
      </c>
      <c r="H5" s="473" t="n">
        <v>97737</v>
      </c>
      <c r="I5" s="474" t="n">
        <v>263234</v>
      </c>
      <c r="J5" s="473" t="n">
        <v>121643</v>
      </c>
      <c r="K5" s="473" t="n">
        <v>109783</v>
      </c>
      <c r="L5" s="473" t="n">
        <v>134495</v>
      </c>
      <c r="M5" s="473" t="n">
        <v>189987</v>
      </c>
      <c r="N5" s="473" t="n">
        <v>186868</v>
      </c>
      <c r="O5" s="473" t="n">
        <v>559625</v>
      </c>
    </row>
    <row r="6" customFormat="false" ht="14.25" hidden="false" customHeight="true" outlineLevel="0" collapsed="false">
      <c r="A6" s="471" t="n">
        <v>13</v>
      </c>
      <c r="B6" s="484" t="n">
        <f aca="false">SUM(C6:O6)</f>
        <v>5353592</v>
      </c>
      <c r="C6" s="473" t="n">
        <v>2367888</v>
      </c>
      <c r="D6" s="473" t="n">
        <v>239323</v>
      </c>
      <c r="E6" s="473" t="n">
        <v>231654</v>
      </c>
      <c r="F6" s="473" t="n">
        <v>785231</v>
      </c>
      <c r="G6" s="473" t="n">
        <v>42121</v>
      </c>
      <c r="H6" s="473" t="n">
        <v>100971</v>
      </c>
      <c r="I6" s="474" t="n">
        <v>267070</v>
      </c>
      <c r="J6" s="486" t="n">
        <v>115036</v>
      </c>
      <c r="K6" s="486" t="n">
        <v>111367</v>
      </c>
      <c r="L6" s="486" t="n">
        <v>133582</v>
      </c>
      <c r="M6" s="486" t="n">
        <v>195433</v>
      </c>
      <c r="N6" s="486" t="n">
        <v>173753</v>
      </c>
      <c r="O6" s="486" t="n">
        <v>590163</v>
      </c>
    </row>
    <row r="7" customFormat="false" ht="14.25" hidden="false" customHeight="true" outlineLevel="0" collapsed="false">
      <c r="A7" s="471" t="n">
        <v>14</v>
      </c>
      <c r="B7" s="484" t="n">
        <f aca="false">SUM(C7:O7)</f>
        <v>5045646</v>
      </c>
      <c r="C7" s="486" t="n">
        <v>2413064</v>
      </c>
      <c r="D7" s="486" t="n">
        <v>46680</v>
      </c>
      <c r="E7" s="486" t="n">
        <v>211032</v>
      </c>
      <c r="F7" s="486" t="n">
        <v>789027</v>
      </c>
      <c r="G7" s="486" t="n">
        <v>30591</v>
      </c>
      <c r="H7" s="486" t="n">
        <v>108363</v>
      </c>
      <c r="I7" s="487" t="n">
        <v>267995</v>
      </c>
      <c r="J7" s="486" t="n">
        <v>107335</v>
      </c>
      <c r="K7" s="486" t="n">
        <v>106481</v>
      </c>
      <c r="L7" s="486" t="n">
        <v>119844</v>
      </c>
      <c r="M7" s="486" t="n">
        <v>188106</v>
      </c>
      <c r="N7" s="486" t="n">
        <v>160009</v>
      </c>
      <c r="O7" s="486" t="n">
        <v>497119</v>
      </c>
    </row>
    <row r="8" customFormat="false" ht="14.25" hidden="false" customHeight="true" outlineLevel="0" collapsed="false">
      <c r="A8" s="471" t="n">
        <v>15</v>
      </c>
      <c r="B8" s="484" t="n">
        <v>4980578.145798</v>
      </c>
      <c r="C8" s="486" t="n">
        <v>2443309</v>
      </c>
      <c r="D8" s="486" t="n">
        <v>46474</v>
      </c>
      <c r="E8" s="486" t="n">
        <v>200920</v>
      </c>
      <c r="F8" s="486" t="n">
        <v>783670</v>
      </c>
      <c r="G8" s="486" t="n">
        <v>22448</v>
      </c>
      <c r="H8" s="486" t="n">
        <v>113942</v>
      </c>
      <c r="I8" s="486" t="n">
        <v>266577</v>
      </c>
      <c r="J8" s="487" t="n">
        <v>106988</v>
      </c>
      <c r="K8" s="487" t="n">
        <v>108567</v>
      </c>
      <c r="L8" s="487" t="n">
        <v>122284</v>
      </c>
      <c r="M8" s="486" t="n">
        <v>187376</v>
      </c>
      <c r="N8" s="486" t="n">
        <v>147624</v>
      </c>
      <c r="O8" s="486" t="n">
        <v>430399.145798</v>
      </c>
    </row>
    <row r="9" customFormat="false" ht="14.25" hidden="false" customHeight="true" outlineLevel="0" collapsed="false">
      <c r="A9" s="471"/>
      <c r="B9" s="484"/>
    </row>
    <row r="10" customFormat="false" ht="14.25" hidden="false" customHeight="true" outlineLevel="0" collapsed="false">
      <c r="A10" s="471" t="s">
        <v>725</v>
      </c>
      <c r="B10" s="484" t="n">
        <v>4946475</v>
      </c>
      <c r="C10" s="487" t="n">
        <v>2361104</v>
      </c>
      <c r="D10" s="487" t="n">
        <v>46102</v>
      </c>
      <c r="E10" s="487" t="n">
        <v>195624</v>
      </c>
      <c r="F10" s="487" t="n">
        <v>783009</v>
      </c>
      <c r="G10" s="486" t="n">
        <v>28915</v>
      </c>
      <c r="H10" s="486" t="n">
        <v>110537</v>
      </c>
      <c r="I10" s="486" t="n">
        <v>267035</v>
      </c>
      <c r="J10" s="487" t="n">
        <v>103512</v>
      </c>
      <c r="K10" s="487" t="n">
        <v>108087</v>
      </c>
      <c r="L10" s="487" t="n">
        <v>125500</v>
      </c>
      <c r="M10" s="486" t="n">
        <v>190434</v>
      </c>
      <c r="N10" s="486" t="n">
        <v>152752</v>
      </c>
      <c r="O10" s="486" t="n">
        <v>473864</v>
      </c>
    </row>
    <row r="11" customFormat="false" ht="14.25" hidden="false" customHeight="true" outlineLevel="0" collapsed="false">
      <c r="A11" s="471" t="s">
        <v>726</v>
      </c>
      <c r="B11" s="484" t="n">
        <v>4972399</v>
      </c>
      <c r="C11" s="487" t="n">
        <v>2390216</v>
      </c>
      <c r="D11" s="487" t="n">
        <v>46903</v>
      </c>
      <c r="E11" s="487" t="n">
        <v>200687</v>
      </c>
      <c r="F11" s="487" t="n">
        <v>781077</v>
      </c>
      <c r="G11" s="486" t="n">
        <v>28981</v>
      </c>
      <c r="H11" s="486" t="n">
        <v>111550</v>
      </c>
      <c r="I11" s="486" t="n">
        <v>268178</v>
      </c>
      <c r="J11" s="487" t="n">
        <v>103587</v>
      </c>
      <c r="K11" s="487" t="n">
        <v>107429</v>
      </c>
      <c r="L11" s="487" t="n">
        <v>124680</v>
      </c>
      <c r="M11" s="486" t="n">
        <v>190502</v>
      </c>
      <c r="N11" s="486" t="n">
        <v>152047</v>
      </c>
      <c r="O11" s="486" t="n">
        <v>466562</v>
      </c>
    </row>
    <row r="12" customFormat="false" ht="14.25" hidden="false" customHeight="true" outlineLevel="0" collapsed="false">
      <c r="A12" s="471" t="s">
        <v>727</v>
      </c>
      <c r="B12" s="484" t="n">
        <v>4990959</v>
      </c>
      <c r="C12" s="487" t="n">
        <v>2408276</v>
      </c>
      <c r="D12" s="487" t="n">
        <v>47035</v>
      </c>
      <c r="E12" s="487" t="n">
        <v>203208</v>
      </c>
      <c r="F12" s="487" t="n">
        <v>782982</v>
      </c>
      <c r="G12" s="486" t="n">
        <v>29260</v>
      </c>
      <c r="H12" s="486" t="n">
        <v>112146</v>
      </c>
      <c r="I12" s="486" t="n">
        <v>267139</v>
      </c>
      <c r="J12" s="487" t="n">
        <v>104651</v>
      </c>
      <c r="K12" s="487" t="n">
        <v>109655</v>
      </c>
      <c r="L12" s="487" t="n">
        <v>124512</v>
      </c>
      <c r="M12" s="486" t="n">
        <v>189519</v>
      </c>
      <c r="N12" s="486" t="n">
        <v>151589</v>
      </c>
      <c r="O12" s="486" t="n">
        <v>460987</v>
      </c>
    </row>
    <row r="13" customFormat="false" ht="14.25" hidden="false" customHeight="true" outlineLevel="0" collapsed="false">
      <c r="A13" s="471" t="s">
        <v>728</v>
      </c>
      <c r="B13" s="484" t="n">
        <v>4929642</v>
      </c>
      <c r="C13" s="487" t="n">
        <v>2368850</v>
      </c>
      <c r="D13" s="487" t="n">
        <v>46617</v>
      </c>
      <c r="E13" s="487" t="n">
        <v>194757</v>
      </c>
      <c r="F13" s="487" t="n">
        <v>779448</v>
      </c>
      <c r="G13" s="486" t="n">
        <v>28646</v>
      </c>
      <c r="H13" s="486" t="n">
        <v>113221</v>
      </c>
      <c r="I13" s="486" t="n">
        <v>267910</v>
      </c>
      <c r="J13" s="487" t="n">
        <v>101534</v>
      </c>
      <c r="K13" s="487" t="n">
        <v>108649</v>
      </c>
      <c r="L13" s="487" t="n">
        <v>124509</v>
      </c>
      <c r="M13" s="486" t="n">
        <v>190179</v>
      </c>
      <c r="N13" s="486" t="n">
        <v>149675</v>
      </c>
      <c r="O13" s="486" t="n">
        <v>455647</v>
      </c>
    </row>
    <row r="14" customFormat="false" ht="14.25" hidden="false" customHeight="true" outlineLevel="0" collapsed="false">
      <c r="A14" s="471" t="s">
        <v>729</v>
      </c>
      <c r="B14" s="484" t="n">
        <v>4936691.150142</v>
      </c>
      <c r="C14" s="487" t="n">
        <v>2380067</v>
      </c>
      <c r="D14" s="487" t="n">
        <v>47107</v>
      </c>
      <c r="E14" s="487" t="n">
        <v>194314</v>
      </c>
      <c r="F14" s="487" t="n">
        <v>783990</v>
      </c>
      <c r="G14" s="486" t="n">
        <v>29163</v>
      </c>
      <c r="H14" s="486" t="n">
        <v>114522</v>
      </c>
      <c r="I14" s="486" t="n">
        <v>269453</v>
      </c>
      <c r="J14" s="487" t="n">
        <v>104532</v>
      </c>
      <c r="K14" s="487" t="n">
        <v>108843</v>
      </c>
      <c r="L14" s="487" t="n">
        <v>123937</v>
      </c>
      <c r="M14" s="486" t="n">
        <v>179609</v>
      </c>
      <c r="N14" s="486" t="n">
        <v>149516</v>
      </c>
      <c r="O14" s="486" t="n">
        <v>451638.150142</v>
      </c>
    </row>
    <row r="15" customFormat="false" ht="14.25" hidden="false" customHeight="true" outlineLevel="0" collapsed="false">
      <c r="A15" s="471" t="s">
        <v>730</v>
      </c>
      <c r="B15" s="484" t="n">
        <v>4974956.244969</v>
      </c>
      <c r="C15" s="487" t="n">
        <v>2407526</v>
      </c>
      <c r="D15" s="487" t="n">
        <v>47559</v>
      </c>
      <c r="E15" s="487" t="n">
        <v>195626</v>
      </c>
      <c r="F15" s="487" t="n">
        <v>790199</v>
      </c>
      <c r="G15" s="486" t="n">
        <v>29733</v>
      </c>
      <c r="H15" s="486" t="n">
        <v>114845</v>
      </c>
      <c r="I15" s="486" t="n">
        <v>268239</v>
      </c>
      <c r="J15" s="487" t="n">
        <v>105606</v>
      </c>
      <c r="K15" s="487" t="n">
        <v>110311</v>
      </c>
      <c r="L15" s="487" t="n">
        <v>123937</v>
      </c>
      <c r="M15" s="486" t="n">
        <v>185016</v>
      </c>
      <c r="N15" s="486" t="n">
        <v>149868</v>
      </c>
      <c r="O15" s="486" t="n">
        <v>446491.244969</v>
      </c>
    </row>
    <row r="16" customFormat="false" ht="14.25" hidden="false" customHeight="true" outlineLevel="0" collapsed="false">
      <c r="A16" s="471"/>
      <c r="B16" s="484"/>
      <c r="C16" s="487"/>
      <c r="D16" s="487"/>
      <c r="E16" s="487"/>
      <c r="F16" s="487"/>
      <c r="G16" s="486"/>
      <c r="H16" s="486"/>
      <c r="I16" s="486"/>
      <c r="J16" s="487"/>
      <c r="K16" s="487"/>
      <c r="L16" s="487"/>
      <c r="M16" s="486"/>
      <c r="N16" s="486"/>
      <c r="O16" s="486"/>
    </row>
    <row r="17" customFormat="false" ht="14.25" hidden="false" customHeight="true" outlineLevel="0" collapsed="false">
      <c r="A17" s="471" t="s">
        <v>731</v>
      </c>
      <c r="B17" s="484" t="n">
        <v>4943767.010344</v>
      </c>
      <c r="C17" s="487" t="n">
        <v>2392527</v>
      </c>
      <c r="D17" s="487" t="n">
        <v>47109</v>
      </c>
      <c r="E17" s="487" t="n">
        <v>194939</v>
      </c>
      <c r="F17" s="487" t="n">
        <v>787124</v>
      </c>
      <c r="G17" s="486" t="n">
        <v>29424</v>
      </c>
      <c r="H17" s="486" t="n">
        <v>113595</v>
      </c>
      <c r="I17" s="486" t="n">
        <v>265628</v>
      </c>
      <c r="J17" s="487" t="n">
        <v>104416</v>
      </c>
      <c r="K17" s="487" t="n">
        <v>109488</v>
      </c>
      <c r="L17" s="487" t="n">
        <v>123993</v>
      </c>
      <c r="M17" s="486" t="n">
        <v>184605</v>
      </c>
      <c r="N17" s="486" t="n">
        <v>149758</v>
      </c>
      <c r="O17" s="486" t="n">
        <v>441161.010344</v>
      </c>
    </row>
    <row r="18" customFormat="false" ht="14.25" hidden="false" customHeight="true" outlineLevel="0" collapsed="false">
      <c r="A18" s="471" t="s">
        <v>732</v>
      </c>
      <c r="B18" s="484" t="n">
        <v>4943786.027795</v>
      </c>
      <c r="C18" s="487" t="n">
        <v>2407620</v>
      </c>
      <c r="D18" s="487" t="n">
        <v>47323</v>
      </c>
      <c r="E18" s="487" t="n">
        <v>194420</v>
      </c>
      <c r="F18" s="487" t="n">
        <v>786722</v>
      </c>
      <c r="G18" s="486" t="n">
        <v>21840</v>
      </c>
      <c r="H18" s="486" t="n">
        <v>113974</v>
      </c>
      <c r="I18" s="486" t="n">
        <v>265415</v>
      </c>
      <c r="J18" s="487" t="n">
        <v>104130</v>
      </c>
      <c r="K18" s="487" t="n">
        <v>108583</v>
      </c>
      <c r="L18" s="487" t="n">
        <v>122812</v>
      </c>
      <c r="M18" s="486" t="n">
        <v>184592</v>
      </c>
      <c r="N18" s="486" t="n">
        <v>150275</v>
      </c>
      <c r="O18" s="486" t="n">
        <v>436080.027795</v>
      </c>
    </row>
    <row r="19" customFormat="false" ht="14.25" hidden="false" customHeight="true" outlineLevel="0" collapsed="false">
      <c r="A19" s="471" t="s">
        <v>733</v>
      </c>
      <c r="B19" s="484" t="n">
        <v>4980578.145798</v>
      </c>
      <c r="C19" s="487" t="n">
        <v>2443309</v>
      </c>
      <c r="D19" s="487" t="n">
        <v>46474</v>
      </c>
      <c r="E19" s="487" t="n">
        <v>200920</v>
      </c>
      <c r="F19" s="487" t="n">
        <v>783670</v>
      </c>
      <c r="G19" s="486" t="n">
        <v>22448</v>
      </c>
      <c r="H19" s="486" t="n">
        <v>113942</v>
      </c>
      <c r="I19" s="486" t="n">
        <v>266577</v>
      </c>
      <c r="J19" s="487" t="n">
        <v>106988</v>
      </c>
      <c r="K19" s="487" t="n">
        <v>108567</v>
      </c>
      <c r="L19" s="487" t="n">
        <v>122284</v>
      </c>
      <c r="M19" s="486" t="n">
        <v>187376</v>
      </c>
      <c r="N19" s="486" t="n">
        <v>147624</v>
      </c>
      <c r="O19" s="486" t="n">
        <v>430399.145798</v>
      </c>
    </row>
    <row r="20" customFormat="false" ht="14.25" hidden="false" customHeight="true" outlineLevel="0" collapsed="false">
      <c r="A20" s="471" t="s">
        <v>734</v>
      </c>
      <c r="B20" s="484" t="n">
        <v>4868666.154296</v>
      </c>
      <c r="C20" s="487" t="n">
        <v>2351612</v>
      </c>
      <c r="D20" s="487" t="n">
        <v>45260</v>
      </c>
      <c r="E20" s="487" t="n">
        <v>195728</v>
      </c>
      <c r="F20" s="487" t="n">
        <v>783822</v>
      </c>
      <c r="G20" s="486" t="n">
        <v>22386</v>
      </c>
      <c r="H20" s="486" t="n">
        <v>113826</v>
      </c>
      <c r="I20" s="486" t="n">
        <v>264601</v>
      </c>
      <c r="J20" s="487" t="n">
        <v>102679</v>
      </c>
      <c r="K20" s="487" t="n">
        <v>107451</v>
      </c>
      <c r="L20" s="487" t="n">
        <v>122102</v>
      </c>
      <c r="M20" s="486" t="n">
        <v>187645</v>
      </c>
      <c r="N20" s="486" t="n">
        <v>145549</v>
      </c>
      <c r="O20" s="486" t="n">
        <v>426005.154296</v>
      </c>
    </row>
    <row r="21" customFormat="false" ht="14.25" hidden="false" customHeight="true" outlineLevel="0" collapsed="false">
      <c r="A21" s="471" t="s">
        <v>735</v>
      </c>
      <c r="B21" s="484" t="n">
        <f aca="false">SUM(C21:O21)</f>
        <v>4846061.033308</v>
      </c>
      <c r="C21" s="487" t="n">
        <v>2359476</v>
      </c>
      <c r="D21" s="487" t="n">
        <v>44759</v>
      </c>
      <c r="E21" s="487" t="n">
        <v>192145</v>
      </c>
      <c r="F21" s="487" t="n">
        <v>772606</v>
      </c>
      <c r="G21" s="486" t="n">
        <v>22105</v>
      </c>
      <c r="H21" s="486" t="n">
        <v>113815</v>
      </c>
      <c r="I21" s="486" t="n">
        <v>265738</v>
      </c>
      <c r="J21" s="487" t="n">
        <v>102260</v>
      </c>
      <c r="K21" s="487" t="n">
        <v>102171</v>
      </c>
      <c r="L21" s="487" t="n">
        <v>121056</v>
      </c>
      <c r="M21" s="486" t="n">
        <v>181980</v>
      </c>
      <c r="N21" s="486" t="n">
        <v>144860</v>
      </c>
      <c r="O21" s="486" t="n">
        <v>423090.033308</v>
      </c>
    </row>
    <row r="22" customFormat="false" ht="14.25" hidden="false" customHeight="true" outlineLevel="0" collapsed="false">
      <c r="A22" s="471" t="s">
        <v>736</v>
      </c>
      <c r="B22" s="484" t="n">
        <f aca="false">SUM(C22:O22)</f>
        <v>4854025.590783</v>
      </c>
      <c r="C22" s="487" t="n">
        <v>2363962</v>
      </c>
      <c r="D22" s="487" t="n">
        <v>44172</v>
      </c>
      <c r="E22" s="487" t="n">
        <v>195075</v>
      </c>
      <c r="F22" s="487" t="n">
        <v>775467</v>
      </c>
      <c r="G22" s="486" t="n">
        <v>22001</v>
      </c>
      <c r="H22" s="486" t="n">
        <v>113681</v>
      </c>
      <c r="I22" s="486" t="n">
        <v>264626</v>
      </c>
      <c r="J22" s="487" t="n">
        <v>102570</v>
      </c>
      <c r="K22" s="487" t="n">
        <v>103981</v>
      </c>
      <c r="L22" s="487" t="n">
        <v>120845</v>
      </c>
      <c r="M22" s="486" t="n">
        <v>182050</v>
      </c>
      <c r="N22" s="486" t="n">
        <v>146418</v>
      </c>
      <c r="O22" s="486" t="n">
        <v>419177.590783</v>
      </c>
    </row>
    <row r="23" customFormat="false" ht="14.25" hidden="false" customHeight="true" outlineLevel="0" collapsed="false">
      <c r="A23" s="471" t="s">
        <v>737</v>
      </c>
      <c r="B23" s="484" t="n">
        <v>4866342.066698</v>
      </c>
      <c r="C23" s="487" t="n">
        <v>2376902</v>
      </c>
      <c r="D23" s="487" t="n">
        <v>44588</v>
      </c>
      <c r="E23" s="487" t="n">
        <v>195818</v>
      </c>
      <c r="F23" s="487" t="n">
        <v>781104</v>
      </c>
      <c r="G23" s="486" t="n">
        <v>22133</v>
      </c>
      <c r="H23" s="486" t="n">
        <v>113682</v>
      </c>
      <c r="I23" s="486" t="n">
        <v>265192</v>
      </c>
      <c r="J23" s="487" t="n">
        <v>102098</v>
      </c>
      <c r="K23" s="487" t="n">
        <v>103437</v>
      </c>
      <c r="L23" s="487" t="n">
        <v>119550</v>
      </c>
      <c r="M23" s="486" t="n">
        <v>182042</v>
      </c>
      <c r="N23" s="486" t="n">
        <v>146044</v>
      </c>
      <c r="O23" s="486" t="n">
        <v>413752.066698</v>
      </c>
    </row>
    <row r="24" customFormat="false" ht="14.25" hidden="false" customHeight="true" outlineLevel="0" collapsed="false">
      <c r="A24" s="476" t="s">
        <v>128</v>
      </c>
      <c r="B24" s="95" t="s">
        <v>756</v>
      </c>
      <c r="C24" s="488"/>
      <c r="D24" s="488"/>
      <c r="E24" s="488"/>
      <c r="F24" s="488"/>
      <c r="G24" s="488"/>
      <c r="H24" s="488"/>
      <c r="I24" s="488"/>
      <c r="J24" s="488"/>
      <c r="K24" s="488"/>
      <c r="L24" s="488"/>
      <c r="M24" s="488"/>
      <c r="N24" s="488"/>
      <c r="O24" s="488"/>
    </row>
    <row r="25" customFormat="false" ht="14.25" hidden="false" customHeight="true" outlineLevel="0" collapsed="false">
      <c r="A25" s="414" t="s">
        <v>757</v>
      </c>
      <c r="B25" s="478"/>
      <c r="C25" s="478"/>
      <c r="D25" s="478"/>
      <c r="E25" s="478"/>
      <c r="F25" s="478"/>
      <c r="G25" s="478"/>
      <c r="H25" s="478"/>
      <c r="I25" s="478"/>
      <c r="J25" s="478"/>
      <c r="K25" s="478"/>
    </row>
    <row r="26" customFormat="false" ht="12" hidden="false" customHeight="true" outlineLevel="0" collapsed="false">
      <c r="A26" s="414" t="s">
        <v>758</v>
      </c>
      <c r="B26" s="478"/>
      <c r="C26" s="478"/>
      <c r="D26" s="478"/>
      <c r="E26" s="478"/>
      <c r="F26" s="478"/>
      <c r="G26" s="478"/>
      <c r="H26" s="478"/>
      <c r="I26" s="478"/>
    </row>
    <row r="27" customFormat="false" ht="12" hidden="false" customHeight="true" outlineLevel="0" collapsed="false">
      <c r="A27" s="364" t="s">
        <v>759</v>
      </c>
    </row>
    <row r="28" customFormat="false" ht="12" hidden="false" customHeight="true" outlineLevel="0" collapsed="false">
      <c r="A28" s="364" t="s">
        <v>760</v>
      </c>
    </row>
    <row r="29" customFormat="false" ht="14.25" hidden="false" customHeight="true" outlineLevel="0" collapsed="false">
      <c r="A29" s="364" t="s">
        <v>7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301" width="12.62"/>
    <col collapsed="false" customWidth="true" hidden="false" outlineLevel="0" max="11" min="2" style="301" width="9.36"/>
    <col collapsed="false" customWidth="false" hidden="false" outlineLevel="0" max="12" min="12" style="301" width="10.62"/>
    <col collapsed="false" customWidth="true" hidden="false" outlineLevel="0" max="20" min="13" style="301" width="10.37"/>
    <col collapsed="false" customWidth="false" hidden="false" outlineLevel="0" max="257" min="21" style="301" width="10.62"/>
  </cols>
  <sheetData>
    <row r="1" customFormat="false" ht="14.25" hidden="false" customHeight="true" outlineLevel="0" collapsed="false">
      <c r="B1" s="479" t="s">
        <v>762</v>
      </c>
      <c r="C1" s="489"/>
      <c r="D1" s="489"/>
      <c r="E1" s="489"/>
      <c r="F1" s="489"/>
      <c r="G1" s="479" t="s">
        <v>763</v>
      </c>
      <c r="H1" s="489"/>
      <c r="I1" s="489"/>
    </row>
    <row r="2" customFormat="false" ht="14.25" hidden="false" customHeight="true" outlineLevel="0" collapsed="false">
      <c r="D2" s="490" t="s">
        <v>764</v>
      </c>
      <c r="E2" s="491"/>
      <c r="J2" s="490"/>
      <c r="K2" s="368" t="s">
        <v>765</v>
      </c>
    </row>
    <row r="3" customFormat="false" ht="14.25" hidden="false" customHeight="true" outlineLevel="0" collapsed="false">
      <c r="A3" s="369" t="s">
        <v>213</v>
      </c>
      <c r="B3" s="492" t="s">
        <v>766</v>
      </c>
      <c r="C3" s="492"/>
      <c r="D3" s="492" t="s">
        <v>767</v>
      </c>
      <c r="E3" s="492"/>
      <c r="F3" s="493" t="s">
        <v>768</v>
      </c>
      <c r="G3" s="493"/>
      <c r="H3" s="492" t="s">
        <v>769</v>
      </c>
      <c r="I3" s="492"/>
      <c r="J3" s="492" t="s">
        <v>770</v>
      </c>
      <c r="K3" s="492"/>
    </row>
    <row r="4" customFormat="false" ht="14.25" hidden="false" customHeight="true" outlineLevel="0" collapsed="false">
      <c r="A4" s="369"/>
      <c r="B4" s="494" t="s">
        <v>771</v>
      </c>
      <c r="C4" s="494" t="s">
        <v>772</v>
      </c>
      <c r="D4" s="494" t="s">
        <v>771</v>
      </c>
      <c r="E4" s="494" t="s">
        <v>772</v>
      </c>
      <c r="F4" s="495" t="s">
        <v>773</v>
      </c>
      <c r="G4" s="494" t="s">
        <v>772</v>
      </c>
      <c r="H4" s="494" t="s">
        <v>773</v>
      </c>
      <c r="I4" s="494" t="s">
        <v>772</v>
      </c>
      <c r="J4" s="494" t="s">
        <v>773</v>
      </c>
      <c r="K4" s="494" t="s">
        <v>772</v>
      </c>
    </row>
    <row r="5" customFormat="false" ht="14.25" hidden="false" customHeight="true" outlineLevel="0" collapsed="false">
      <c r="A5" s="496"/>
      <c r="B5" s="497" t="s">
        <v>774</v>
      </c>
      <c r="C5" s="408"/>
      <c r="D5" s="498" t="s">
        <v>775</v>
      </c>
      <c r="E5" s="408"/>
      <c r="F5" s="499"/>
      <c r="G5" s="408"/>
      <c r="H5" s="408"/>
      <c r="I5" s="408"/>
      <c r="J5" s="408"/>
      <c r="K5" s="408"/>
    </row>
    <row r="6" customFormat="false" ht="14.25" hidden="false" customHeight="true" outlineLevel="0" collapsed="false">
      <c r="A6" s="500" t="s">
        <v>776</v>
      </c>
      <c r="B6" s="472" t="n">
        <v>2570</v>
      </c>
      <c r="C6" s="473" t="n">
        <v>2712271</v>
      </c>
      <c r="D6" s="473" t="n">
        <v>2813</v>
      </c>
      <c r="E6" s="473" t="n">
        <v>2787</v>
      </c>
      <c r="F6" s="501" t="n">
        <v>13805</v>
      </c>
      <c r="G6" s="473" t="n">
        <v>199155</v>
      </c>
      <c r="H6" s="473" t="n">
        <v>13370</v>
      </c>
      <c r="I6" s="473" t="n">
        <v>186502</v>
      </c>
      <c r="J6" s="473" t="n">
        <v>39343</v>
      </c>
      <c r="K6" s="473" t="n">
        <v>397928</v>
      </c>
    </row>
    <row r="7" customFormat="false" ht="14.25" hidden="false" customHeight="true" outlineLevel="0" collapsed="false">
      <c r="A7" s="374" t="s">
        <v>334</v>
      </c>
      <c r="B7" s="472" t="n">
        <v>2625</v>
      </c>
      <c r="C7" s="473" t="n">
        <v>2687564</v>
      </c>
      <c r="D7" s="473" t="n">
        <v>1676</v>
      </c>
      <c r="E7" s="473" t="n">
        <v>1543</v>
      </c>
      <c r="F7" s="501" t="n">
        <v>12615</v>
      </c>
      <c r="G7" s="473" t="n">
        <v>175901</v>
      </c>
      <c r="H7" s="473" t="n">
        <v>11917</v>
      </c>
      <c r="I7" s="473" t="n">
        <v>160689</v>
      </c>
      <c r="J7" s="473" t="n">
        <v>41418</v>
      </c>
      <c r="K7" s="473" t="n">
        <v>411804</v>
      </c>
    </row>
    <row r="8" customFormat="false" ht="14.25" hidden="false" customHeight="true" outlineLevel="0" collapsed="false">
      <c r="A8" s="374" t="s">
        <v>336</v>
      </c>
      <c r="B8" s="472" t="n">
        <v>2458</v>
      </c>
      <c r="C8" s="473" t="n">
        <v>2572289</v>
      </c>
      <c r="D8" s="473" t="n">
        <v>1927</v>
      </c>
      <c r="E8" s="473" t="n">
        <v>1730</v>
      </c>
      <c r="F8" s="501" t="n">
        <v>12622</v>
      </c>
      <c r="G8" s="473" t="n">
        <v>187071</v>
      </c>
      <c r="H8" s="473" t="n">
        <v>11766</v>
      </c>
      <c r="I8" s="473" t="n">
        <v>168780</v>
      </c>
      <c r="J8" s="473" t="n">
        <v>42322</v>
      </c>
      <c r="K8" s="473" t="n">
        <v>414113</v>
      </c>
    </row>
    <row r="9" customFormat="false" ht="14.25" hidden="false" customHeight="true" outlineLevel="0" collapsed="false">
      <c r="A9" s="374" t="s">
        <v>338</v>
      </c>
      <c r="B9" s="472" t="n">
        <v>2229</v>
      </c>
      <c r="C9" s="473" t="n">
        <v>2291636</v>
      </c>
      <c r="D9" s="473" t="n">
        <v>1583</v>
      </c>
      <c r="E9" s="473" t="n">
        <v>1230</v>
      </c>
      <c r="F9" s="501" t="n">
        <v>11329</v>
      </c>
      <c r="G9" s="473" t="n">
        <v>176187</v>
      </c>
      <c r="H9" s="473" t="n">
        <v>10782</v>
      </c>
      <c r="I9" s="473" t="n">
        <v>158652</v>
      </c>
      <c r="J9" s="473" t="n">
        <v>42574</v>
      </c>
      <c r="K9" s="473" t="n">
        <v>410426</v>
      </c>
    </row>
    <row r="10" customFormat="false" ht="14.25" hidden="false" customHeight="true" outlineLevel="0" collapsed="false">
      <c r="A10" s="374" t="s">
        <v>339</v>
      </c>
      <c r="B10" s="502" t="n">
        <v>2039</v>
      </c>
      <c r="C10" s="155" t="n">
        <v>2028804</v>
      </c>
      <c r="D10" s="155" t="n">
        <v>955</v>
      </c>
      <c r="E10" s="155" t="n">
        <v>993</v>
      </c>
      <c r="F10" s="501" t="n">
        <v>14080</v>
      </c>
      <c r="G10" s="503" t="n">
        <v>237200</v>
      </c>
      <c r="H10" s="503" t="n">
        <v>12887</v>
      </c>
      <c r="I10" s="503" t="n">
        <v>205296</v>
      </c>
      <c r="J10" s="503" t="n">
        <v>39954</v>
      </c>
      <c r="K10" s="155" t="n">
        <v>415685</v>
      </c>
    </row>
    <row r="11" customFormat="false" ht="14.25" hidden="false" customHeight="true" outlineLevel="0" collapsed="false">
      <c r="A11" s="471"/>
      <c r="B11" s="472"/>
      <c r="C11" s="473"/>
      <c r="D11" s="473"/>
      <c r="E11" s="473"/>
      <c r="F11" s="501"/>
      <c r="G11" s="473"/>
      <c r="H11" s="473"/>
      <c r="I11" s="473"/>
      <c r="J11" s="473"/>
      <c r="K11" s="473"/>
    </row>
    <row r="12" customFormat="false" ht="14.25" hidden="false" customHeight="true" outlineLevel="0" collapsed="false">
      <c r="A12" s="471" t="s">
        <v>148</v>
      </c>
      <c r="B12" s="475" t="n">
        <v>188</v>
      </c>
      <c r="C12" s="485" t="n">
        <v>172095</v>
      </c>
      <c r="D12" s="485" t="n">
        <v>52</v>
      </c>
      <c r="E12" s="485" t="n">
        <v>21</v>
      </c>
      <c r="F12" s="501" t="n">
        <v>1297</v>
      </c>
      <c r="G12" s="473" t="n">
        <v>23260</v>
      </c>
      <c r="H12" s="473" t="n">
        <v>1187</v>
      </c>
      <c r="I12" s="473" t="n">
        <v>20736</v>
      </c>
      <c r="J12" s="473" t="n">
        <v>41478</v>
      </c>
      <c r="K12" s="473" t="n">
        <v>413176</v>
      </c>
    </row>
    <row r="13" customFormat="false" ht="14.25" hidden="false" customHeight="true" outlineLevel="0" collapsed="false">
      <c r="A13" s="471" t="s">
        <v>149</v>
      </c>
      <c r="B13" s="475" t="n">
        <v>140</v>
      </c>
      <c r="C13" s="485" t="n">
        <v>124689</v>
      </c>
      <c r="D13" s="485" t="n">
        <v>81</v>
      </c>
      <c r="E13" s="485" t="n">
        <v>171</v>
      </c>
      <c r="F13" s="501" t="n">
        <v>1066</v>
      </c>
      <c r="G13" s="473" t="n">
        <v>18108</v>
      </c>
      <c r="H13" s="473" t="n">
        <v>1012</v>
      </c>
      <c r="I13" s="473" t="n">
        <v>16770</v>
      </c>
      <c r="J13" s="473" t="n">
        <v>41332</v>
      </c>
      <c r="K13" s="473" t="n">
        <v>414529</v>
      </c>
    </row>
    <row r="14" customFormat="false" ht="14.25" hidden="false" customHeight="true" outlineLevel="0" collapsed="false">
      <c r="A14" s="471" t="s">
        <v>150</v>
      </c>
      <c r="B14" s="475" t="n">
        <v>184</v>
      </c>
      <c r="C14" s="485" t="n">
        <v>211292</v>
      </c>
      <c r="D14" s="485" t="n">
        <v>65</v>
      </c>
      <c r="E14" s="485" t="n">
        <v>42</v>
      </c>
      <c r="F14" s="501" t="n">
        <v>1114</v>
      </c>
      <c r="G14" s="473" t="n">
        <v>17596</v>
      </c>
      <c r="H14" s="473" t="n">
        <v>1078</v>
      </c>
      <c r="I14" s="155" t="n">
        <v>16788</v>
      </c>
      <c r="J14" s="473" t="n">
        <v>41179</v>
      </c>
      <c r="K14" s="473" t="n">
        <v>415837</v>
      </c>
    </row>
    <row r="15" customFormat="false" ht="14.25" hidden="false" customHeight="true" outlineLevel="0" collapsed="false">
      <c r="A15" s="471" t="s">
        <v>151</v>
      </c>
      <c r="B15" s="475" t="n">
        <v>164</v>
      </c>
      <c r="C15" s="485" t="n">
        <v>158941</v>
      </c>
      <c r="D15" s="485" t="n">
        <v>37</v>
      </c>
      <c r="E15" s="485" t="n">
        <v>124</v>
      </c>
      <c r="F15" s="501" t="n">
        <v>974</v>
      </c>
      <c r="G15" s="473" t="n">
        <v>14262</v>
      </c>
      <c r="H15" s="473" t="n">
        <v>991</v>
      </c>
      <c r="I15" s="155" t="n">
        <v>13312</v>
      </c>
      <c r="J15" s="473" t="n">
        <v>41014</v>
      </c>
      <c r="K15" s="473" t="n">
        <v>415247</v>
      </c>
    </row>
    <row r="16" customFormat="false" ht="14.25" hidden="false" customHeight="true" outlineLevel="0" collapsed="false">
      <c r="A16" s="471" t="s">
        <v>152</v>
      </c>
      <c r="B16" s="475" t="n">
        <v>132</v>
      </c>
      <c r="C16" s="485" t="n">
        <v>113964</v>
      </c>
      <c r="D16" s="485" t="n">
        <v>68</v>
      </c>
      <c r="E16" s="485" t="n">
        <v>35</v>
      </c>
      <c r="F16" s="501" t="n">
        <v>911</v>
      </c>
      <c r="G16" s="473" t="n">
        <v>14178</v>
      </c>
      <c r="H16" s="473" t="n">
        <v>840</v>
      </c>
      <c r="I16" s="224" t="n">
        <v>12232</v>
      </c>
      <c r="J16" s="473" t="n">
        <v>40710</v>
      </c>
      <c r="K16" s="473" t="n">
        <v>413540</v>
      </c>
    </row>
    <row r="17" customFormat="false" ht="14.25" hidden="false" customHeight="true" outlineLevel="0" collapsed="false">
      <c r="A17" s="471" t="s">
        <v>153</v>
      </c>
      <c r="B17" s="475" t="n">
        <v>186</v>
      </c>
      <c r="C17" s="485" t="n">
        <v>173589</v>
      </c>
      <c r="D17" s="485" t="n">
        <v>44</v>
      </c>
      <c r="E17" s="485" t="n">
        <v>26</v>
      </c>
      <c r="F17" s="501" t="n">
        <v>1253</v>
      </c>
      <c r="G17" s="473" t="n">
        <v>20710</v>
      </c>
      <c r="H17" s="473" t="n">
        <v>1169</v>
      </c>
      <c r="I17" s="155" t="n">
        <v>18909</v>
      </c>
      <c r="J17" s="473" t="n">
        <v>39954</v>
      </c>
      <c r="K17" s="473" t="n">
        <v>415685</v>
      </c>
    </row>
    <row r="18" customFormat="false" ht="14.25" hidden="false" customHeight="true" outlineLevel="0" collapsed="false">
      <c r="A18" s="471"/>
      <c r="B18" s="475"/>
      <c r="C18" s="485"/>
      <c r="D18" s="485"/>
      <c r="E18" s="485"/>
      <c r="F18" s="501"/>
      <c r="G18" s="473"/>
      <c r="H18" s="473"/>
      <c r="I18" s="155"/>
      <c r="J18" s="473"/>
      <c r="K18" s="473"/>
    </row>
    <row r="19" customFormat="false" ht="14.25" hidden="false" customHeight="true" outlineLevel="0" collapsed="false">
      <c r="A19" s="471" t="s">
        <v>154</v>
      </c>
      <c r="B19" s="475" t="n">
        <v>151</v>
      </c>
      <c r="C19" s="485" t="n">
        <v>153829</v>
      </c>
      <c r="D19" s="485" t="n">
        <v>108</v>
      </c>
      <c r="E19" s="485" t="n">
        <v>110</v>
      </c>
      <c r="F19" s="501" t="n">
        <v>895</v>
      </c>
      <c r="G19" s="473" t="n">
        <v>13737</v>
      </c>
      <c r="H19" s="473" t="n">
        <v>827</v>
      </c>
      <c r="I19" s="155" t="n">
        <v>11781</v>
      </c>
      <c r="J19" s="473" t="n">
        <v>39623</v>
      </c>
      <c r="K19" s="473" t="n">
        <v>416766</v>
      </c>
    </row>
    <row r="20" customFormat="false" ht="14.25" hidden="false" customHeight="true" outlineLevel="0" collapsed="false">
      <c r="A20" s="471" t="s">
        <v>155</v>
      </c>
      <c r="B20" s="475" t="n">
        <v>156</v>
      </c>
      <c r="C20" s="485" t="n">
        <v>147408</v>
      </c>
      <c r="D20" s="485" t="n">
        <v>110</v>
      </c>
      <c r="E20" s="485" t="n">
        <v>70</v>
      </c>
      <c r="F20" s="501" t="n">
        <v>1018</v>
      </c>
      <c r="G20" s="473" t="n">
        <v>18042</v>
      </c>
      <c r="H20" s="473" t="n">
        <v>886</v>
      </c>
      <c r="I20" s="155" t="n">
        <v>14658</v>
      </c>
      <c r="J20" s="473" t="n">
        <v>39432</v>
      </c>
      <c r="K20" s="473" t="n">
        <v>416887</v>
      </c>
    </row>
    <row r="21" customFormat="false" ht="14.25" hidden="false" customHeight="true" outlineLevel="0" collapsed="false">
      <c r="A21" s="471" t="s">
        <v>156</v>
      </c>
      <c r="B21" s="475" t="n">
        <v>193</v>
      </c>
      <c r="C21" s="485" t="n">
        <v>211800</v>
      </c>
      <c r="D21" s="485" t="n">
        <v>97</v>
      </c>
      <c r="E21" s="485" t="n">
        <v>80</v>
      </c>
      <c r="F21" s="501" t="n">
        <v>1306</v>
      </c>
      <c r="G21" s="473" t="n">
        <v>19760</v>
      </c>
      <c r="H21" s="473" t="n">
        <v>1334</v>
      </c>
      <c r="I21" s="155" t="n">
        <v>20229</v>
      </c>
      <c r="J21" s="473" t="n">
        <v>39421</v>
      </c>
      <c r="K21" s="473" t="n">
        <v>421860</v>
      </c>
    </row>
    <row r="22" customFormat="false" ht="14.25" hidden="false" customHeight="true" outlineLevel="0" collapsed="false">
      <c r="A22" s="471" t="s">
        <v>157</v>
      </c>
      <c r="B22" s="475" t="n">
        <v>161</v>
      </c>
      <c r="C22" s="485" t="n">
        <v>163023</v>
      </c>
      <c r="D22" s="485" t="n">
        <v>61</v>
      </c>
      <c r="E22" s="485" t="n">
        <v>46</v>
      </c>
      <c r="F22" s="501" t="n">
        <v>829</v>
      </c>
      <c r="G22" s="473" t="n">
        <v>11107</v>
      </c>
      <c r="H22" s="473" t="n">
        <v>792</v>
      </c>
      <c r="I22" s="473" t="n">
        <v>10022</v>
      </c>
      <c r="J22" s="473" t="n">
        <v>39356</v>
      </c>
      <c r="K22" s="473" t="n">
        <v>421528</v>
      </c>
    </row>
    <row r="23" customFormat="false" ht="14.25" hidden="false" customHeight="true" outlineLevel="0" collapsed="false">
      <c r="A23" s="471" t="s">
        <v>158</v>
      </c>
      <c r="B23" s="475" t="n">
        <v>155</v>
      </c>
      <c r="C23" s="485" t="n">
        <v>149831</v>
      </c>
      <c r="D23" s="485" t="n">
        <v>201</v>
      </c>
      <c r="E23" s="485" t="n">
        <v>147</v>
      </c>
      <c r="F23" s="501" t="n">
        <v>791</v>
      </c>
      <c r="G23" s="473" t="n">
        <v>10580.954</v>
      </c>
      <c r="H23" s="473" t="n">
        <v>735</v>
      </c>
      <c r="I23" s="155" t="n">
        <v>9525.279</v>
      </c>
      <c r="J23" s="473" t="n">
        <v>39173</v>
      </c>
      <c r="K23" s="473" t="n">
        <v>418565.227</v>
      </c>
    </row>
    <row r="24" customFormat="false" ht="14.25" hidden="false" customHeight="true" outlineLevel="0" collapsed="false">
      <c r="A24" s="471" t="s">
        <v>159</v>
      </c>
      <c r="B24" s="475" t="n">
        <v>156</v>
      </c>
      <c r="C24" s="485" t="n">
        <v>150873</v>
      </c>
      <c r="D24" s="485" t="n">
        <v>95</v>
      </c>
      <c r="E24" s="485" t="n">
        <v>75</v>
      </c>
      <c r="F24" s="501" t="n">
        <v>1026</v>
      </c>
      <c r="G24" s="473" t="n">
        <v>15449.965</v>
      </c>
      <c r="H24" s="473" t="n">
        <v>890</v>
      </c>
      <c r="I24" s="155" t="n">
        <v>12169.208</v>
      </c>
      <c r="J24" s="473" t="n">
        <v>39087</v>
      </c>
      <c r="K24" s="473" t="n">
        <v>417279.39</v>
      </c>
    </row>
    <row r="25" customFormat="false" ht="14.25" hidden="false" customHeight="true" outlineLevel="0" collapsed="false">
      <c r="A25" s="471" t="s">
        <v>160</v>
      </c>
      <c r="B25" s="475" t="n">
        <v>150</v>
      </c>
      <c r="C25" s="485" t="n">
        <v>121527</v>
      </c>
      <c r="D25" s="485" t="n">
        <v>74</v>
      </c>
      <c r="E25" s="485" t="n">
        <v>55</v>
      </c>
      <c r="F25" s="501" t="n">
        <v>947</v>
      </c>
      <c r="G25" s="473" t="n">
        <v>14925.364</v>
      </c>
      <c r="H25" s="473" t="n">
        <v>886</v>
      </c>
      <c r="I25" s="473" t="n">
        <v>13751.957</v>
      </c>
      <c r="J25" s="473" t="n">
        <v>39045</v>
      </c>
      <c r="K25" s="473" t="n">
        <v>417658.453</v>
      </c>
    </row>
    <row r="26" customFormat="false" ht="14.25" hidden="false" customHeight="true" outlineLevel="0" collapsed="false">
      <c r="A26" s="407" t="s">
        <v>128</v>
      </c>
      <c r="B26" s="67" t="s">
        <v>777</v>
      </c>
      <c r="C26" s="408"/>
      <c r="D26" s="408"/>
      <c r="E26" s="408"/>
      <c r="F26" s="504" t="s">
        <v>778</v>
      </c>
      <c r="G26" s="408"/>
      <c r="H26" s="408"/>
      <c r="I26" s="408"/>
      <c r="J26" s="408"/>
      <c r="K26" s="408"/>
    </row>
    <row r="27" customFormat="false" ht="12" hidden="false" customHeight="true" outlineLevel="0" collapsed="false">
      <c r="A27" s="408"/>
      <c r="B27" s="408"/>
      <c r="C27" s="408"/>
      <c r="D27" s="408"/>
      <c r="E27" s="408"/>
      <c r="F27" s="505" t="s">
        <v>779</v>
      </c>
      <c r="G27" s="505"/>
      <c r="H27" s="505"/>
      <c r="I27" s="505"/>
      <c r="J27" s="505"/>
      <c r="K27" s="505"/>
    </row>
    <row r="28" customFormat="false" ht="14.25" hidden="false" customHeight="true" outlineLevel="0" collapsed="false">
      <c r="F28" s="506"/>
      <c r="G28" s="506"/>
      <c r="H28" s="506"/>
      <c r="I28" s="506"/>
      <c r="J28" s="506"/>
      <c r="K28" s="506"/>
    </row>
  </sheetData>
  <mergeCells count="6">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25"/>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2" min="2" style="1" width="6.12"/>
    <col collapsed="false" customWidth="true" hidden="false" outlineLevel="0" max="3" min="3" style="1" width="8.62"/>
    <col collapsed="false" customWidth="true" hidden="false" outlineLevel="0" max="4" min="4" style="1" width="6.12"/>
    <col collapsed="false" customWidth="true" hidden="false" outlineLevel="0" max="5" min="5" style="1" width="8.62"/>
    <col collapsed="false" customWidth="true" hidden="false" outlineLevel="0" max="6" min="6" style="1" width="6.12"/>
    <col collapsed="false" customWidth="true" hidden="false" outlineLevel="0" max="7" min="7" style="1" width="8.62"/>
    <col collapsed="false" customWidth="true" hidden="false" outlineLevel="0" max="8" min="8" style="1" width="6.12"/>
    <col collapsed="false" customWidth="true" hidden="false" outlineLevel="0" max="9" min="9" style="1" width="8.62"/>
    <col collapsed="false" customWidth="true" hidden="false" outlineLevel="0" max="10" min="10" style="1" width="6.12"/>
    <col collapsed="false" customWidth="true" hidden="false" outlineLevel="0" max="11" min="11"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6.12"/>
    <col collapsed="false" customWidth="true" hidden="false" outlineLevel="0" max="15" min="15" style="1" width="8.62"/>
    <col collapsed="false" customWidth="false" hidden="false" outlineLevel="0" max="16" min="16" style="1" width="10.62"/>
    <col collapsed="false" customWidth="true" hidden="false" outlineLevel="0" max="17" min="17" style="1" width="10.12"/>
    <col collapsed="false" customWidth="true" hidden="false" outlineLevel="0" max="26" min="18" style="1" width="8.11"/>
    <col collapsed="false" customWidth="false" hidden="false" outlineLevel="0" max="27" min="27" style="1" width="10.62"/>
    <col collapsed="false" customWidth="true" hidden="false" outlineLevel="0" max="28" min="28" style="1" width="10.12"/>
    <col collapsed="false" customWidth="true" hidden="false" outlineLevel="0" max="34" min="29" style="1" width="12.24"/>
    <col collapsed="false" customWidth="false" hidden="false" outlineLevel="0" max="257" min="35" style="1" width="10.62"/>
  </cols>
  <sheetData>
    <row r="1" customFormat="false" ht="14.25" hidden="false" customHeight="true" outlineLevel="0" collapsed="false">
      <c r="A1" s="507" t="s">
        <v>780</v>
      </c>
      <c r="B1" s="507"/>
      <c r="C1" s="507"/>
      <c r="D1" s="507"/>
      <c r="E1" s="507"/>
      <c r="F1" s="507"/>
      <c r="G1" s="507"/>
      <c r="H1" s="507"/>
      <c r="I1" s="507"/>
      <c r="J1" s="507"/>
      <c r="K1" s="507"/>
      <c r="L1" s="507"/>
      <c r="M1" s="507"/>
      <c r="N1" s="507"/>
      <c r="O1" s="507"/>
    </row>
    <row r="2" customFormat="false" ht="14.25" hidden="false" customHeight="true" outlineLevel="0" collapsed="false">
      <c r="N2" s="508"/>
      <c r="O2" s="509" t="s">
        <v>781</v>
      </c>
    </row>
    <row r="3" customFormat="false" ht="14.25" hidden="false" customHeight="true" outlineLevel="0" collapsed="false">
      <c r="A3" s="510"/>
      <c r="B3" s="511" t="s">
        <v>782</v>
      </c>
      <c r="C3" s="511"/>
      <c r="D3" s="511" t="s">
        <v>783</v>
      </c>
      <c r="E3" s="511"/>
      <c r="F3" s="512"/>
      <c r="G3" s="513" t="s">
        <v>784</v>
      </c>
      <c r="H3" s="514"/>
      <c r="I3" s="514"/>
      <c r="J3" s="514"/>
      <c r="K3" s="514"/>
      <c r="L3" s="511" t="s">
        <v>785</v>
      </c>
      <c r="M3" s="511"/>
      <c r="N3" s="515" t="s">
        <v>786</v>
      </c>
      <c r="O3" s="515"/>
    </row>
    <row r="4" customFormat="false" ht="14.25" hidden="false" customHeight="true" outlineLevel="0" collapsed="false">
      <c r="A4" s="516" t="s">
        <v>137</v>
      </c>
      <c r="B4" s="511"/>
      <c r="C4" s="511"/>
      <c r="D4" s="511"/>
      <c r="E4" s="511"/>
      <c r="F4" s="517" t="s">
        <v>787</v>
      </c>
      <c r="G4" s="517"/>
      <c r="H4" s="517" t="s">
        <v>788</v>
      </c>
      <c r="I4" s="517"/>
      <c r="J4" s="517" t="s">
        <v>786</v>
      </c>
      <c r="K4" s="517"/>
      <c r="L4" s="511"/>
      <c r="M4" s="511"/>
      <c r="N4" s="515"/>
      <c r="O4" s="515"/>
    </row>
    <row r="5" customFormat="false" ht="14.25" hidden="false" customHeight="true" outlineLevel="0" collapsed="false">
      <c r="B5" s="518" t="s">
        <v>789</v>
      </c>
      <c r="C5" s="519" t="s">
        <v>790</v>
      </c>
      <c r="D5" s="518" t="s">
        <v>789</v>
      </c>
      <c r="E5" s="518" t="s">
        <v>790</v>
      </c>
      <c r="F5" s="518" t="s">
        <v>789</v>
      </c>
      <c r="G5" s="518" t="s">
        <v>790</v>
      </c>
      <c r="H5" s="518" t="s">
        <v>789</v>
      </c>
      <c r="I5" s="518" t="s">
        <v>790</v>
      </c>
      <c r="J5" s="518" t="s">
        <v>789</v>
      </c>
      <c r="K5" s="518" t="s">
        <v>790</v>
      </c>
      <c r="L5" s="518" t="s">
        <v>789</v>
      </c>
      <c r="M5" s="518" t="s">
        <v>790</v>
      </c>
      <c r="N5" s="518" t="s">
        <v>789</v>
      </c>
      <c r="O5" s="518" t="s">
        <v>790</v>
      </c>
    </row>
    <row r="6" customFormat="false" ht="14.25" hidden="false" customHeight="true" outlineLevel="0" collapsed="false">
      <c r="A6" s="520" t="s">
        <v>776</v>
      </c>
      <c r="B6" s="118" t="n">
        <v>145</v>
      </c>
      <c r="C6" s="86" t="n">
        <v>26511</v>
      </c>
      <c r="D6" s="521" t="n">
        <v>28</v>
      </c>
      <c r="E6" s="86" t="n">
        <v>5326</v>
      </c>
      <c r="F6" s="521" t="n">
        <v>19</v>
      </c>
      <c r="G6" s="86" t="n">
        <v>5056</v>
      </c>
      <c r="H6" s="521" t="n">
        <v>3</v>
      </c>
      <c r="I6" s="86" t="n">
        <v>234</v>
      </c>
      <c r="J6" s="521" t="n">
        <v>11</v>
      </c>
      <c r="K6" s="86" t="n">
        <v>894</v>
      </c>
      <c r="L6" s="521" t="n">
        <v>43</v>
      </c>
      <c r="M6" s="86" t="n">
        <v>8195</v>
      </c>
      <c r="N6" s="521" t="n">
        <v>41</v>
      </c>
      <c r="O6" s="86" t="n">
        <v>6806</v>
      </c>
    </row>
    <row r="7" customFormat="false" ht="14.25" hidden="false" customHeight="true" outlineLevel="0" collapsed="false">
      <c r="A7" s="522" t="s">
        <v>334</v>
      </c>
      <c r="B7" s="118" t="n">
        <v>199</v>
      </c>
      <c r="C7" s="86" t="n">
        <v>39173</v>
      </c>
      <c r="D7" s="521" t="n">
        <v>68</v>
      </c>
      <c r="E7" s="86" t="n">
        <v>9150</v>
      </c>
      <c r="F7" s="521" t="n">
        <v>12</v>
      </c>
      <c r="G7" s="86" t="n">
        <v>1640</v>
      </c>
      <c r="H7" s="521" t="n">
        <v>6</v>
      </c>
      <c r="I7" s="86" t="n">
        <v>1138</v>
      </c>
      <c r="J7" s="521" t="n">
        <v>18</v>
      </c>
      <c r="K7" s="86" t="n">
        <v>3284</v>
      </c>
      <c r="L7" s="521" t="n">
        <v>50</v>
      </c>
      <c r="M7" s="86" t="n">
        <v>15091</v>
      </c>
      <c r="N7" s="521" t="n">
        <v>45</v>
      </c>
      <c r="O7" s="86" t="n">
        <v>8870</v>
      </c>
    </row>
    <row r="8" customFormat="false" ht="14.25" hidden="false" customHeight="true" outlineLevel="0" collapsed="false">
      <c r="A8" s="522" t="s">
        <v>336</v>
      </c>
      <c r="B8" s="118" t="n">
        <v>182</v>
      </c>
      <c r="C8" s="86" t="n">
        <v>35202</v>
      </c>
      <c r="D8" s="521" t="n">
        <v>61</v>
      </c>
      <c r="E8" s="86" t="n">
        <v>11553</v>
      </c>
      <c r="F8" s="521" t="n">
        <v>5</v>
      </c>
      <c r="G8" s="86" t="n">
        <v>702</v>
      </c>
      <c r="H8" s="521" t="n">
        <v>5</v>
      </c>
      <c r="I8" s="86" t="n">
        <v>3120</v>
      </c>
      <c r="J8" s="521" t="n">
        <v>20</v>
      </c>
      <c r="K8" s="86" t="n">
        <v>3015</v>
      </c>
      <c r="L8" s="521" t="n">
        <v>61</v>
      </c>
      <c r="M8" s="86" t="n">
        <v>11241</v>
      </c>
      <c r="N8" s="521" t="n">
        <v>30</v>
      </c>
      <c r="O8" s="86" t="n">
        <v>5571</v>
      </c>
    </row>
    <row r="9" customFormat="false" ht="14.25" hidden="false" customHeight="true" outlineLevel="0" collapsed="false">
      <c r="A9" s="522" t="s">
        <v>338</v>
      </c>
      <c r="B9" s="118" t="n">
        <v>189</v>
      </c>
      <c r="C9" s="86" t="n">
        <v>48894</v>
      </c>
      <c r="D9" s="523" t="n">
        <v>63</v>
      </c>
      <c r="E9" s="458" t="n">
        <v>12780</v>
      </c>
      <c r="F9" s="521" t="n">
        <v>13</v>
      </c>
      <c r="G9" s="86" t="n">
        <v>3407</v>
      </c>
      <c r="H9" s="521" t="n">
        <v>9</v>
      </c>
      <c r="I9" s="86" t="n">
        <v>2855</v>
      </c>
      <c r="J9" s="521" t="n">
        <v>10</v>
      </c>
      <c r="K9" s="86" t="n">
        <v>1510</v>
      </c>
      <c r="L9" s="521" t="n">
        <v>49</v>
      </c>
      <c r="M9" s="86" t="n">
        <v>11978</v>
      </c>
      <c r="N9" s="523" t="n">
        <v>45</v>
      </c>
      <c r="O9" s="458" t="n">
        <v>16364</v>
      </c>
    </row>
    <row r="10" customFormat="false" ht="14.25" hidden="false" customHeight="true" outlineLevel="0" collapsed="false">
      <c r="A10" s="522" t="s">
        <v>339</v>
      </c>
      <c r="B10" s="118" t="n">
        <f aca="false">SUM(B12:B20)</f>
        <v>92</v>
      </c>
      <c r="C10" s="155" t="n">
        <f aca="false">SUM(C12:C20)</f>
        <v>41433</v>
      </c>
      <c r="D10" s="155" t="n">
        <f aca="false">SUM(D12:D20)</f>
        <v>33</v>
      </c>
      <c r="E10" s="155" t="n">
        <f aca="false">SUM(E12:E20)</f>
        <v>7071</v>
      </c>
      <c r="F10" s="155" t="n">
        <f aca="false">SUM(F12:F20)</f>
        <v>2</v>
      </c>
      <c r="G10" s="155" t="n">
        <f aca="false">SUM(G12:G20)</f>
        <v>220</v>
      </c>
      <c r="H10" s="155" t="n">
        <f aca="false">SUM(H12:H20)</f>
        <v>4</v>
      </c>
      <c r="I10" s="155" t="n">
        <f aca="false">SUM(I12:I20)</f>
        <v>1300</v>
      </c>
      <c r="J10" s="155" t="n">
        <f aca="false">SUM(J12:J20)</f>
        <v>10</v>
      </c>
      <c r="K10" s="155" t="n">
        <f aca="false">SUM(K12:K20)</f>
        <v>4414</v>
      </c>
      <c r="L10" s="155" t="n">
        <f aca="false">SUM(L12:L20)</f>
        <v>26</v>
      </c>
      <c r="M10" s="155" t="n">
        <f aca="false">SUM(M12:M20)</f>
        <v>3319</v>
      </c>
      <c r="N10" s="155" t="n">
        <f aca="false">SUM(N12:N20)</f>
        <v>17</v>
      </c>
      <c r="O10" s="155" t="n">
        <f aca="false">SUM(O12:O20)</f>
        <v>25109</v>
      </c>
      <c r="P10" s="98"/>
      <c r="Q10" s="98"/>
    </row>
    <row r="11" customFormat="false" ht="14.25" hidden="false" customHeight="true" outlineLevel="0" collapsed="false">
      <c r="A11" s="516"/>
      <c r="B11" s="118"/>
      <c r="C11" s="86"/>
      <c r="D11" s="86"/>
      <c r="E11" s="86"/>
      <c r="F11" s="458"/>
      <c r="G11" s="458"/>
      <c r="H11" s="458"/>
      <c r="I11" s="458"/>
      <c r="J11" s="458"/>
      <c r="K11" s="458"/>
      <c r="L11" s="458"/>
      <c r="M11" s="458"/>
      <c r="N11" s="86"/>
      <c r="O11" s="86"/>
    </row>
    <row r="12" customFormat="false" ht="14.25" hidden="false" customHeight="true" outlineLevel="0" collapsed="false">
      <c r="A12" s="516" t="s">
        <v>148</v>
      </c>
      <c r="B12" s="118" t="n">
        <v>9</v>
      </c>
      <c r="C12" s="220" t="n">
        <v>1040</v>
      </c>
      <c r="D12" s="86" t="n">
        <v>1</v>
      </c>
      <c r="E12" s="86" t="n">
        <v>65</v>
      </c>
      <c r="F12" s="458" t="s">
        <v>279</v>
      </c>
      <c r="G12" s="458" t="s">
        <v>279</v>
      </c>
      <c r="H12" s="458" t="n">
        <v>1</v>
      </c>
      <c r="I12" s="458" t="n">
        <v>70</v>
      </c>
      <c r="J12" s="458" t="n">
        <v>1</v>
      </c>
      <c r="K12" s="458" t="n">
        <v>86</v>
      </c>
      <c r="L12" s="458" t="n">
        <v>2</v>
      </c>
      <c r="M12" s="458" t="n">
        <v>284</v>
      </c>
      <c r="N12" s="458" t="n">
        <v>4</v>
      </c>
      <c r="O12" s="458" t="n">
        <v>535</v>
      </c>
    </row>
    <row r="13" customFormat="false" ht="14.25" hidden="false" customHeight="true" outlineLevel="0" collapsed="false">
      <c r="A13" s="516" t="s">
        <v>149</v>
      </c>
      <c r="B13" s="118" t="n">
        <v>10</v>
      </c>
      <c r="C13" s="220" t="n">
        <v>9210</v>
      </c>
      <c r="D13" s="86" t="n">
        <v>1</v>
      </c>
      <c r="E13" s="86" t="n">
        <v>600</v>
      </c>
      <c r="F13" s="458" t="s">
        <v>279</v>
      </c>
      <c r="G13" s="458" t="s">
        <v>279</v>
      </c>
      <c r="H13" s="458" t="n">
        <v>1</v>
      </c>
      <c r="I13" s="458" t="n">
        <v>1000</v>
      </c>
      <c r="J13" s="458" t="n">
        <v>1</v>
      </c>
      <c r="K13" s="458" t="n">
        <v>60</v>
      </c>
      <c r="L13" s="458" t="n">
        <v>4</v>
      </c>
      <c r="M13" s="458" t="n">
        <v>140</v>
      </c>
      <c r="N13" s="458" t="n">
        <v>3</v>
      </c>
      <c r="O13" s="458" t="n">
        <v>7410</v>
      </c>
    </row>
    <row r="14" customFormat="false" ht="14.25" hidden="false" customHeight="true" outlineLevel="0" collapsed="false">
      <c r="A14" s="516" t="s">
        <v>150</v>
      </c>
      <c r="B14" s="118" t="n">
        <v>11</v>
      </c>
      <c r="C14" s="220" t="n">
        <v>4861</v>
      </c>
      <c r="D14" s="86" t="n">
        <v>5</v>
      </c>
      <c r="E14" s="86" t="n">
        <v>2236</v>
      </c>
      <c r="F14" s="458" t="n">
        <v>1</v>
      </c>
      <c r="G14" s="458" t="n">
        <v>160</v>
      </c>
      <c r="H14" s="458" t="s">
        <v>279</v>
      </c>
      <c r="I14" s="458" t="s">
        <v>279</v>
      </c>
      <c r="J14" s="458" t="n">
        <v>1</v>
      </c>
      <c r="K14" s="458" t="n">
        <v>110</v>
      </c>
      <c r="L14" s="458" t="n">
        <v>2</v>
      </c>
      <c r="M14" s="458" t="n">
        <v>395</v>
      </c>
      <c r="N14" s="458" t="n">
        <v>2</v>
      </c>
      <c r="O14" s="458" t="n">
        <v>1960</v>
      </c>
    </row>
    <row r="15" customFormat="false" ht="14.25" hidden="false" customHeight="true" outlineLevel="0" collapsed="false">
      <c r="A15" s="522" t="s">
        <v>340</v>
      </c>
      <c r="B15" s="118" t="n">
        <v>17</v>
      </c>
      <c r="C15" s="220" t="n">
        <v>2138</v>
      </c>
      <c r="D15" s="86" t="n">
        <v>7</v>
      </c>
      <c r="E15" s="86" t="n">
        <v>388</v>
      </c>
      <c r="F15" s="458" t="s">
        <v>279</v>
      </c>
      <c r="G15" s="458" t="s">
        <v>279</v>
      </c>
      <c r="H15" s="458" t="s">
        <v>279</v>
      </c>
      <c r="I15" s="458" t="s">
        <v>279</v>
      </c>
      <c r="J15" s="458" t="s">
        <v>279</v>
      </c>
      <c r="K15" s="458" t="s">
        <v>279</v>
      </c>
      <c r="L15" s="458" t="n">
        <v>8</v>
      </c>
      <c r="M15" s="458" t="n">
        <v>1436</v>
      </c>
      <c r="N15" s="458" t="n">
        <v>2</v>
      </c>
      <c r="O15" s="458" t="n">
        <v>314</v>
      </c>
    </row>
    <row r="16" customFormat="false" ht="14.25" hidden="false" customHeight="true" outlineLevel="0" collapsed="false">
      <c r="A16" s="522" t="s">
        <v>341</v>
      </c>
      <c r="B16" s="118" t="n">
        <v>16</v>
      </c>
      <c r="C16" s="220" t="n">
        <v>2505</v>
      </c>
      <c r="D16" s="86" t="n">
        <v>7</v>
      </c>
      <c r="E16" s="86" t="n">
        <v>1645</v>
      </c>
      <c r="F16" s="458" t="n">
        <v>1</v>
      </c>
      <c r="G16" s="458" t="n">
        <v>60</v>
      </c>
      <c r="H16" s="458" t="n">
        <v>2</v>
      </c>
      <c r="I16" s="458" t="n">
        <v>230</v>
      </c>
      <c r="J16" s="458" t="n">
        <v>1</v>
      </c>
      <c r="K16" s="458" t="n">
        <v>100</v>
      </c>
      <c r="L16" s="458" t="n">
        <v>3</v>
      </c>
      <c r="M16" s="458" t="n">
        <v>250</v>
      </c>
      <c r="N16" s="458" t="n">
        <v>2</v>
      </c>
      <c r="O16" s="458" t="n">
        <v>220</v>
      </c>
      <c r="P16" s="99"/>
    </row>
    <row r="17" customFormat="false" ht="14.25" hidden="false" customHeight="true" outlineLevel="0" collapsed="false">
      <c r="A17" s="522" t="s">
        <v>342</v>
      </c>
      <c r="B17" s="118" t="n">
        <v>8</v>
      </c>
      <c r="C17" s="220" t="n">
        <v>1444</v>
      </c>
      <c r="D17" s="86" t="n">
        <v>1</v>
      </c>
      <c r="E17" s="86" t="n">
        <v>70</v>
      </c>
      <c r="F17" s="458" t="s">
        <v>279</v>
      </c>
      <c r="G17" s="458" t="s">
        <v>279</v>
      </c>
      <c r="H17" s="458" t="s">
        <v>279</v>
      </c>
      <c r="I17" s="458" t="s">
        <v>279</v>
      </c>
      <c r="J17" s="458" t="n">
        <v>1</v>
      </c>
      <c r="K17" s="458" t="n">
        <v>200</v>
      </c>
      <c r="L17" s="458" t="n">
        <v>4</v>
      </c>
      <c r="M17" s="458" t="n">
        <v>544</v>
      </c>
      <c r="N17" s="458" t="n">
        <v>2</v>
      </c>
      <c r="O17" s="458" t="n">
        <v>630</v>
      </c>
      <c r="P17" s="99"/>
    </row>
    <row r="18" customFormat="false" ht="14.25" hidden="false" customHeight="true" outlineLevel="0" collapsed="false">
      <c r="A18" s="516"/>
      <c r="B18" s="118"/>
      <c r="C18" s="220"/>
      <c r="D18" s="86"/>
      <c r="E18" s="86"/>
      <c r="F18" s="458"/>
      <c r="G18" s="458"/>
      <c r="H18" s="458"/>
      <c r="I18" s="458"/>
      <c r="J18" s="458"/>
      <c r="K18" s="458"/>
      <c r="L18" s="458"/>
      <c r="M18" s="458"/>
      <c r="N18" s="458"/>
      <c r="O18" s="458"/>
      <c r="P18" s="99"/>
    </row>
    <row r="19" customFormat="false" ht="14.25" hidden="false" customHeight="true" outlineLevel="0" collapsed="false">
      <c r="A19" s="516" t="s">
        <v>154</v>
      </c>
      <c r="B19" s="118" t="n">
        <v>9</v>
      </c>
      <c r="C19" s="220" t="n">
        <v>5248</v>
      </c>
      <c r="D19" s="86" t="n">
        <v>5</v>
      </c>
      <c r="E19" s="86" t="n">
        <v>1450</v>
      </c>
      <c r="F19" s="458" t="s">
        <v>279</v>
      </c>
      <c r="G19" s="458" t="s">
        <v>279</v>
      </c>
      <c r="H19" s="458" t="s">
        <v>279</v>
      </c>
      <c r="I19" s="458" t="s">
        <v>279</v>
      </c>
      <c r="J19" s="458" t="n">
        <v>4</v>
      </c>
      <c r="K19" s="458" t="n">
        <v>3798</v>
      </c>
      <c r="L19" s="458" t="s">
        <v>279</v>
      </c>
      <c r="M19" s="458" t="s">
        <v>279</v>
      </c>
      <c r="N19" s="458" t="s">
        <v>279</v>
      </c>
      <c r="O19" s="458" t="s">
        <v>279</v>
      </c>
    </row>
    <row r="20" customFormat="false" ht="14.25" hidden="false" customHeight="true" outlineLevel="0" collapsed="false">
      <c r="A20" s="516" t="s">
        <v>155</v>
      </c>
      <c r="B20" s="118" t="n">
        <v>12</v>
      </c>
      <c r="C20" s="220" t="n">
        <v>14987</v>
      </c>
      <c r="D20" s="86" t="n">
        <v>6</v>
      </c>
      <c r="E20" s="86" t="n">
        <v>617</v>
      </c>
      <c r="F20" s="458" t="s">
        <v>279</v>
      </c>
      <c r="G20" s="458" t="s">
        <v>279</v>
      </c>
      <c r="H20" s="458" t="s">
        <v>279</v>
      </c>
      <c r="I20" s="458" t="s">
        <v>279</v>
      </c>
      <c r="J20" s="458" t="n">
        <v>1</v>
      </c>
      <c r="K20" s="458" t="n">
        <v>60</v>
      </c>
      <c r="L20" s="458" t="n">
        <v>3</v>
      </c>
      <c r="M20" s="458" t="n">
        <v>270</v>
      </c>
      <c r="N20" s="458" t="n">
        <v>2</v>
      </c>
      <c r="O20" s="458" t="n">
        <v>14040</v>
      </c>
    </row>
    <row r="21" customFormat="false" ht="14.25" hidden="false" customHeight="true" outlineLevel="0" collapsed="false">
      <c r="A21" s="516" t="s">
        <v>156</v>
      </c>
      <c r="B21" s="118" t="n">
        <v>20</v>
      </c>
      <c r="C21" s="220" t="n">
        <v>6419</v>
      </c>
      <c r="D21" s="86" t="n">
        <v>7</v>
      </c>
      <c r="E21" s="86" t="n">
        <v>938</v>
      </c>
      <c r="F21" s="458" t="n">
        <v>4</v>
      </c>
      <c r="G21" s="458" t="n">
        <v>355</v>
      </c>
      <c r="H21" s="458" t="s">
        <v>279</v>
      </c>
      <c r="I21" s="458" t="s">
        <v>279</v>
      </c>
      <c r="J21" s="458" t="n">
        <v>3</v>
      </c>
      <c r="K21" s="458" t="n">
        <v>3743</v>
      </c>
      <c r="L21" s="458" t="n">
        <v>3</v>
      </c>
      <c r="M21" s="458" t="n">
        <v>205</v>
      </c>
      <c r="N21" s="458" t="n">
        <v>3</v>
      </c>
      <c r="O21" s="458" t="n">
        <v>3743</v>
      </c>
    </row>
    <row r="22" customFormat="false" ht="14.25" hidden="false" customHeight="true" outlineLevel="0" collapsed="false">
      <c r="A22" s="516" t="s">
        <v>157</v>
      </c>
      <c r="B22" s="118" t="n">
        <v>12</v>
      </c>
      <c r="C22" s="220" t="n">
        <v>2630</v>
      </c>
      <c r="D22" s="86" t="n">
        <v>6</v>
      </c>
      <c r="E22" s="86" t="n">
        <v>490</v>
      </c>
      <c r="F22" s="458" t="n">
        <v>1</v>
      </c>
      <c r="G22" s="458" t="n">
        <v>90</v>
      </c>
      <c r="H22" s="458" t="s">
        <v>279</v>
      </c>
      <c r="I22" s="458" t="s">
        <v>279</v>
      </c>
      <c r="J22" s="458" t="s">
        <v>279</v>
      </c>
      <c r="K22" s="458" t="s">
        <v>279</v>
      </c>
      <c r="L22" s="458" t="n">
        <v>2</v>
      </c>
      <c r="M22" s="458" t="n">
        <v>90</v>
      </c>
      <c r="N22" s="458" t="n">
        <v>3</v>
      </c>
      <c r="O22" s="458" t="n">
        <v>1960</v>
      </c>
    </row>
    <row r="23" customFormat="false" ht="14.25" hidden="false" customHeight="true" outlineLevel="0" collapsed="false">
      <c r="A23" s="516" t="s">
        <v>158</v>
      </c>
      <c r="B23" s="118" t="n">
        <v>12</v>
      </c>
      <c r="C23" s="220" t="n">
        <v>3991</v>
      </c>
      <c r="D23" s="86" t="n">
        <v>3</v>
      </c>
      <c r="E23" s="86" t="n">
        <v>585</v>
      </c>
      <c r="F23" s="458" t="n">
        <v>1</v>
      </c>
      <c r="G23" s="458" t="n">
        <v>90</v>
      </c>
      <c r="H23" s="458" t="s">
        <v>279</v>
      </c>
      <c r="I23" s="458" t="s">
        <v>279</v>
      </c>
      <c r="J23" s="458" t="s">
        <v>279</v>
      </c>
      <c r="K23" s="458" t="s">
        <v>279</v>
      </c>
      <c r="L23" s="458" t="n">
        <v>6</v>
      </c>
      <c r="M23" s="458" t="n">
        <v>1416</v>
      </c>
      <c r="N23" s="458" t="n">
        <v>2</v>
      </c>
      <c r="O23" s="458" t="n">
        <v>1900</v>
      </c>
    </row>
    <row r="24" customFormat="false" ht="14.25" hidden="false" customHeight="true" outlineLevel="0" collapsed="false">
      <c r="A24" s="516" t="s">
        <v>159</v>
      </c>
      <c r="B24" s="118" t="n">
        <v>8</v>
      </c>
      <c r="C24" s="220" t="n">
        <v>1761</v>
      </c>
      <c r="D24" s="86" t="n">
        <v>6</v>
      </c>
      <c r="E24" s="86" t="n">
        <v>917</v>
      </c>
      <c r="F24" s="458" t="n">
        <v>1</v>
      </c>
      <c r="G24" s="458" t="n">
        <v>35</v>
      </c>
      <c r="H24" s="458" t="s">
        <v>279</v>
      </c>
      <c r="I24" s="458" t="s">
        <v>279</v>
      </c>
      <c r="J24" s="458" t="s">
        <v>279</v>
      </c>
      <c r="K24" s="458" t="s">
        <v>279</v>
      </c>
      <c r="L24" s="458" t="s">
        <v>279</v>
      </c>
      <c r="M24" s="458" t="s">
        <v>279</v>
      </c>
      <c r="N24" s="458" t="n">
        <v>1</v>
      </c>
      <c r="O24" s="458" t="n">
        <v>809</v>
      </c>
    </row>
    <row r="25" customFormat="false" ht="14.25" hidden="false" customHeight="true" outlineLevel="0" collapsed="false">
      <c r="A25" s="516" t="s">
        <v>160</v>
      </c>
      <c r="B25" s="118" t="n">
        <v>17</v>
      </c>
      <c r="C25" s="220" t="n">
        <v>33765</v>
      </c>
      <c r="D25" s="86" t="n">
        <v>6</v>
      </c>
      <c r="E25" s="86" t="n">
        <v>2085</v>
      </c>
      <c r="F25" s="458" t="s">
        <v>279</v>
      </c>
      <c r="G25" s="458" t="s">
        <v>279</v>
      </c>
      <c r="H25" s="458" t="n">
        <v>1</v>
      </c>
      <c r="I25" s="458" t="n">
        <v>745</v>
      </c>
      <c r="J25" s="458" t="n">
        <v>1</v>
      </c>
      <c r="K25" s="458" t="n">
        <v>30</v>
      </c>
      <c r="L25" s="458" t="n">
        <v>3</v>
      </c>
      <c r="M25" s="458" t="n">
        <v>750</v>
      </c>
      <c r="N25" s="458" t="n">
        <v>6</v>
      </c>
      <c r="O25" s="458" t="n">
        <v>30155</v>
      </c>
    </row>
    <row r="26" customFormat="false" ht="14.25" hidden="false" customHeight="true" outlineLevel="0" collapsed="false">
      <c r="A26" s="524" t="s">
        <v>128</v>
      </c>
      <c r="B26" s="525" t="s">
        <v>791</v>
      </c>
      <c r="C26" s="526"/>
      <c r="D26" s="526"/>
      <c r="E26" s="526"/>
      <c r="F26" s="526"/>
      <c r="G26" s="526"/>
      <c r="H26" s="526"/>
      <c r="I26" s="526"/>
      <c r="J26" s="526"/>
      <c r="K26" s="526"/>
      <c r="L26" s="526"/>
      <c r="M26" s="526"/>
      <c r="N26" s="526"/>
      <c r="O26" s="526"/>
    </row>
    <row r="27" customFormat="false" ht="14.25" hidden="false" customHeight="true" outlineLevel="0" collapsed="false">
      <c r="A27" s="527"/>
      <c r="B27" s="527"/>
      <c r="C27" s="527"/>
      <c r="D27" s="527"/>
      <c r="E27" s="527"/>
      <c r="F27" s="527"/>
      <c r="G27" s="527"/>
      <c r="H27" s="527"/>
      <c r="I27" s="527"/>
      <c r="J27" s="527"/>
      <c r="K27" s="527"/>
      <c r="L27" s="527"/>
      <c r="M27" s="527"/>
      <c r="N27" s="527"/>
      <c r="O27" s="527"/>
    </row>
  </sheetData>
  <mergeCells count="8">
    <mergeCell ref="A1:O1"/>
    <mergeCell ref="B3:C4"/>
    <mergeCell ref="D3:E4"/>
    <mergeCell ref="L3:M4"/>
    <mergeCell ref="N3:O4"/>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24"/>
    </sheetView>
  </sheetViews>
  <sheetFormatPr defaultColWidth="8.99609375" defaultRowHeight="12" zeroHeight="false" outlineLevelRow="0" outlineLevelCol="0"/>
  <cols>
    <col collapsed="false" customWidth="true" hidden="false" outlineLevel="0" max="1" min="1" style="36" width="12.75"/>
    <col collapsed="false" customWidth="true" hidden="false" outlineLevel="0" max="11" min="2" style="36" width="10.87"/>
    <col collapsed="false" customWidth="true" hidden="false" outlineLevel="0" max="12" min="12" style="36" width="0.24"/>
    <col collapsed="false" customWidth="false" hidden="false" outlineLevel="0" max="257" min="13" style="36" width="8.99"/>
  </cols>
  <sheetData>
    <row r="1" customFormat="false" ht="13.5" hidden="false" customHeight="false" outlineLevel="0" collapsed="false">
      <c r="A1" s="100" t="s">
        <v>792</v>
      </c>
      <c r="B1" s="100"/>
      <c r="C1" s="100"/>
      <c r="D1" s="100"/>
      <c r="E1" s="100"/>
      <c r="F1" s="100"/>
      <c r="G1" s="100"/>
      <c r="H1" s="100"/>
      <c r="I1" s="100"/>
      <c r="J1" s="100"/>
      <c r="K1" s="100"/>
      <c r="L1" s="100"/>
    </row>
    <row r="2" customFormat="false" ht="12.75" hidden="false" customHeight="false" outlineLevel="0" collapsed="false">
      <c r="A2" s="200"/>
      <c r="B2" s="200"/>
      <c r="C2" s="200"/>
      <c r="D2" s="200"/>
      <c r="E2" s="200"/>
      <c r="F2" s="200"/>
      <c r="G2" s="200"/>
      <c r="H2" s="200"/>
      <c r="I2" s="200"/>
      <c r="J2" s="200"/>
      <c r="K2" s="528" t="s">
        <v>793</v>
      </c>
    </row>
    <row r="3" customFormat="false" ht="12.75" hidden="false" customHeight="false" outlineLevel="0" collapsed="false">
      <c r="A3" s="529" t="s">
        <v>287</v>
      </c>
      <c r="B3" s="123" t="s">
        <v>794</v>
      </c>
      <c r="C3" s="123" t="s">
        <v>795</v>
      </c>
      <c r="D3" s="123" t="s">
        <v>796</v>
      </c>
      <c r="E3" s="123" t="s">
        <v>797</v>
      </c>
      <c r="F3" s="123" t="s">
        <v>798</v>
      </c>
      <c r="G3" s="123" t="s">
        <v>799</v>
      </c>
      <c r="H3" s="123" t="s">
        <v>800</v>
      </c>
      <c r="I3" s="123" t="s">
        <v>801</v>
      </c>
      <c r="J3" s="123" t="s">
        <v>802</v>
      </c>
      <c r="K3" s="123" t="s">
        <v>803</v>
      </c>
    </row>
    <row r="4" customFormat="false" ht="12" hidden="false" customHeight="false" outlineLevel="0" collapsed="false">
      <c r="A4" s="529"/>
      <c r="B4" s="151" t="s">
        <v>804</v>
      </c>
      <c r="C4" s="151" t="s">
        <v>805</v>
      </c>
      <c r="D4" s="151" t="s">
        <v>804</v>
      </c>
      <c r="E4" s="151" t="s">
        <v>806</v>
      </c>
      <c r="F4" s="151" t="s">
        <v>807</v>
      </c>
      <c r="G4" s="151" t="s">
        <v>807</v>
      </c>
      <c r="H4" s="151" t="s">
        <v>807</v>
      </c>
      <c r="I4" s="151" t="s">
        <v>807</v>
      </c>
      <c r="J4" s="151" t="s">
        <v>807</v>
      </c>
      <c r="K4" s="151" t="s">
        <v>807</v>
      </c>
    </row>
    <row r="5" customFormat="false" ht="12" hidden="false" customHeight="false" outlineLevel="0" collapsed="false">
      <c r="A5" s="530" t="s">
        <v>808</v>
      </c>
      <c r="B5" s="224" t="n">
        <v>4343670</v>
      </c>
      <c r="C5" s="224" t="n">
        <v>803866</v>
      </c>
      <c r="D5" s="224" t="n">
        <v>4485240</v>
      </c>
      <c r="E5" s="224" t="n">
        <v>56952</v>
      </c>
      <c r="F5" s="224" t="n">
        <v>6033248</v>
      </c>
      <c r="G5" s="224" t="n">
        <v>7909638</v>
      </c>
      <c r="H5" s="224" t="n">
        <v>2519057</v>
      </c>
      <c r="I5" s="224" t="n">
        <v>2836660</v>
      </c>
      <c r="J5" s="224" t="n">
        <v>1947811</v>
      </c>
      <c r="K5" s="224" t="n">
        <v>1444929</v>
      </c>
    </row>
    <row r="6" customFormat="false" ht="12" hidden="false" customHeight="false" outlineLevel="0" collapsed="false">
      <c r="A6" s="531" t="n">
        <v>12</v>
      </c>
      <c r="B6" s="224" t="n">
        <v>4353980</v>
      </c>
      <c r="C6" s="224" t="n">
        <v>872980</v>
      </c>
      <c r="D6" s="224" t="n">
        <v>4543922</v>
      </c>
      <c r="E6" s="224" t="n">
        <v>60383</v>
      </c>
      <c r="F6" s="224" t="n">
        <v>6324304</v>
      </c>
      <c r="G6" s="224" t="n">
        <v>8208754</v>
      </c>
      <c r="H6" s="224" t="n">
        <v>2616749</v>
      </c>
      <c r="I6" s="224" t="n">
        <v>2989022</v>
      </c>
      <c r="J6" s="224" t="n">
        <v>1961148</v>
      </c>
      <c r="K6" s="224" t="n">
        <v>1468920</v>
      </c>
    </row>
    <row r="7" customFormat="false" ht="12" hidden="false" customHeight="false" outlineLevel="0" collapsed="false">
      <c r="A7" s="531" t="n">
        <v>13</v>
      </c>
      <c r="B7" s="224" t="n">
        <v>4274131</v>
      </c>
      <c r="C7" s="224" t="n">
        <v>941378</v>
      </c>
      <c r="D7" s="224" t="n">
        <v>4490294</v>
      </c>
      <c r="E7" s="224" t="n">
        <v>58777</v>
      </c>
      <c r="F7" s="224" t="n">
        <v>6259257</v>
      </c>
      <c r="G7" s="224" t="n">
        <v>8156413</v>
      </c>
      <c r="H7" s="224" t="n">
        <v>2597448</v>
      </c>
      <c r="I7" s="224" t="n">
        <v>3006717</v>
      </c>
      <c r="J7" s="224" t="n">
        <v>1902849</v>
      </c>
      <c r="K7" s="224" t="n">
        <v>1419632</v>
      </c>
    </row>
    <row r="8" customFormat="false" ht="12" hidden="false" customHeight="false" outlineLevel="0" collapsed="false">
      <c r="A8" s="531" t="n">
        <v>14</v>
      </c>
      <c r="B8" s="224" t="n">
        <v>4300231</v>
      </c>
      <c r="C8" s="224" t="n">
        <v>1017913</v>
      </c>
      <c r="D8" s="224" t="n">
        <v>4297632</v>
      </c>
      <c r="E8" s="224" t="n">
        <v>47736</v>
      </c>
      <c r="F8" s="224" t="n">
        <v>6289720</v>
      </c>
      <c r="G8" s="224" t="n">
        <v>8127760</v>
      </c>
      <c r="H8" s="224" t="n">
        <v>2540250</v>
      </c>
      <c r="I8" s="224" t="n">
        <v>2993808</v>
      </c>
      <c r="J8" s="224" t="n">
        <v>1875487</v>
      </c>
      <c r="K8" s="224" t="n">
        <v>1410218</v>
      </c>
    </row>
    <row r="9" customFormat="false" ht="10.5" hidden="false" customHeight="true" outlineLevel="0" collapsed="false">
      <c r="A9" s="531" t="n">
        <v>15</v>
      </c>
      <c r="B9" s="224" t="n">
        <v>4277611</v>
      </c>
      <c r="C9" s="224" t="n">
        <v>1094802</v>
      </c>
      <c r="D9" s="224" t="n">
        <v>3504960</v>
      </c>
      <c r="E9" s="224" t="n">
        <v>51001</v>
      </c>
      <c r="F9" s="224" t="n">
        <v>6187101</v>
      </c>
      <c r="G9" s="224" t="n">
        <v>7975890</v>
      </c>
      <c r="H9" s="224" t="n">
        <v>2550658</v>
      </c>
      <c r="I9" s="224" t="n">
        <v>2878382</v>
      </c>
      <c r="J9" s="224" t="n">
        <v>1778758</v>
      </c>
      <c r="K9" s="224" t="n">
        <v>1321713</v>
      </c>
    </row>
    <row r="10" customFormat="false" ht="12" hidden="false" customHeight="false" outlineLevel="0" collapsed="false">
      <c r="A10" s="531"/>
      <c r="B10" s="224"/>
      <c r="C10" s="224"/>
      <c r="D10" s="224"/>
      <c r="E10" s="224"/>
      <c r="F10" s="224"/>
      <c r="G10" s="224"/>
      <c r="H10" s="224"/>
      <c r="I10" s="224"/>
      <c r="J10" s="224"/>
      <c r="K10" s="224"/>
    </row>
    <row r="11" customFormat="false" ht="11.25" hidden="false" customHeight="true" outlineLevel="0" collapsed="false">
      <c r="A11" s="516" t="s">
        <v>148</v>
      </c>
      <c r="B11" s="224" t="n">
        <v>378777</v>
      </c>
      <c r="C11" s="224" t="n">
        <v>98019</v>
      </c>
      <c r="D11" s="224" t="n">
        <v>288789</v>
      </c>
      <c r="E11" s="224" t="n">
        <v>4125</v>
      </c>
      <c r="F11" s="224" t="n">
        <v>535054</v>
      </c>
      <c r="G11" s="224" t="n">
        <v>687568</v>
      </c>
      <c r="H11" s="224" t="n">
        <v>217802</v>
      </c>
      <c r="I11" s="224" t="n">
        <v>247898</v>
      </c>
      <c r="J11" s="224" t="n">
        <v>150873</v>
      </c>
      <c r="K11" s="224" t="n">
        <v>112294</v>
      </c>
      <c r="L11" s="196"/>
    </row>
    <row r="12" customFormat="false" ht="12" hidden="false" customHeight="false" outlineLevel="0" collapsed="false">
      <c r="A12" s="516" t="s">
        <v>149</v>
      </c>
      <c r="B12" s="224" t="n">
        <v>471692</v>
      </c>
      <c r="C12" s="224" t="n">
        <v>121347</v>
      </c>
      <c r="D12" s="224" t="n">
        <v>305531</v>
      </c>
      <c r="E12" s="224" t="n">
        <v>8298</v>
      </c>
      <c r="F12" s="224" t="n">
        <v>605769</v>
      </c>
      <c r="G12" s="224" t="n">
        <v>760657</v>
      </c>
      <c r="H12" s="224" t="n">
        <v>238151</v>
      </c>
      <c r="I12" s="224" t="n">
        <v>267361</v>
      </c>
      <c r="J12" s="224" t="n">
        <v>175446</v>
      </c>
      <c r="K12" s="224" t="n">
        <v>147435</v>
      </c>
      <c r="L12" s="196"/>
    </row>
    <row r="13" customFormat="false" ht="12" hidden="false" customHeight="false" outlineLevel="0" collapsed="false">
      <c r="A13" s="516" t="s">
        <v>150</v>
      </c>
      <c r="B13" s="224" t="n">
        <v>358680</v>
      </c>
      <c r="C13" s="224" t="n">
        <v>92991</v>
      </c>
      <c r="D13" s="224" t="n">
        <v>281209</v>
      </c>
      <c r="E13" s="224" t="n">
        <v>5437</v>
      </c>
      <c r="F13" s="224" t="n">
        <v>526664</v>
      </c>
      <c r="G13" s="224" t="n">
        <v>677430</v>
      </c>
      <c r="H13" s="224" t="n">
        <v>214209</v>
      </c>
      <c r="I13" s="224" t="n">
        <v>247501</v>
      </c>
      <c r="J13" s="224" t="n">
        <v>151491</v>
      </c>
      <c r="K13" s="224" t="n">
        <v>112343</v>
      </c>
      <c r="L13" s="196"/>
    </row>
    <row r="14" customFormat="false" ht="12" hidden="false" customHeight="false" outlineLevel="0" collapsed="false">
      <c r="A14" s="522" t="s">
        <v>340</v>
      </c>
      <c r="B14" s="224" t="n">
        <v>378197</v>
      </c>
      <c r="C14" s="224" t="n">
        <v>98087</v>
      </c>
      <c r="D14" s="224" t="n">
        <v>297070</v>
      </c>
      <c r="E14" s="224" t="n">
        <v>22142</v>
      </c>
      <c r="F14" s="224" t="n">
        <v>554398</v>
      </c>
      <c r="G14" s="224" t="n">
        <v>711541</v>
      </c>
      <c r="H14" s="224" t="n">
        <v>225261</v>
      </c>
      <c r="I14" s="224" t="n">
        <v>252772</v>
      </c>
      <c r="J14" s="224" t="n">
        <v>154512</v>
      </c>
      <c r="K14" s="224" t="n">
        <v>117477</v>
      </c>
      <c r="L14" s="196"/>
    </row>
    <row r="15" customFormat="false" ht="12" hidden="false" customHeight="false" outlineLevel="0" collapsed="false">
      <c r="A15" s="522" t="s">
        <v>341</v>
      </c>
      <c r="B15" s="224" t="n">
        <v>365788</v>
      </c>
      <c r="C15" s="224" t="n">
        <v>95731</v>
      </c>
      <c r="D15" s="224" t="n">
        <v>286086</v>
      </c>
      <c r="E15" s="224" t="n">
        <v>6753</v>
      </c>
      <c r="F15" s="224" t="n">
        <v>527815</v>
      </c>
      <c r="G15" s="224" t="n">
        <v>687544</v>
      </c>
      <c r="H15" s="224" t="n">
        <v>219468</v>
      </c>
      <c r="I15" s="224" t="n">
        <v>245531</v>
      </c>
      <c r="J15" s="224" t="n">
        <v>156527</v>
      </c>
      <c r="K15" s="224" t="n">
        <v>120901</v>
      </c>
      <c r="L15" s="196"/>
    </row>
    <row r="16" customFormat="false" ht="12" hidden="false" customHeight="false" outlineLevel="0" collapsed="false">
      <c r="A16" s="522" t="s">
        <v>342</v>
      </c>
      <c r="B16" s="224" t="n">
        <v>327753</v>
      </c>
      <c r="C16" s="224" t="n">
        <v>85993</v>
      </c>
      <c r="D16" s="224" t="n">
        <v>254476</v>
      </c>
      <c r="E16" s="224" t="s">
        <v>279</v>
      </c>
      <c r="F16" s="224" t="n">
        <v>512580</v>
      </c>
      <c r="G16" s="224" t="n">
        <v>663962</v>
      </c>
      <c r="H16" s="224" t="n">
        <v>225698</v>
      </c>
      <c r="I16" s="224" t="n">
        <v>228514</v>
      </c>
      <c r="J16" s="224" t="n">
        <v>146587</v>
      </c>
      <c r="K16" s="224" t="n">
        <v>102081</v>
      </c>
      <c r="L16" s="196"/>
    </row>
    <row r="17" customFormat="false" ht="12" hidden="false" customHeight="false" outlineLevel="0" collapsed="false">
      <c r="A17" s="516"/>
      <c r="B17" s="224"/>
      <c r="C17" s="224"/>
      <c r="D17" s="224"/>
      <c r="E17" s="224"/>
      <c r="F17" s="224"/>
      <c r="G17" s="224"/>
      <c r="H17" s="224"/>
      <c r="I17" s="224"/>
      <c r="J17" s="224"/>
      <c r="K17" s="224"/>
      <c r="L17" s="196"/>
    </row>
    <row r="18" customFormat="false" ht="12" hidden="false" customHeight="false" outlineLevel="0" collapsed="false">
      <c r="A18" s="516" t="s">
        <v>154</v>
      </c>
      <c r="B18" s="224" t="n">
        <v>288351</v>
      </c>
      <c r="C18" s="224" t="n">
        <v>73783</v>
      </c>
      <c r="D18" s="224" t="n">
        <v>228492</v>
      </c>
      <c r="E18" s="224" t="s">
        <v>279</v>
      </c>
      <c r="F18" s="224" t="n">
        <v>424947</v>
      </c>
      <c r="G18" s="224" t="n">
        <v>551907</v>
      </c>
      <c r="H18" s="224" t="n">
        <v>187261</v>
      </c>
      <c r="I18" s="224" t="n">
        <v>200614</v>
      </c>
      <c r="J18" s="224" t="n">
        <v>120491</v>
      </c>
      <c r="K18" s="224" t="n">
        <v>89188</v>
      </c>
      <c r="L18" s="196"/>
    </row>
    <row r="19" customFormat="false" ht="12" hidden="false" customHeight="false" outlineLevel="0" collapsed="false">
      <c r="A19" s="516" t="s">
        <v>155</v>
      </c>
      <c r="B19" s="224" t="n">
        <v>282209</v>
      </c>
      <c r="C19" s="224" t="n">
        <v>74121</v>
      </c>
      <c r="D19" s="224" t="n">
        <v>220853</v>
      </c>
      <c r="E19" s="224" t="s">
        <v>279</v>
      </c>
      <c r="F19" s="224" t="n">
        <v>436817</v>
      </c>
      <c r="G19" s="224" t="n">
        <v>566458</v>
      </c>
      <c r="H19" s="224" t="n">
        <v>188446</v>
      </c>
      <c r="I19" s="224" t="n">
        <v>204089</v>
      </c>
      <c r="J19" s="224" t="n">
        <v>122783</v>
      </c>
      <c r="K19" s="224" t="n">
        <v>84311</v>
      </c>
      <c r="L19" s="196"/>
    </row>
    <row r="20" customFormat="false" ht="12" hidden="false" customHeight="false" outlineLevel="0" collapsed="false">
      <c r="A20" s="516" t="s">
        <v>156</v>
      </c>
      <c r="B20" s="224" t="n">
        <v>345131</v>
      </c>
      <c r="C20" s="224" t="n">
        <v>90624</v>
      </c>
      <c r="D20" s="224" t="n">
        <v>262749</v>
      </c>
      <c r="E20" s="224" t="s">
        <v>279</v>
      </c>
      <c r="F20" s="224" t="n">
        <v>523116</v>
      </c>
      <c r="G20" s="224" t="n">
        <v>693953</v>
      </c>
      <c r="H20" s="224" t="n">
        <v>228467</v>
      </c>
      <c r="I20" s="224" t="n">
        <v>247113</v>
      </c>
      <c r="J20" s="224" t="n">
        <v>145631</v>
      </c>
      <c r="K20" s="224" t="n">
        <v>107743</v>
      </c>
      <c r="L20" s="196"/>
    </row>
    <row r="21" customFormat="false" ht="12" hidden="false" customHeight="false" outlineLevel="0" collapsed="false">
      <c r="A21" s="516" t="s">
        <v>157</v>
      </c>
      <c r="B21" s="224" t="n">
        <v>327526</v>
      </c>
      <c r="C21" s="224" t="n">
        <v>87591</v>
      </c>
      <c r="D21" s="224" t="n">
        <v>262560</v>
      </c>
      <c r="E21" s="224" t="s">
        <v>279</v>
      </c>
      <c r="F21" s="224" t="n">
        <v>463211</v>
      </c>
      <c r="G21" s="224" t="n">
        <v>646839</v>
      </c>
      <c r="H21" s="224" t="n">
        <v>214540</v>
      </c>
      <c r="I21" s="224" t="n">
        <v>226129</v>
      </c>
      <c r="J21" s="224" t="n">
        <v>136199</v>
      </c>
      <c r="K21" s="224" t="n">
        <v>100932</v>
      </c>
      <c r="L21" s="196"/>
    </row>
    <row r="22" customFormat="false" ht="12" hidden="false" customHeight="false" outlineLevel="0" collapsed="false">
      <c r="A22" s="516" t="s">
        <v>158</v>
      </c>
      <c r="B22" s="224" t="n">
        <v>373489</v>
      </c>
      <c r="C22" s="224" t="n">
        <v>101480</v>
      </c>
      <c r="D22" s="224" t="n">
        <v>269376</v>
      </c>
      <c r="E22" s="224" t="s">
        <v>279</v>
      </c>
      <c r="F22" s="224" t="n">
        <v>480144</v>
      </c>
      <c r="G22" s="224" t="n">
        <v>657045</v>
      </c>
      <c r="H22" s="224" t="n">
        <v>224559</v>
      </c>
      <c r="I22" s="224" t="n">
        <v>239681</v>
      </c>
      <c r="J22" s="224" t="n">
        <v>146010</v>
      </c>
      <c r="K22" s="224" t="n">
        <v>116243</v>
      </c>
      <c r="L22" s="196"/>
    </row>
    <row r="23" customFormat="false" ht="12" hidden="false" customHeight="false" outlineLevel="0" collapsed="false">
      <c r="A23" s="516" t="s">
        <v>159</v>
      </c>
      <c r="B23" s="224" t="n">
        <v>322781</v>
      </c>
      <c r="C23" s="224" t="n">
        <v>86859</v>
      </c>
      <c r="D23" s="224" t="n">
        <v>253498</v>
      </c>
      <c r="E23" s="224" t="n">
        <v>4127</v>
      </c>
      <c r="F23" s="224" t="n">
        <v>449989</v>
      </c>
      <c r="G23" s="224" t="n">
        <v>630674</v>
      </c>
      <c r="H23" s="224" t="n">
        <v>209999</v>
      </c>
      <c r="I23" s="224" t="n">
        <v>229216</v>
      </c>
      <c r="J23" s="224" t="n">
        <v>134688</v>
      </c>
      <c r="K23" s="224" t="n">
        <v>94715</v>
      </c>
      <c r="L23" s="196"/>
    </row>
    <row r="24" customFormat="false" ht="12" hidden="false" customHeight="false" outlineLevel="0" collapsed="false">
      <c r="A24" s="516" t="s">
        <v>160</v>
      </c>
      <c r="B24" s="224" t="n">
        <v>372558</v>
      </c>
      <c r="C24" s="224" t="n">
        <v>99946</v>
      </c>
      <c r="D24" s="224" t="n">
        <v>259216</v>
      </c>
      <c r="E24" s="224" t="n">
        <v>4244</v>
      </c>
      <c r="F24" s="224" t="n">
        <v>492084</v>
      </c>
      <c r="G24" s="224" t="n">
        <v>687157</v>
      </c>
      <c r="H24" s="224" t="n">
        <v>231894</v>
      </c>
      <c r="I24" s="224" t="n">
        <v>246559</v>
      </c>
      <c r="J24" s="224" t="n">
        <v>151884</v>
      </c>
      <c r="K24" s="224" t="n">
        <v>108634</v>
      </c>
      <c r="L24" s="196"/>
    </row>
    <row r="25" customFormat="false" ht="12" hidden="false" customHeight="false" outlineLevel="0" collapsed="false">
      <c r="A25" s="235" t="s">
        <v>305</v>
      </c>
      <c r="B25" s="532" t="s">
        <v>809</v>
      </c>
      <c r="C25" s="236"/>
      <c r="D25" s="236"/>
      <c r="E25" s="236"/>
      <c r="F25" s="236"/>
      <c r="G25" s="236"/>
      <c r="H25" s="236"/>
      <c r="I25" s="236"/>
      <c r="J25" s="236"/>
      <c r="K25" s="236"/>
      <c r="L25" s="196"/>
    </row>
    <row r="26" customFormat="false" ht="12" hidden="false" customHeight="false" outlineLevel="0" collapsed="false">
      <c r="A26" s="533" t="s">
        <v>810</v>
      </c>
      <c r="L26" s="196"/>
    </row>
    <row r="27" customFormat="false" ht="12" hidden="false" customHeight="false" outlineLevel="0" collapsed="false">
      <c r="A27" s="36" t="s">
        <v>811</v>
      </c>
      <c r="H27" s="196"/>
    </row>
    <row r="28" customFormat="false" ht="12" hidden="false" customHeight="false" outlineLevel="0" collapsed="false">
      <c r="A28" s="36" t="s">
        <v>812</v>
      </c>
    </row>
    <row r="29" customFormat="false" ht="12" hidden="false" customHeight="false" outlineLevel="0" collapsed="false">
      <c r="A29" s="533" t="s">
        <v>813</v>
      </c>
    </row>
    <row r="30" customFormat="false" ht="12" hidden="false" customHeight="false" outlineLevel="0" collapsed="false">
      <c r="F30" s="224"/>
    </row>
    <row r="31" customFormat="false" ht="12" hidden="false" customHeight="false" outlineLevel="0" collapsed="false">
      <c r="F31" s="224"/>
    </row>
    <row r="32" customFormat="false" ht="12" hidden="false" customHeight="false" outlineLevel="0" collapsed="false">
      <c r="F32" s="224"/>
    </row>
    <row r="33" customFormat="false" ht="12" hidden="false" customHeight="false" outlineLevel="0" collapsed="false">
      <c r="F33" s="224"/>
    </row>
  </sheetData>
  <mergeCells count="2">
    <mergeCell ref="A1:L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301" width="12.62"/>
    <col collapsed="false" customWidth="false" hidden="false" outlineLevel="0" max="11" min="2" style="301" width="10.62"/>
    <col collapsed="false" customWidth="true" hidden="false" outlineLevel="0" max="12" min="12" style="301" width="10.12"/>
    <col collapsed="false" customWidth="true" hidden="false" outlineLevel="0" max="18" min="13" style="301" width="12.24"/>
    <col collapsed="false" customWidth="false" hidden="false" outlineLevel="0" max="257" min="19" style="301" width="10.62"/>
  </cols>
  <sheetData>
    <row r="1" customFormat="false" ht="14.25" hidden="false" customHeight="true" outlineLevel="0" collapsed="false">
      <c r="A1" s="534" t="s">
        <v>814</v>
      </c>
      <c r="B1" s="534"/>
      <c r="C1" s="534"/>
      <c r="D1" s="534"/>
      <c r="E1" s="534"/>
      <c r="F1" s="534"/>
      <c r="G1" s="534"/>
      <c r="H1" s="534"/>
      <c r="I1" s="534"/>
      <c r="J1" s="534"/>
    </row>
    <row r="2" customFormat="false" ht="14.25" hidden="false" customHeight="true" outlineLevel="0" collapsed="false">
      <c r="J2" s="535" t="s">
        <v>793</v>
      </c>
    </row>
    <row r="3" customFormat="false" ht="14.25" hidden="false" customHeight="true" outlineLevel="0" collapsed="false">
      <c r="A3" s="536" t="s">
        <v>709</v>
      </c>
      <c r="B3" s="537" t="s">
        <v>138</v>
      </c>
      <c r="C3" s="538" t="s">
        <v>815</v>
      </c>
      <c r="D3" s="538"/>
      <c r="E3" s="538"/>
      <c r="F3" s="538"/>
      <c r="G3" s="538"/>
      <c r="H3" s="538" t="s">
        <v>816</v>
      </c>
      <c r="I3" s="538"/>
      <c r="J3" s="539" t="s">
        <v>817</v>
      </c>
    </row>
    <row r="4" customFormat="false" ht="14.25" hidden="false" customHeight="true" outlineLevel="0" collapsed="false">
      <c r="A4" s="536"/>
      <c r="B4" s="537"/>
      <c r="C4" s="540" t="s">
        <v>138</v>
      </c>
      <c r="D4" s="541" t="s">
        <v>818</v>
      </c>
      <c r="E4" s="541" t="s">
        <v>819</v>
      </c>
      <c r="F4" s="541" t="s">
        <v>820</v>
      </c>
      <c r="G4" s="541" t="s">
        <v>821</v>
      </c>
      <c r="H4" s="541" t="s">
        <v>822</v>
      </c>
      <c r="I4" s="541" t="s">
        <v>823</v>
      </c>
      <c r="J4" s="539"/>
      <c r="L4" s="506"/>
    </row>
    <row r="5" customFormat="false" ht="14.25" hidden="false" customHeight="true" outlineLevel="0" collapsed="false">
      <c r="A5" s="542" t="s">
        <v>720</v>
      </c>
      <c r="B5" s="472" t="n">
        <v>813749</v>
      </c>
      <c r="C5" s="473" t="n">
        <v>564640</v>
      </c>
      <c r="D5" s="473" t="n">
        <v>86265</v>
      </c>
      <c r="E5" s="473" t="n">
        <v>2882</v>
      </c>
      <c r="F5" s="473" t="n">
        <v>458141</v>
      </c>
      <c r="G5" s="473" t="n">
        <v>17352</v>
      </c>
      <c r="H5" s="473" t="n">
        <v>9134</v>
      </c>
      <c r="I5" s="473" t="n">
        <v>10921</v>
      </c>
      <c r="J5" s="473" t="n">
        <v>229054</v>
      </c>
      <c r="K5" s="543"/>
      <c r="L5" s="506"/>
    </row>
    <row r="6" customFormat="false" ht="14.25" hidden="false" customHeight="true" outlineLevel="0" collapsed="false">
      <c r="A6" s="544" t="s">
        <v>824</v>
      </c>
      <c r="B6" s="472" t="n">
        <v>826002</v>
      </c>
      <c r="C6" s="473" t="n">
        <v>568912</v>
      </c>
      <c r="D6" s="473" t="n">
        <v>84768</v>
      </c>
      <c r="E6" s="473" t="n">
        <v>2903</v>
      </c>
      <c r="F6" s="473" t="n">
        <v>463603</v>
      </c>
      <c r="G6" s="473" t="n">
        <v>17638</v>
      </c>
      <c r="H6" s="473" t="n">
        <v>9415</v>
      </c>
      <c r="I6" s="473" t="n">
        <v>10779</v>
      </c>
      <c r="J6" s="473" t="n">
        <v>236896</v>
      </c>
      <c r="K6" s="543"/>
      <c r="L6" s="506"/>
    </row>
    <row r="7" customFormat="false" ht="14.25" hidden="false" customHeight="true" outlineLevel="0" collapsed="false">
      <c r="A7" s="544" t="s">
        <v>825</v>
      </c>
      <c r="B7" s="472" t="n">
        <v>834988</v>
      </c>
      <c r="C7" s="473" t="n">
        <v>569751</v>
      </c>
      <c r="D7" s="473" t="n">
        <v>82724</v>
      </c>
      <c r="E7" s="473" t="n">
        <v>2889</v>
      </c>
      <c r="F7" s="473" t="n">
        <v>466437</v>
      </c>
      <c r="G7" s="473" t="n">
        <v>17701</v>
      </c>
      <c r="H7" s="473" t="n">
        <v>9485</v>
      </c>
      <c r="I7" s="473" t="n">
        <v>10808</v>
      </c>
      <c r="J7" s="473" t="n">
        <v>244944</v>
      </c>
      <c r="K7" s="543"/>
      <c r="L7" s="506"/>
    </row>
    <row r="8" customFormat="false" ht="14.25" hidden="false" customHeight="true" outlineLevel="0" collapsed="false">
      <c r="A8" s="544" t="s">
        <v>826</v>
      </c>
      <c r="B8" s="154" t="n">
        <v>845231</v>
      </c>
      <c r="C8" s="155" t="n">
        <v>571668</v>
      </c>
      <c r="D8" s="155" t="n">
        <v>80670</v>
      </c>
      <c r="E8" s="155" t="n">
        <v>2929</v>
      </c>
      <c r="F8" s="155" t="n">
        <v>470321</v>
      </c>
      <c r="G8" s="155" t="n">
        <v>17748</v>
      </c>
      <c r="H8" s="155" t="n">
        <v>9506</v>
      </c>
      <c r="I8" s="155" t="n">
        <v>10867</v>
      </c>
      <c r="J8" s="155" t="n">
        <v>253190</v>
      </c>
      <c r="K8" s="543"/>
      <c r="L8" s="506"/>
    </row>
    <row r="9" customFormat="false" ht="14.25" hidden="false" customHeight="true" outlineLevel="0" collapsed="false">
      <c r="A9" s="544" t="s">
        <v>827</v>
      </c>
      <c r="B9" s="154" t="n">
        <v>850884</v>
      </c>
      <c r="C9" s="155" t="n">
        <v>572276</v>
      </c>
      <c r="D9" s="155" t="n">
        <v>79410</v>
      </c>
      <c r="E9" s="155" t="n">
        <v>2933</v>
      </c>
      <c r="F9" s="155" t="n">
        <v>472226</v>
      </c>
      <c r="G9" s="155" t="n">
        <v>17707</v>
      </c>
      <c r="H9" s="155" t="n">
        <v>9495</v>
      </c>
      <c r="I9" s="155" t="n">
        <v>8991</v>
      </c>
      <c r="J9" s="155" t="n">
        <v>260122</v>
      </c>
      <c r="K9" s="543"/>
      <c r="L9" s="506"/>
    </row>
    <row r="10" customFormat="false" ht="14.25" hidden="false" customHeight="true" outlineLevel="0" collapsed="false">
      <c r="A10" s="544"/>
      <c r="B10" s="545"/>
      <c r="K10" s="543"/>
      <c r="L10" s="506"/>
    </row>
    <row r="11" customFormat="false" ht="14.25" hidden="false" customHeight="true" outlineLevel="0" collapsed="false">
      <c r="A11" s="546" t="s">
        <v>148</v>
      </c>
      <c r="B11" s="472" t="n">
        <v>849733</v>
      </c>
      <c r="C11" s="473" t="n">
        <v>571946</v>
      </c>
      <c r="D11" s="473" t="n">
        <v>80293</v>
      </c>
      <c r="E11" s="473" t="n">
        <v>2916</v>
      </c>
      <c r="F11" s="473" t="n">
        <v>471012</v>
      </c>
      <c r="G11" s="473" t="n">
        <v>17725</v>
      </c>
      <c r="H11" s="473" t="n">
        <v>9771</v>
      </c>
      <c r="I11" s="473" t="n">
        <v>11124</v>
      </c>
      <c r="J11" s="473" t="n">
        <v>256892</v>
      </c>
      <c r="K11" s="543"/>
      <c r="L11" s="506"/>
    </row>
    <row r="12" customFormat="false" ht="14.25" hidden="false" customHeight="true" outlineLevel="0" collapsed="false">
      <c r="A12" s="546" t="s">
        <v>149</v>
      </c>
      <c r="B12" s="472" t="n">
        <v>850078</v>
      </c>
      <c r="C12" s="473" t="n">
        <v>571982</v>
      </c>
      <c r="D12" s="473" t="n">
        <v>80231</v>
      </c>
      <c r="E12" s="473" t="n">
        <v>2917</v>
      </c>
      <c r="F12" s="473" t="n">
        <v>471095</v>
      </c>
      <c r="G12" s="473" t="n">
        <v>17739</v>
      </c>
      <c r="H12" s="473" t="n">
        <v>9791</v>
      </c>
      <c r="I12" s="473" t="n">
        <v>11159</v>
      </c>
      <c r="J12" s="473" t="n">
        <v>257146</v>
      </c>
      <c r="K12" s="543"/>
      <c r="L12" s="506"/>
    </row>
    <row r="13" customFormat="false" ht="14.25" hidden="false" customHeight="true" outlineLevel="0" collapsed="false">
      <c r="A13" s="546" t="s">
        <v>150</v>
      </c>
      <c r="B13" s="472" t="n">
        <v>852449</v>
      </c>
      <c r="C13" s="473" t="n">
        <v>573323</v>
      </c>
      <c r="D13" s="473" t="n">
        <v>80350</v>
      </c>
      <c r="E13" s="473" t="n">
        <v>2914</v>
      </c>
      <c r="F13" s="473" t="n">
        <v>472297</v>
      </c>
      <c r="G13" s="473" t="n">
        <v>17762</v>
      </c>
      <c r="H13" s="473" t="n">
        <v>9797</v>
      </c>
      <c r="I13" s="473" t="n">
        <v>11156</v>
      </c>
      <c r="J13" s="473" t="n">
        <v>258173</v>
      </c>
      <c r="K13" s="543"/>
      <c r="L13" s="506"/>
    </row>
    <row r="14" customFormat="false" ht="14.25" hidden="false" customHeight="true" outlineLevel="0" collapsed="false">
      <c r="A14" s="546" t="s">
        <v>151</v>
      </c>
      <c r="B14" s="472" t="n">
        <v>852816</v>
      </c>
      <c r="C14" s="473" t="n">
        <v>573155</v>
      </c>
      <c r="D14" s="473" t="n">
        <v>80220</v>
      </c>
      <c r="E14" s="473" t="n">
        <v>2912</v>
      </c>
      <c r="F14" s="473" t="n">
        <v>472270</v>
      </c>
      <c r="G14" s="473" t="n">
        <v>17753</v>
      </c>
      <c r="H14" s="473" t="n">
        <v>9792</v>
      </c>
      <c r="I14" s="473" t="n">
        <v>11175</v>
      </c>
      <c r="J14" s="473" t="n">
        <v>258694</v>
      </c>
      <c r="K14" s="543"/>
      <c r="L14" s="506"/>
    </row>
    <row r="15" customFormat="false" ht="14.25" hidden="false" customHeight="true" outlineLevel="0" collapsed="false">
      <c r="A15" s="546" t="s">
        <v>152</v>
      </c>
      <c r="B15" s="472" t="n">
        <v>853888</v>
      </c>
      <c r="C15" s="473" t="n">
        <v>573645</v>
      </c>
      <c r="D15" s="473" t="n">
        <v>80104</v>
      </c>
      <c r="E15" s="473" t="n">
        <v>2923</v>
      </c>
      <c r="F15" s="473" t="n">
        <v>472854</v>
      </c>
      <c r="G15" s="473" t="n">
        <v>17764</v>
      </c>
      <c r="H15" s="473" t="n">
        <v>9772</v>
      </c>
      <c r="I15" s="473" t="n">
        <v>11133</v>
      </c>
      <c r="J15" s="473" t="n">
        <v>259338</v>
      </c>
      <c r="K15" s="543"/>
      <c r="L15" s="506"/>
    </row>
    <row r="16" customFormat="false" ht="14.25" hidden="false" customHeight="true" outlineLevel="0" collapsed="false">
      <c r="A16" s="546" t="s">
        <v>153</v>
      </c>
      <c r="B16" s="472" t="n">
        <v>852946</v>
      </c>
      <c r="C16" s="473" t="n">
        <v>572523</v>
      </c>
      <c r="D16" s="473" t="n">
        <v>79909</v>
      </c>
      <c r="E16" s="473" t="n">
        <v>2920</v>
      </c>
      <c r="F16" s="473" t="n">
        <v>471946</v>
      </c>
      <c r="G16" s="473" t="n">
        <v>17748</v>
      </c>
      <c r="H16" s="473" t="n">
        <v>9739</v>
      </c>
      <c r="I16" s="473" t="n">
        <v>11106</v>
      </c>
      <c r="J16" s="473" t="n">
        <v>259578</v>
      </c>
      <c r="K16" s="543"/>
      <c r="L16" s="506"/>
    </row>
    <row r="17" customFormat="false" ht="14.25" hidden="false" customHeight="true" outlineLevel="0" collapsed="false">
      <c r="A17" s="546"/>
      <c r="B17" s="472"/>
      <c r="C17" s="473"/>
      <c r="D17" s="473"/>
      <c r="E17" s="473"/>
      <c r="F17" s="473"/>
      <c r="G17" s="473"/>
      <c r="H17" s="473"/>
      <c r="I17" s="473"/>
      <c r="J17" s="473"/>
      <c r="K17" s="543"/>
      <c r="L17" s="506"/>
    </row>
    <row r="18" customFormat="false" ht="14.25" hidden="false" customHeight="true" outlineLevel="0" collapsed="false">
      <c r="A18" s="546" t="s">
        <v>154</v>
      </c>
      <c r="B18" s="472" t="n">
        <v>853398</v>
      </c>
      <c r="C18" s="473" t="n">
        <v>572731</v>
      </c>
      <c r="D18" s="473" t="n">
        <v>79886</v>
      </c>
      <c r="E18" s="473" t="n">
        <v>2911</v>
      </c>
      <c r="F18" s="473" t="n">
        <v>472208</v>
      </c>
      <c r="G18" s="473" t="n">
        <v>17726</v>
      </c>
      <c r="H18" s="473" t="n">
        <v>9706</v>
      </c>
      <c r="I18" s="473" t="n">
        <v>11079</v>
      </c>
      <c r="J18" s="473" t="n">
        <v>259882</v>
      </c>
      <c r="K18" s="543"/>
      <c r="L18" s="506"/>
    </row>
    <row r="19" customFormat="false" ht="14.25" hidden="false" customHeight="true" outlineLevel="0" collapsed="false">
      <c r="A19" s="546" t="s">
        <v>155</v>
      </c>
      <c r="B19" s="472" t="n">
        <v>855428</v>
      </c>
      <c r="C19" s="473" t="n">
        <v>574026</v>
      </c>
      <c r="D19" s="473" t="n">
        <v>79840</v>
      </c>
      <c r="E19" s="473" t="n">
        <v>2918</v>
      </c>
      <c r="F19" s="473" t="n">
        <v>473524</v>
      </c>
      <c r="G19" s="473" t="n">
        <v>17744</v>
      </c>
      <c r="H19" s="473" t="n">
        <v>9643</v>
      </c>
      <c r="I19" s="473" t="n">
        <v>11040</v>
      </c>
      <c r="J19" s="473" t="n">
        <v>260719</v>
      </c>
      <c r="K19" s="506"/>
      <c r="L19" s="506"/>
    </row>
    <row r="20" customFormat="false" ht="14.25" hidden="false" customHeight="true" outlineLevel="0" collapsed="false">
      <c r="A20" s="546" t="s">
        <v>156</v>
      </c>
      <c r="B20" s="472" t="n">
        <v>850884</v>
      </c>
      <c r="C20" s="473" t="n">
        <v>572276</v>
      </c>
      <c r="D20" s="473" t="n">
        <v>79410</v>
      </c>
      <c r="E20" s="473" t="n">
        <v>2933</v>
      </c>
      <c r="F20" s="473" t="n">
        <v>472226</v>
      </c>
      <c r="G20" s="473" t="n">
        <v>17707</v>
      </c>
      <c r="H20" s="473" t="n">
        <v>9495</v>
      </c>
      <c r="I20" s="473" t="n">
        <v>8991</v>
      </c>
      <c r="J20" s="473" t="n">
        <v>260122</v>
      </c>
      <c r="K20" s="506"/>
      <c r="L20" s="506"/>
    </row>
    <row r="21" customFormat="false" ht="14.25" hidden="false" customHeight="true" outlineLevel="0" collapsed="false">
      <c r="A21" s="546" t="s">
        <v>157</v>
      </c>
      <c r="B21" s="472" t="n">
        <v>851911</v>
      </c>
      <c r="C21" s="473" t="n">
        <v>571622</v>
      </c>
      <c r="D21" s="473" t="n">
        <v>79322</v>
      </c>
      <c r="E21" s="473" t="n">
        <v>2936</v>
      </c>
      <c r="F21" s="473" t="n">
        <v>471719</v>
      </c>
      <c r="G21" s="473" t="n">
        <v>17645</v>
      </c>
      <c r="H21" s="473" t="n">
        <v>9581</v>
      </c>
      <c r="I21" s="473" t="n">
        <v>9114</v>
      </c>
      <c r="J21" s="473" t="n">
        <v>261594</v>
      </c>
      <c r="K21" s="506"/>
      <c r="L21" s="506"/>
    </row>
    <row r="22" customFormat="false" ht="14.25" hidden="false" customHeight="true" outlineLevel="0" collapsed="false">
      <c r="A22" s="546" t="s">
        <v>158</v>
      </c>
      <c r="B22" s="472" t="n">
        <v>852792</v>
      </c>
      <c r="C22" s="473" t="n">
        <f aca="false">SUM(D22:G22)</f>
        <v>571446</v>
      </c>
      <c r="D22" s="473" t="n">
        <v>79195</v>
      </c>
      <c r="E22" s="473" t="n">
        <v>2931</v>
      </c>
      <c r="F22" s="473" t="n">
        <v>471678</v>
      </c>
      <c r="G22" s="473" t="n">
        <v>17642</v>
      </c>
      <c r="H22" s="473" t="n">
        <v>9610</v>
      </c>
      <c r="I22" s="473" t="n">
        <v>9150</v>
      </c>
      <c r="J22" s="473" t="n">
        <v>262586</v>
      </c>
      <c r="K22" s="506"/>
      <c r="L22" s="506"/>
    </row>
    <row r="23" customFormat="false" ht="14.25" hidden="false" customHeight="true" outlineLevel="0" collapsed="false">
      <c r="A23" s="546" t="s">
        <v>159</v>
      </c>
      <c r="B23" s="472" t="n">
        <v>854094</v>
      </c>
      <c r="C23" s="473" t="n">
        <f aca="false">SUM(D23:G23)</f>
        <v>571733</v>
      </c>
      <c r="D23" s="473" t="n">
        <v>79116</v>
      </c>
      <c r="E23" s="473" t="n">
        <v>2930</v>
      </c>
      <c r="F23" s="473" t="n">
        <v>472026</v>
      </c>
      <c r="G23" s="473" t="n">
        <v>17661</v>
      </c>
      <c r="H23" s="473" t="n">
        <v>9661</v>
      </c>
      <c r="I23" s="473" t="n">
        <v>9210</v>
      </c>
      <c r="J23" s="473" t="n">
        <v>263490</v>
      </c>
      <c r="K23" s="506"/>
      <c r="L23" s="506"/>
    </row>
    <row r="24" customFormat="false" ht="14.25" hidden="false" customHeight="true" outlineLevel="0" collapsed="false">
      <c r="A24" s="546" t="s">
        <v>160</v>
      </c>
      <c r="B24" s="472" t="n">
        <v>856094</v>
      </c>
      <c r="C24" s="473" t="n">
        <f aca="false">SUM(D24:G24)</f>
        <v>572536</v>
      </c>
      <c r="D24" s="473" t="n">
        <v>79053</v>
      </c>
      <c r="E24" s="473" t="n">
        <v>2940</v>
      </c>
      <c r="F24" s="473" t="n">
        <v>472864</v>
      </c>
      <c r="G24" s="473" t="n">
        <v>17679</v>
      </c>
      <c r="H24" s="473" t="n">
        <v>9731</v>
      </c>
      <c r="I24" s="473" t="n">
        <v>9289</v>
      </c>
      <c r="J24" s="473" t="n">
        <v>264538</v>
      </c>
      <c r="K24" s="506"/>
      <c r="L24" s="506"/>
    </row>
    <row r="25" customFormat="false" ht="14.25" hidden="false" customHeight="true" outlineLevel="0" collapsed="false">
      <c r="A25" s="547" t="s">
        <v>128</v>
      </c>
      <c r="B25" s="548" t="s">
        <v>828</v>
      </c>
      <c r="C25" s="549"/>
      <c r="D25" s="549"/>
      <c r="E25" s="549"/>
      <c r="F25" s="549"/>
      <c r="G25" s="549"/>
      <c r="H25" s="549"/>
      <c r="I25" s="549"/>
      <c r="J25" s="549"/>
    </row>
    <row r="26" customFormat="false" ht="14.25" hidden="false" customHeight="true" outlineLevel="0" collapsed="false">
      <c r="A26" s="550"/>
      <c r="B26" s="550"/>
      <c r="C26" s="550"/>
      <c r="D26" s="550"/>
      <c r="E26" s="550"/>
      <c r="F26" s="550"/>
      <c r="G26" s="550"/>
      <c r="H26" s="550"/>
      <c r="I26" s="550"/>
      <c r="J26" s="550"/>
    </row>
  </sheetData>
  <mergeCells count="6">
    <mergeCell ref="A1:J1"/>
    <mergeCell ref="A3:A4"/>
    <mergeCell ref="B3:B4"/>
    <mergeCell ref="C3:G3"/>
    <mergeCell ref="H3:I3"/>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7" min="2" style="1" width="14.62"/>
    <col collapsed="false" customWidth="false" hidden="false" outlineLevel="0" max="257" min="8" style="1" width="10.62"/>
  </cols>
  <sheetData>
    <row r="1" customFormat="false" ht="14.25" hidden="false" customHeight="true" outlineLevel="0" collapsed="false">
      <c r="A1" s="507" t="s">
        <v>829</v>
      </c>
      <c r="B1" s="507"/>
      <c r="C1" s="507"/>
      <c r="D1" s="507"/>
      <c r="E1" s="507"/>
      <c r="F1" s="507"/>
      <c r="G1" s="507"/>
    </row>
    <row r="2" customFormat="false" ht="14.25" hidden="false" customHeight="true" outlineLevel="0" collapsed="false">
      <c r="G2" s="509" t="s">
        <v>830</v>
      </c>
    </row>
    <row r="3" customFormat="false" ht="14.25" hidden="false" customHeight="true" outlineLevel="0" collapsed="false">
      <c r="A3" s="551" t="s">
        <v>137</v>
      </c>
      <c r="B3" s="552" t="s">
        <v>831</v>
      </c>
      <c r="C3" s="552"/>
      <c r="D3" s="552" t="s">
        <v>832</v>
      </c>
      <c r="E3" s="552"/>
      <c r="F3" s="552" t="s">
        <v>833</v>
      </c>
      <c r="G3" s="552"/>
    </row>
    <row r="4" customFormat="false" ht="14.25" hidden="false" customHeight="true" outlineLevel="0" collapsed="false">
      <c r="A4" s="551"/>
      <c r="B4" s="518" t="s">
        <v>834</v>
      </c>
      <c r="C4" s="518" t="s">
        <v>835</v>
      </c>
      <c r="D4" s="518" t="s">
        <v>834</v>
      </c>
      <c r="E4" s="518" t="s">
        <v>835</v>
      </c>
      <c r="F4" s="518" t="s">
        <v>834</v>
      </c>
      <c r="G4" s="518" t="s">
        <v>835</v>
      </c>
    </row>
    <row r="5" customFormat="false" ht="14.25" hidden="false" customHeight="true" outlineLevel="0" collapsed="false">
      <c r="A5" s="520" t="s">
        <v>776</v>
      </c>
      <c r="B5" s="118" t="n">
        <v>601077</v>
      </c>
      <c r="C5" s="86" t="n">
        <v>7835950</v>
      </c>
      <c r="D5" s="86" t="n">
        <v>163224</v>
      </c>
      <c r="E5" s="86" t="n">
        <v>3744551</v>
      </c>
      <c r="F5" s="86" t="n">
        <v>437853</v>
      </c>
      <c r="G5" s="86" t="n">
        <v>4091399</v>
      </c>
    </row>
    <row r="6" customFormat="false" ht="14.25" hidden="false" customHeight="true" outlineLevel="0" collapsed="false">
      <c r="A6" s="522" t="s">
        <v>334</v>
      </c>
      <c r="B6" s="118" t="n">
        <v>549862</v>
      </c>
      <c r="C6" s="86" t="n">
        <v>7360552</v>
      </c>
      <c r="D6" s="86" t="n">
        <v>182570</v>
      </c>
      <c r="E6" s="86" t="n">
        <v>3962026</v>
      </c>
      <c r="F6" s="86" t="n">
        <v>367292</v>
      </c>
      <c r="G6" s="86" t="n">
        <v>3398526</v>
      </c>
    </row>
    <row r="7" customFormat="false" ht="14.25" hidden="false" customHeight="true" outlineLevel="0" collapsed="false">
      <c r="A7" s="522" t="s">
        <v>336</v>
      </c>
      <c r="B7" s="118" t="n">
        <v>606401</v>
      </c>
      <c r="C7" s="86" t="n">
        <v>7385980</v>
      </c>
      <c r="D7" s="86" t="n">
        <v>205809</v>
      </c>
      <c r="E7" s="86" t="n">
        <v>3771317</v>
      </c>
      <c r="F7" s="86" t="n">
        <v>400592</v>
      </c>
      <c r="G7" s="86" t="n">
        <v>3614663</v>
      </c>
    </row>
    <row r="8" customFormat="false" ht="14.25" hidden="false" customHeight="true" outlineLevel="0" collapsed="false">
      <c r="A8" s="522" t="s">
        <v>338</v>
      </c>
      <c r="B8" s="120" t="n">
        <v>560476</v>
      </c>
      <c r="C8" s="458" t="n">
        <v>7083969</v>
      </c>
      <c r="D8" s="458" t="n">
        <v>220289</v>
      </c>
      <c r="E8" s="458" t="n">
        <v>3585257</v>
      </c>
      <c r="F8" s="458" t="n">
        <v>340187</v>
      </c>
      <c r="G8" s="86" t="n">
        <v>3498712</v>
      </c>
    </row>
    <row r="9" customFormat="false" ht="14.25" hidden="false" customHeight="true" outlineLevel="0" collapsed="false">
      <c r="A9" s="522" t="s">
        <v>339</v>
      </c>
      <c r="B9" s="118" t="n">
        <v>668602</v>
      </c>
      <c r="C9" s="86" t="n">
        <v>7242070</v>
      </c>
      <c r="D9" s="86" t="n">
        <v>270217</v>
      </c>
      <c r="E9" s="86" t="n">
        <v>3461919</v>
      </c>
      <c r="F9" s="86" t="n">
        <v>398385</v>
      </c>
      <c r="G9" s="86" t="n">
        <v>3780151</v>
      </c>
    </row>
    <row r="10" customFormat="false" ht="14.25" hidden="false" customHeight="true" outlineLevel="0" collapsed="false">
      <c r="A10" s="516"/>
      <c r="B10" s="118"/>
      <c r="C10" s="86"/>
      <c r="D10" s="458"/>
      <c r="E10" s="458"/>
      <c r="F10" s="86"/>
      <c r="G10" s="86"/>
    </row>
    <row r="11" customFormat="false" ht="14.25" hidden="false" customHeight="true" outlineLevel="0" collapsed="false">
      <c r="A11" s="516" t="s">
        <v>148</v>
      </c>
      <c r="B11" s="472" t="n">
        <v>56229</v>
      </c>
      <c r="C11" s="473" t="n">
        <v>580673</v>
      </c>
      <c r="D11" s="485" t="n">
        <v>20382</v>
      </c>
      <c r="E11" s="485" t="n">
        <v>253895</v>
      </c>
      <c r="F11" s="473" t="n">
        <v>35847</v>
      </c>
      <c r="G11" s="473" t="n">
        <v>326778</v>
      </c>
    </row>
    <row r="12" customFormat="false" ht="14.25" hidden="false" customHeight="true" outlineLevel="0" collapsed="false">
      <c r="A12" s="546" t="s">
        <v>149</v>
      </c>
      <c r="B12" s="472" t="n">
        <v>63273</v>
      </c>
      <c r="C12" s="473" t="n">
        <v>620682</v>
      </c>
      <c r="D12" s="485" t="n">
        <v>31046</v>
      </c>
      <c r="E12" s="485" t="n">
        <v>253854</v>
      </c>
      <c r="F12" s="473" t="n">
        <v>32227</v>
      </c>
      <c r="G12" s="473" t="n">
        <v>366828</v>
      </c>
    </row>
    <row r="13" customFormat="false" ht="14.25" hidden="false" customHeight="true" outlineLevel="0" collapsed="false">
      <c r="A13" s="546" t="s">
        <v>150</v>
      </c>
      <c r="B13" s="472" t="n">
        <v>59367</v>
      </c>
      <c r="C13" s="473" t="n">
        <v>569264</v>
      </c>
      <c r="D13" s="485" t="n">
        <v>29521</v>
      </c>
      <c r="E13" s="485" t="n">
        <v>266165</v>
      </c>
      <c r="F13" s="473" t="n">
        <v>29846</v>
      </c>
      <c r="G13" s="473" t="n">
        <v>302999</v>
      </c>
    </row>
    <row r="14" customFormat="false" ht="14.25" hidden="false" customHeight="true" outlineLevel="0" collapsed="false">
      <c r="A14" s="546" t="s">
        <v>151</v>
      </c>
      <c r="B14" s="472" t="n">
        <v>60364</v>
      </c>
      <c r="C14" s="473" t="n">
        <v>640232</v>
      </c>
      <c r="D14" s="485" t="n">
        <v>29057</v>
      </c>
      <c r="E14" s="485" t="n">
        <v>288014</v>
      </c>
      <c r="F14" s="473" t="n">
        <v>31307</v>
      </c>
      <c r="G14" s="473" t="n">
        <v>352218</v>
      </c>
    </row>
    <row r="15" customFormat="false" ht="14.25" hidden="false" customHeight="true" outlineLevel="0" collapsed="false">
      <c r="A15" s="546" t="s">
        <v>152</v>
      </c>
      <c r="B15" s="472" t="n">
        <v>57743</v>
      </c>
      <c r="C15" s="473" t="n">
        <v>556073</v>
      </c>
      <c r="D15" s="485" t="n">
        <v>24331</v>
      </c>
      <c r="E15" s="485" t="n">
        <v>273688</v>
      </c>
      <c r="F15" s="473" t="n">
        <v>33412</v>
      </c>
      <c r="G15" s="473" t="n">
        <v>282385</v>
      </c>
    </row>
    <row r="16" customFormat="false" ht="14.25" hidden="false" customHeight="true" outlineLevel="0" collapsed="false">
      <c r="A16" s="546" t="s">
        <v>153</v>
      </c>
      <c r="B16" s="472" t="n">
        <v>53424</v>
      </c>
      <c r="C16" s="473" t="n">
        <v>661763</v>
      </c>
      <c r="D16" s="485" t="n">
        <v>23466</v>
      </c>
      <c r="E16" s="485" t="n">
        <v>328586</v>
      </c>
      <c r="F16" s="473" t="n">
        <v>29958</v>
      </c>
      <c r="G16" s="473" t="n">
        <v>333177</v>
      </c>
    </row>
    <row r="17" customFormat="false" ht="14.25" hidden="false" customHeight="true" outlineLevel="0" collapsed="false">
      <c r="A17" s="546"/>
      <c r="B17" s="472"/>
      <c r="C17" s="473"/>
      <c r="D17" s="485"/>
      <c r="E17" s="485"/>
      <c r="F17" s="473"/>
      <c r="G17" s="473"/>
    </row>
    <row r="18" customFormat="false" ht="14.25" hidden="false" customHeight="true" outlineLevel="0" collapsed="false">
      <c r="A18" s="546" t="s">
        <v>154</v>
      </c>
      <c r="B18" s="472" t="n">
        <v>52551</v>
      </c>
      <c r="C18" s="473" t="n">
        <v>535220</v>
      </c>
      <c r="D18" s="485" t="n">
        <v>16851</v>
      </c>
      <c r="E18" s="485" t="n">
        <v>294093</v>
      </c>
      <c r="F18" s="473" t="n">
        <v>35700</v>
      </c>
      <c r="G18" s="473" t="n">
        <v>241127</v>
      </c>
    </row>
    <row r="19" customFormat="false" ht="14.25" hidden="false" customHeight="true" outlineLevel="0" collapsed="false">
      <c r="A19" s="516" t="s">
        <v>155</v>
      </c>
      <c r="B19" s="472" t="n">
        <f aca="false">SUM(D19,F19)</f>
        <v>60059</v>
      </c>
      <c r="C19" s="473" t="n">
        <f aca="false">SUM(E19,G19)</f>
        <v>673627</v>
      </c>
      <c r="D19" s="485" t="n">
        <v>17292</v>
      </c>
      <c r="E19" s="485" t="n">
        <v>289920</v>
      </c>
      <c r="F19" s="473" t="n">
        <v>42767</v>
      </c>
      <c r="G19" s="473" t="n">
        <v>383707</v>
      </c>
    </row>
    <row r="20" customFormat="false" ht="14.25" hidden="false" customHeight="true" outlineLevel="0" collapsed="false">
      <c r="A20" s="516" t="s">
        <v>156</v>
      </c>
      <c r="B20" s="472" t="n">
        <f aca="false">SUM(D20,F20)</f>
        <v>46812</v>
      </c>
      <c r="C20" s="473" t="n">
        <f aca="false">SUM(E20,G20)</f>
        <v>549853</v>
      </c>
      <c r="D20" s="485" t="n">
        <v>19860</v>
      </c>
      <c r="E20" s="485" t="n">
        <v>321961</v>
      </c>
      <c r="F20" s="473" t="n">
        <v>26952</v>
      </c>
      <c r="G20" s="473" t="n">
        <v>227892</v>
      </c>
    </row>
    <row r="21" customFormat="false" ht="14.25" hidden="false" customHeight="true" outlineLevel="0" collapsed="false">
      <c r="A21" s="516" t="s">
        <v>157</v>
      </c>
      <c r="B21" s="475" t="s">
        <v>836</v>
      </c>
      <c r="C21" s="485" t="s">
        <v>837</v>
      </c>
      <c r="D21" s="485" t="n">
        <v>30211</v>
      </c>
      <c r="E21" s="485" t="n">
        <v>256071</v>
      </c>
      <c r="F21" s="485" t="s">
        <v>838</v>
      </c>
      <c r="G21" s="485" t="s">
        <v>839</v>
      </c>
    </row>
    <row r="22" customFormat="false" ht="14.25" hidden="false" customHeight="true" outlineLevel="0" collapsed="false">
      <c r="A22" s="516" t="s">
        <v>158</v>
      </c>
      <c r="B22" s="472" t="n">
        <v>51159</v>
      </c>
      <c r="C22" s="473" t="n">
        <v>576941</v>
      </c>
      <c r="D22" s="485" t="n">
        <v>30072</v>
      </c>
      <c r="E22" s="485" t="n">
        <v>245783</v>
      </c>
      <c r="F22" s="473" t="n">
        <v>21087</v>
      </c>
      <c r="G22" s="473" t="n">
        <v>331158</v>
      </c>
    </row>
    <row r="23" customFormat="false" ht="14.25" hidden="false" customHeight="true" outlineLevel="0" collapsed="false">
      <c r="A23" s="516" t="s">
        <v>159</v>
      </c>
      <c r="B23" s="472" t="n">
        <v>65352</v>
      </c>
      <c r="C23" s="473" t="n">
        <v>500871</v>
      </c>
      <c r="D23" s="485" t="n">
        <v>31210</v>
      </c>
      <c r="E23" s="485" t="n">
        <v>229317</v>
      </c>
      <c r="F23" s="473" t="n">
        <v>34142</v>
      </c>
      <c r="G23" s="473" t="n">
        <v>271554</v>
      </c>
    </row>
    <row r="24" customFormat="false" ht="14.25" hidden="false" customHeight="true" outlineLevel="0" collapsed="false">
      <c r="A24" s="516" t="s">
        <v>160</v>
      </c>
      <c r="B24" s="472"/>
      <c r="C24" s="473"/>
      <c r="D24" s="485"/>
      <c r="E24" s="485"/>
      <c r="F24" s="473"/>
      <c r="G24" s="473"/>
    </row>
    <row r="25" customFormat="false" ht="14.25" hidden="false" customHeight="true" outlineLevel="0" collapsed="false">
      <c r="A25" s="524" t="s">
        <v>128</v>
      </c>
      <c r="B25" s="525" t="s">
        <v>840</v>
      </c>
      <c r="C25" s="526"/>
      <c r="D25" s="526"/>
      <c r="E25" s="526"/>
      <c r="F25" s="526"/>
      <c r="G25" s="526"/>
    </row>
    <row r="26" customFormat="false" ht="14.25" hidden="false" customHeight="true" outlineLevel="0" collapsed="false">
      <c r="A26" s="527" t="s">
        <v>744</v>
      </c>
      <c r="B26" s="527"/>
      <c r="C26" s="527"/>
      <c r="D26" s="527"/>
      <c r="E26" s="527"/>
      <c r="F26" s="527"/>
      <c r="G26" s="527"/>
    </row>
  </sheetData>
  <mergeCells count="5">
    <mergeCell ref="A1:G1"/>
    <mergeCell ref="A3:A4"/>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2" activeCellId="0" sqref="B32"/>
    </sheetView>
  </sheetViews>
  <sheetFormatPr defaultColWidth="10.62109375" defaultRowHeight="14.25" zeroHeight="false" outlineLevelRow="0" outlineLevelCol="0"/>
  <cols>
    <col collapsed="false" customWidth="true" hidden="false" outlineLevel="0" max="1" min="1" style="1" width="11.24"/>
    <col collapsed="false" customWidth="true" hidden="false" outlineLevel="0" max="9" min="2" style="1" width="10.12"/>
    <col collapsed="false" customWidth="true" hidden="false" outlineLevel="0" max="10" min="10" style="1" width="3.87"/>
    <col collapsed="false" customWidth="true" hidden="false" outlineLevel="0" max="11" min="11" style="1" width="13.49"/>
    <col collapsed="false" customWidth="true" hidden="false" outlineLevel="0" max="12" min="12" style="1" width="14.62"/>
    <col collapsed="false" customWidth="true" hidden="false" outlineLevel="0" max="20" min="13" style="1" width="8.11"/>
    <col collapsed="false" customWidth="false" hidden="false" outlineLevel="0" max="21" min="21" style="1" width="10.62"/>
    <col collapsed="false" customWidth="true" hidden="false" outlineLevel="0" max="22" min="22" style="1" width="11.12"/>
    <col collapsed="false" customWidth="true" hidden="false" outlineLevel="0" max="34" min="23" style="1" width="6.12"/>
    <col collapsed="false" customWidth="false" hidden="false" outlineLevel="0" max="257" min="35" style="1" width="10.62"/>
  </cols>
  <sheetData>
    <row r="1" customFormat="false" ht="14.25" hidden="false" customHeight="true" outlineLevel="0" collapsed="false">
      <c r="A1" s="100" t="s">
        <v>841</v>
      </c>
      <c r="B1" s="100"/>
      <c r="C1" s="100"/>
      <c r="D1" s="100"/>
      <c r="E1" s="100"/>
      <c r="F1" s="100"/>
      <c r="G1" s="100"/>
      <c r="H1" s="100"/>
    </row>
    <row r="2" customFormat="false" ht="14.25" hidden="false" customHeight="true" outlineLevel="0" collapsed="false">
      <c r="A2" s="138"/>
      <c r="B2" s="80"/>
      <c r="C2" s="80"/>
      <c r="D2" s="80"/>
      <c r="E2" s="80"/>
      <c r="F2" s="80"/>
      <c r="G2" s="80"/>
      <c r="H2" s="80"/>
      <c r="K2" s="553"/>
      <c r="L2" s="80"/>
    </row>
    <row r="3" customFormat="false" ht="14.25" hidden="false" customHeight="true" outlineLevel="0" collapsed="false">
      <c r="A3" s="36" t="s">
        <v>842</v>
      </c>
      <c r="H3" s="75" t="s">
        <v>843</v>
      </c>
      <c r="I3" s="161"/>
      <c r="K3" s="122" t="s">
        <v>844</v>
      </c>
      <c r="L3" s="75" t="s">
        <v>133</v>
      </c>
    </row>
    <row r="4" customFormat="false" ht="14.25" hidden="false" customHeight="true" outlineLevel="0" collapsed="false">
      <c r="A4" s="101" t="s">
        <v>137</v>
      </c>
      <c r="B4" s="77" t="s">
        <v>845</v>
      </c>
      <c r="C4" s="102" t="s">
        <v>846</v>
      </c>
      <c r="D4" s="102"/>
      <c r="E4" s="102"/>
      <c r="F4" s="102"/>
      <c r="G4" s="102"/>
      <c r="H4" s="102"/>
      <c r="K4" s="101" t="s">
        <v>137</v>
      </c>
      <c r="L4" s="78" t="s">
        <v>847</v>
      </c>
    </row>
    <row r="5" customFormat="false" ht="14.25" hidden="false" customHeight="true" outlineLevel="0" collapsed="false">
      <c r="A5" s="101"/>
      <c r="B5" s="77"/>
      <c r="C5" s="81" t="s">
        <v>848</v>
      </c>
      <c r="D5" s="81" t="s">
        <v>849</v>
      </c>
      <c r="E5" s="81" t="s">
        <v>850</v>
      </c>
      <c r="F5" s="81" t="s">
        <v>851</v>
      </c>
      <c r="G5" s="81" t="s">
        <v>852</v>
      </c>
      <c r="H5" s="166" t="s">
        <v>853</v>
      </c>
      <c r="I5" s="554" t="s">
        <v>854</v>
      </c>
      <c r="K5" s="101"/>
      <c r="L5" s="78"/>
    </row>
    <row r="6" customFormat="false" ht="14.25" hidden="false" customHeight="true" outlineLevel="0" collapsed="false">
      <c r="A6" s="84" t="s">
        <v>855</v>
      </c>
      <c r="B6" s="118" t="n">
        <v>4489228</v>
      </c>
      <c r="C6" s="86" t="n">
        <v>571162</v>
      </c>
      <c r="D6" s="86" t="n">
        <v>1207385</v>
      </c>
      <c r="E6" s="86" t="n">
        <v>516722</v>
      </c>
      <c r="F6" s="86" t="n">
        <v>393155</v>
      </c>
      <c r="G6" s="86" t="n">
        <v>1171312</v>
      </c>
      <c r="H6" s="86" t="n">
        <v>83839</v>
      </c>
      <c r="I6" s="156" t="s">
        <v>856</v>
      </c>
      <c r="K6" s="80" t="s">
        <v>147</v>
      </c>
      <c r="L6" s="118" t="n">
        <v>1775932</v>
      </c>
    </row>
    <row r="7" customFormat="false" ht="14.25" hidden="false" customHeight="true" outlineLevel="0" collapsed="false">
      <c r="A7" s="119" t="s">
        <v>199</v>
      </c>
      <c r="B7" s="118" t="n">
        <v>3991745</v>
      </c>
      <c r="C7" s="86" t="n">
        <v>577535</v>
      </c>
      <c r="D7" s="86" t="n">
        <v>1236818</v>
      </c>
      <c r="E7" s="86" t="n">
        <v>513769</v>
      </c>
      <c r="F7" s="86" t="n">
        <v>374873</v>
      </c>
      <c r="G7" s="86" t="n">
        <v>1197613</v>
      </c>
      <c r="H7" s="86" t="n">
        <v>91137</v>
      </c>
      <c r="I7" s="155" t="n">
        <v>171500</v>
      </c>
      <c r="K7" s="119" t="s">
        <v>199</v>
      </c>
      <c r="L7" s="118" t="n">
        <v>1761619</v>
      </c>
    </row>
    <row r="8" customFormat="false" ht="14.25" hidden="false" customHeight="true" outlineLevel="0" collapsed="false">
      <c r="A8" s="119" t="s">
        <v>200</v>
      </c>
      <c r="B8" s="118" t="n">
        <v>4051004</v>
      </c>
      <c r="C8" s="86" t="n">
        <v>568956</v>
      </c>
      <c r="D8" s="86" t="n">
        <v>1154995</v>
      </c>
      <c r="E8" s="86" t="n">
        <v>525261</v>
      </c>
      <c r="F8" s="86" t="n">
        <v>357663</v>
      </c>
      <c r="G8" s="86" t="n">
        <v>1190820</v>
      </c>
      <c r="H8" s="86" t="n">
        <v>90969</v>
      </c>
      <c r="I8" s="155" t="n">
        <v>162340</v>
      </c>
      <c r="K8" s="119" t="s">
        <v>200</v>
      </c>
      <c r="L8" s="118" t="n">
        <v>1939338</v>
      </c>
    </row>
    <row r="9" customFormat="false" ht="14.25" hidden="false" customHeight="true" outlineLevel="0" collapsed="false">
      <c r="A9" s="119" t="s">
        <v>201</v>
      </c>
      <c r="B9" s="118" t="n">
        <v>4105972</v>
      </c>
      <c r="C9" s="86" t="n">
        <v>602460</v>
      </c>
      <c r="D9" s="86" t="n">
        <v>1199145</v>
      </c>
      <c r="E9" s="86" t="n">
        <v>505856</v>
      </c>
      <c r="F9" s="86" t="n">
        <v>352304</v>
      </c>
      <c r="G9" s="86" t="n">
        <v>1196179</v>
      </c>
      <c r="H9" s="86" t="n">
        <v>93082</v>
      </c>
      <c r="I9" s="86" t="n">
        <v>156946</v>
      </c>
      <c r="K9" s="119" t="s">
        <v>201</v>
      </c>
      <c r="L9" s="154" t="n">
        <v>1935660</v>
      </c>
    </row>
    <row r="10" customFormat="false" ht="14.25" hidden="false" customHeight="true" outlineLevel="0" collapsed="false">
      <c r="A10" s="119" t="s">
        <v>202</v>
      </c>
      <c r="B10" s="118" t="n">
        <v>3777720</v>
      </c>
      <c r="C10" s="86" t="n">
        <v>541031</v>
      </c>
      <c r="D10" s="86" t="n">
        <v>1093546</v>
      </c>
      <c r="E10" s="86" t="n">
        <v>461093</v>
      </c>
      <c r="F10" s="86" t="n">
        <v>320305</v>
      </c>
      <c r="G10" s="86" t="n">
        <v>1112633</v>
      </c>
      <c r="H10" s="86" t="n">
        <v>85415</v>
      </c>
      <c r="I10" s="86" t="n">
        <v>163697</v>
      </c>
      <c r="K10" s="119" t="s">
        <v>202</v>
      </c>
      <c r="L10" s="154" t="n">
        <v>1787963</v>
      </c>
    </row>
    <row r="11" customFormat="false" ht="14.25" hidden="false" customHeight="true" outlineLevel="0" collapsed="false">
      <c r="A11" s="80"/>
      <c r="B11" s="103"/>
      <c r="I11" s="155"/>
      <c r="L11" s="103"/>
    </row>
    <row r="12" customFormat="false" ht="14.25" hidden="false" customHeight="true" outlineLevel="0" collapsed="false">
      <c r="A12" s="80" t="s">
        <v>857</v>
      </c>
      <c r="B12" s="118" t="n">
        <v>209367</v>
      </c>
      <c r="C12" s="86" t="n">
        <v>33811</v>
      </c>
      <c r="D12" s="86" t="n">
        <v>64079</v>
      </c>
      <c r="E12" s="86" t="n">
        <v>21292</v>
      </c>
      <c r="F12" s="86" t="n">
        <v>19047</v>
      </c>
      <c r="G12" s="86" t="n">
        <v>59537</v>
      </c>
      <c r="H12" s="86" t="n">
        <v>4905</v>
      </c>
      <c r="I12" s="155" t="n">
        <v>6696</v>
      </c>
      <c r="K12" s="80" t="s">
        <v>148</v>
      </c>
      <c r="L12" s="118" t="n">
        <v>93751</v>
      </c>
    </row>
    <row r="13" customFormat="false" ht="14.25" hidden="false" customHeight="true" outlineLevel="0" collapsed="false">
      <c r="A13" s="471" t="s">
        <v>158</v>
      </c>
      <c r="B13" s="154" t="n">
        <v>274605</v>
      </c>
      <c r="C13" s="155" t="n">
        <v>40329</v>
      </c>
      <c r="D13" s="155" t="n">
        <v>76145</v>
      </c>
      <c r="E13" s="155" t="n">
        <v>29923</v>
      </c>
      <c r="F13" s="155" t="n">
        <v>20686</v>
      </c>
      <c r="G13" s="155" t="n">
        <v>83229</v>
      </c>
      <c r="H13" s="155" t="n">
        <v>6433</v>
      </c>
      <c r="I13" s="155" t="n">
        <v>17860</v>
      </c>
      <c r="K13" s="216" t="s">
        <v>149</v>
      </c>
      <c r="L13" s="118" t="n">
        <v>166664</v>
      </c>
    </row>
    <row r="14" customFormat="false" ht="14.25" hidden="false" customHeight="true" outlineLevel="0" collapsed="false">
      <c r="A14" s="471" t="s">
        <v>159</v>
      </c>
      <c r="B14" s="154" t="n">
        <v>275393</v>
      </c>
      <c r="C14" s="155" t="n">
        <v>38668</v>
      </c>
      <c r="D14" s="155" t="n">
        <v>80589</v>
      </c>
      <c r="E14" s="155" t="n">
        <v>27996</v>
      </c>
      <c r="F14" s="155" t="n">
        <v>26684</v>
      </c>
      <c r="G14" s="155" t="n">
        <v>82929</v>
      </c>
      <c r="H14" s="155" t="n">
        <v>8018</v>
      </c>
      <c r="I14" s="155" t="n">
        <v>10509</v>
      </c>
      <c r="K14" s="216" t="s">
        <v>150</v>
      </c>
      <c r="L14" s="118" t="n">
        <v>134604</v>
      </c>
    </row>
    <row r="15" customFormat="false" ht="14.25" hidden="false" customHeight="true" outlineLevel="0" collapsed="false">
      <c r="A15" s="471" t="s">
        <v>160</v>
      </c>
      <c r="B15" s="118" t="n">
        <v>262089</v>
      </c>
      <c r="C15" s="88" t="n">
        <v>34978</v>
      </c>
      <c r="D15" s="88" t="n">
        <v>76288</v>
      </c>
      <c r="E15" s="88" t="n">
        <v>31944</v>
      </c>
      <c r="F15" s="88" t="n">
        <v>24673</v>
      </c>
      <c r="G15" s="88" t="n">
        <v>79116</v>
      </c>
      <c r="H15" s="88" t="n">
        <v>4885</v>
      </c>
      <c r="I15" s="155" t="n">
        <v>10205</v>
      </c>
      <c r="K15" s="216" t="s">
        <v>151</v>
      </c>
      <c r="L15" s="118" t="n">
        <v>166151</v>
      </c>
    </row>
    <row r="16" customFormat="false" ht="14.25" hidden="false" customHeight="true" outlineLevel="0" collapsed="false">
      <c r="A16" s="471" t="s">
        <v>149</v>
      </c>
      <c r="B16" s="118" t="n">
        <v>403362</v>
      </c>
      <c r="C16" s="86" t="n">
        <v>60684</v>
      </c>
      <c r="D16" s="86" t="n">
        <v>104508</v>
      </c>
      <c r="E16" s="86" t="n">
        <v>59853</v>
      </c>
      <c r="F16" s="86" t="n">
        <v>27827</v>
      </c>
      <c r="G16" s="86" t="n">
        <v>122574</v>
      </c>
      <c r="H16" s="86" t="n">
        <v>6513</v>
      </c>
      <c r="I16" s="155" t="n">
        <v>21403</v>
      </c>
      <c r="K16" s="216" t="s">
        <v>152</v>
      </c>
      <c r="L16" s="118" t="n">
        <v>219081</v>
      </c>
    </row>
    <row r="17" customFormat="false" ht="14.25" hidden="false" customHeight="true" outlineLevel="0" collapsed="false">
      <c r="A17" s="471" t="s">
        <v>150</v>
      </c>
      <c r="B17" s="118" t="n">
        <v>282085</v>
      </c>
      <c r="C17" s="86" t="n">
        <v>39905</v>
      </c>
      <c r="D17" s="86" t="n">
        <v>82741</v>
      </c>
      <c r="E17" s="86" t="n">
        <v>31058</v>
      </c>
      <c r="F17" s="86" t="n">
        <v>21104</v>
      </c>
      <c r="G17" s="86" t="n">
        <v>88726</v>
      </c>
      <c r="H17" s="86" t="n">
        <v>6851</v>
      </c>
      <c r="I17" s="155" t="n">
        <v>11700</v>
      </c>
      <c r="K17" s="216" t="s">
        <v>153</v>
      </c>
      <c r="L17" s="118" t="n">
        <v>81488</v>
      </c>
    </row>
    <row r="18" customFormat="false" ht="14.25" hidden="false" customHeight="true" outlineLevel="0" collapsed="false">
      <c r="A18" s="471" t="s">
        <v>151</v>
      </c>
      <c r="B18" s="118" t="n">
        <v>365690</v>
      </c>
      <c r="C18" s="88" t="n">
        <v>48170</v>
      </c>
      <c r="D18" s="88" t="n">
        <v>103710</v>
      </c>
      <c r="E18" s="88" t="n">
        <v>40617</v>
      </c>
      <c r="F18" s="88" t="n">
        <v>30337</v>
      </c>
      <c r="G18" s="88" t="n">
        <v>115165</v>
      </c>
      <c r="H18" s="88" t="n">
        <v>7735</v>
      </c>
      <c r="I18" s="155" t="n">
        <v>19956</v>
      </c>
      <c r="K18" s="216"/>
      <c r="L18" s="118"/>
    </row>
    <row r="19" customFormat="false" ht="14.25" hidden="false" customHeight="true" outlineLevel="0" collapsed="false">
      <c r="A19" s="471" t="s">
        <v>152</v>
      </c>
      <c r="B19" s="118" t="n">
        <v>427873</v>
      </c>
      <c r="C19" s="86" t="n">
        <v>62549</v>
      </c>
      <c r="D19" s="86" t="n">
        <v>116927</v>
      </c>
      <c r="E19" s="86" t="n">
        <v>51685</v>
      </c>
      <c r="F19" s="86" t="n">
        <v>38742</v>
      </c>
      <c r="G19" s="86" t="n">
        <v>124680</v>
      </c>
      <c r="H19" s="86" t="n">
        <v>7775</v>
      </c>
      <c r="I19" s="155" t="n">
        <v>25515</v>
      </c>
      <c r="K19" s="216" t="s">
        <v>154</v>
      </c>
      <c r="L19" s="118" t="n">
        <v>103572</v>
      </c>
    </row>
    <row r="20" customFormat="false" ht="14.25" hidden="false" customHeight="true" outlineLevel="0" collapsed="false">
      <c r="A20" s="471" t="s">
        <v>153</v>
      </c>
      <c r="B20" s="118" t="n">
        <v>358980</v>
      </c>
      <c r="C20" s="86" t="n">
        <v>47915</v>
      </c>
      <c r="D20" s="86" t="n">
        <v>111650</v>
      </c>
      <c r="E20" s="86" t="n">
        <v>48855</v>
      </c>
      <c r="F20" s="86" t="n">
        <v>30546</v>
      </c>
      <c r="G20" s="86" t="n">
        <v>98444</v>
      </c>
      <c r="H20" s="86" t="n">
        <v>8949</v>
      </c>
      <c r="I20" s="155" t="n">
        <v>12621</v>
      </c>
      <c r="K20" s="216" t="s">
        <v>155</v>
      </c>
      <c r="L20" s="118" t="n">
        <v>138590</v>
      </c>
    </row>
    <row r="21" customFormat="false" ht="14.25" hidden="false" customHeight="true" outlineLevel="0" collapsed="false">
      <c r="A21" s="176"/>
      <c r="B21" s="118"/>
      <c r="I21" s="155"/>
      <c r="K21" s="216" t="s">
        <v>156</v>
      </c>
      <c r="L21" s="118" t="n">
        <v>138394</v>
      </c>
    </row>
    <row r="22" customFormat="false" ht="14.25" hidden="false" customHeight="true" outlineLevel="0" collapsed="false">
      <c r="A22" s="216" t="s">
        <v>154</v>
      </c>
      <c r="B22" s="118" t="n">
        <v>269591</v>
      </c>
      <c r="C22" s="88" t="n">
        <v>40949</v>
      </c>
      <c r="D22" s="88" t="n">
        <v>89517</v>
      </c>
      <c r="E22" s="88" t="n">
        <v>34397</v>
      </c>
      <c r="F22" s="88" t="n">
        <v>25551</v>
      </c>
      <c r="G22" s="88" t="n">
        <v>66202</v>
      </c>
      <c r="H22" s="88" t="n">
        <v>5680</v>
      </c>
      <c r="I22" s="155" t="n">
        <v>7295</v>
      </c>
      <c r="K22" s="216" t="s">
        <v>157</v>
      </c>
      <c r="L22" s="118" t="n">
        <v>303471</v>
      </c>
    </row>
    <row r="23" customFormat="false" ht="14.25" hidden="false" customHeight="true" outlineLevel="0" collapsed="false">
      <c r="A23" s="471" t="s">
        <v>155</v>
      </c>
      <c r="B23" s="118" t="n">
        <v>324566</v>
      </c>
      <c r="C23" s="86" t="n">
        <v>45948</v>
      </c>
      <c r="D23" s="86" t="n">
        <v>94030</v>
      </c>
      <c r="E23" s="86" t="n">
        <v>43522</v>
      </c>
      <c r="F23" s="86" t="n">
        <v>29396</v>
      </c>
      <c r="G23" s="86" t="n">
        <v>92846</v>
      </c>
      <c r="H23" s="86" t="n">
        <v>10418</v>
      </c>
      <c r="I23" s="155" t="n">
        <v>8406</v>
      </c>
      <c r="K23" s="216" t="s">
        <v>158</v>
      </c>
      <c r="L23" s="118" t="n">
        <v>158161</v>
      </c>
    </row>
    <row r="24" customFormat="false" ht="14.25" hidden="false" customHeight="true" outlineLevel="0" collapsed="false">
      <c r="A24" s="471" t="s">
        <v>156</v>
      </c>
      <c r="B24" s="118" t="n">
        <v>324119</v>
      </c>
      <c r="C24" s="86" t="n">
        <v>47125</v>
      </c>
      <c r="D24" s="86" t="n">
        <v>93362</v>
      </c>
      <c r="E24" s="86" t="n">
        <v>39951</v>
      </c>
      <c r="F24" s="86" t="n">
        <v>25712</v>
      </c>
      <c r="G24" s="86" t="n">
        <v>99185</v>
      </c>
      <c r="H24" s="86" t="n">
        <v>7253</v>
      </c>
      <c r="I24" s="155" t="n">
        <v>11531</v>
      </c>
      <c r="K24" s="216" t="s">
        <v>159</v>
      </c>
      <c r="L24" s="118" t="n">
        <v>112299</v>
      </c>
    </row>
    <row r="25" customFormat="false" ht="14.25" hidden="false" customHeight="true" outlineLevel="0" collapsed="false">
      <c r="A25" s="471" t="s">
        <v>157</v>
      </c>
      <c r="B25" s="118" t="n">
        <v>227444</v>
      </c>
      <c r="C25" s="86" t="n">
        <v>33236</v>
      </c>
      <c r="D25" s="86" t="n">
        <v>68308</v>
      </c>
      <c r="E25" s="86" t="n">
        <v>24826</v>
      </c>
      <c r="F25" s="86" t="n">
        <v>15657</v>
      </c>
      <c r="G25" s="86" t="n">
        <v>69658</v>
      </c>
      <c r="H25" s="86" t="n">
        <v>5106</v>
      </c>
      <c r="I25" s="155" t="n">
        <v>10653</v>
      </c>
      <c r="K25" s="216" t="s">
        <v>160</v>
      </c>
      <c r="L25" s="118" t="n">
        <v>82260</v>
      </c>
    </row>
    <row r="26" customFormat="false" ht="12" hidden="false" customHeight="true" outlineLevel="0" collapsed="false">
      <c r="A26" s="195" t="s">
        <v>128</v>
      </c>
      <c r="B26" s="295" t="s">
        <v>858</v>
      </c>
      <c r="C26" s="46"/>
      <c r="D26" s="46"/>
      <c r="E26" s="46"/>
      <c r="F26" s="46"/>
      <c r="G26" s="46"/>
      <c r="H26" s="46"/>
      <c r="I26" s="167"/>
      <c r="K26" s="195" t="s">
        <v>128</v>
      </c>
      <c r="L26" s="454" t="s">
        <v>859</v>
      </c>
    </row>
    <row r="27" customFormat="false" ht="14.25" hidden="false" customHeight="true" outlineLevel="0" collapsed="false">
      <c r="A27" s="196" t="s">
        <v>860</v>
      </c>
      <c r="B27" s="46"/>
      <c r="C27" s="46"/>
      <c r="D27" s="46"/>
      <c r="E27" s="46"/>
      <c r="F27" s="46"/>
      <c r="G27" s="46"/>
      <c r="H27" s="46"/>
    </row>
    <row r="28" customFormat="false" ht="14.25" hidden="false" customHeight="true" outlineLevel="0" collapsed="false">
      <c r="A28" s="196"/>
    </row>
  </sheetData>
  <mergeCells count="6">
    <mergeCell ref="A1:H1"/>
    <mergeCell ref="A4:A5"/>
    <mergeCell ref="B4:B5"/>
    <mergeCell ref="C4:H4"/>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A21"/>
    </sheetView>
  </sheetViews>
  <sheetFormatPr defaultColWidth="10.62109375" defaultRowHeight="14.25" zeroHeight="false" outlineLevelRow="0" outlineLevelCol="0"/>
  <cols>
    <col collapsed="false" customWidth="false" hidden="false" outlineLevel="0" max="1" min="1" style="301" width="10.62"/>
    <col collapsed="false" customWidth="true" hidden="false" outlineLevel="0" max="10" min="2" style="301" width="9.62"/>
    <col collapsed="false" customWidth="false" hidden="false" outlineLevel="0" max="11" min="11" style="301" width="10.62"/>
    <col collapsed="false" customWidth="true" hidden="false" outlineLevel="0" max="12" min="12" style="301" width="11.12"/>
    <col collapsed="false" customWidth="true" hidden="false" outlineLevel="0" max="24" min="13" style="301" width="6.12"/>
    <col collapsed="false" customWidth="false" hidden="false" outlineLevel="0" max="257" min="25" style="301" width="10.62"/>
  </cols>
  <sheetData>
    <row r="1" customFormat="false" ht="14.25" hidden="false" customHeight="true" outlineLevel="0" collapsed="false">
      <c r="A1" s="365" t="s">
        <v>861</v>
      </c>
      <c r="B1" s="365"/>
      <c r="C1" s="365"/>
      <c r="D1" s="365"/>
      <c r="E1" s="365"/>
      <c r="F1" s="365"/>
      <c r="G1" s="365"/>
      <c r="H1" s="365"/>
      <c r="I1" s="365"/>
      <c r="J1" s="365"/>
    </row>
    <row r="2" customFormat="false" ht="14.25" hidden="false" customHeight="true" outlineLevel="0" collapsed="false">
      <c r="J2" s="368" t="s">
        <v>862</v>
      </c>
    </row>
    <row r="3" customFormat="false" ht="14.25" hidden="false" customHeight="true" outlineLevel="0" collapsed="false">
      <c r="A3" s="369" t="s">
        <v>137</v>
      </c>
      <c r="B3" s="370" t="s">
        <v>845</v>
      </c>
      <c r="C3" s="492" t="s">
        <v>863</v>
      </c>
      <c r="D3" s="492"/>
      <c r="E3" s="492"/>
      <c r="F3" s="492"/>
      <c r="G3" s="492"/>
      <c r="H3" s="492"/>
      <c r="I3" s="492"/>
      <c r="J3" s="492"/>
    </row>
    <row r="4" customFormat="false" ht="14.25" hidden="false" customHeight="true" outlineLevel="0" collapsed="false">
      <c r="A4" s="369"/>
      <c r="B4" s="370"/>
      <c r="C4" s="555" t="s">
        <v>864</v>
      </c>
      <c r="D4" s="556" t="s">
        <v>865</v>
      </c>
      <c r="E4" s="556" t="s">
        <v>866</v>
      </c>
      <c r="F4" s="556" t="s">
        <v>867</v>
      </c>
      <c r="G4" s="556" t="s">
        <v>868</v>
      </c>
      <c r="H4" s="556" t="s">
        <v>869</v>
      </c>
      <c r="I4" s="556" t="s">
        <v>870</v>
      </c>
      <c r="J4" s="556" t="s">
        <v>871</v>
      </c>
    </row>
    <row r="5" customFormat="false" ht="14.25" hidden="false" customHeight="true" outlineLevel="0" collapsed="false">
      <c r="A5" s="483" t="s">
        <v>776</v>
      </c>
      <c r="B5" s="472" t="n">
        <v>45727</v>
      </c>
      <c r="C5" s="473" t="n">
        <v>6966</v>
      </c>
      <c r="D5" s="473" t="n">
        <v>12802</v>
      </c>
      <c r="E5" s="473" t="n">
        <v>6459</v>
      </c>
      <c r="F5" s="473" t="n">
        <v>6599</v>
      </c>
      <c r="G5" s="473" t="n">
        <v>7343</v>
      </c>
      <c r="H5" s="473" t="n">
        <v>4152</v>
      </c>
      <c r="I5" s="473" t="n">
        <v>1304</v>
      </c>
      <c r="J5" s="473" t="n">
        <v>102</v>
      </c>
    </row>
    <row r="6" customFormat="false" ht="14.25" hidden="false" customHeight="true" outlineLevel="0" collapsed="false">
      <c r="A6" s="374" t="s">
        <v>334</v>
      </c>
      <c r="B6" s="472" t="n">
        <v>48957</v>
      </c>
      <c r="C6" s="473" t="n">
        <v>7462</v>
      </c>
      <c r="D6" s="473" t="n">
        <v>13577</v>
      </c>
      <c r="E6" s="473" t="n">
        <v>7105</v>
      </c>
      <c r="F6" s="473" t="n">
        <v>6714</v>
      </c>
      <c r="G6" s="473" t="n">
        <v>8424</v>
      </c>
      <c r="H6" s="473" t="n">
        <v>4256</v>
      </c>
      <c r="I6" s="473" t="n">
        <v>1311</v>
      </c>
      <c r="J6" s="473" t="n">
        <v>108</v>
      </c>
    </row>
    <row r="7" customFormat="false" ht="14.25" hidden="false" customHeight="true" outlineLevel="0" collapsed="false">
      <c r="A7" s="374" t="s">
        <v>336</v>
      </c>
      <c r="B7" s="472" t="n">
        <v>36890</v>
      </c>
      <c r="C7" s="473" t="n">
        <v>6212</v>
      </c>
      <c r="D7" s="473" t="n">
        <v>10399</v>
      </c>
      <c r="E7" s="473" t="n">
        <v>5260</v>
      </c>
      <c r="F7" s="473" t="n">
        <v>4784</v>
      </c>
      <c r="G7" s="473" t="n">
        <v>5946</v>
      </c>
      <c r="H7" s="473" t="n">
        <v>3104</v>
      </c>
      <c r="I7" s="473" t="n">
        <v>1061</v>
      </c>
      <c r="J7" s="473" t="n">
        <v>124</v>
      </c>
    </row>
    <row r="8" customFormat="false" ht="14.25" hidden="false" customHeight="true" outlineLevel="0" collapsed="false">
      <c r="A8" s="374" t="s">
        <v>338</v>
      </c>
      <c r="B8" s="472" t="n">
        <v>31378</v>
      </c>
      <c r="C8" s="473" t="n">
        <v>6230</v>
      </c>
      <c r="D8" s="473" t="n">
        <v>9371</v>
      </c>
      <c r="E8" s="473" t="n">
        <v>4587</v>
      </c>
      <c r="F8" s="473" t="n">
        <v>3620</v>
      </c>
      <c r="G8" s="473" t="n">
        <v>4436</v>
      </c>
      <c r="H8" s="473" t="n">
        <v>2242</v>
      </c>
      <c r="I8" s="473" t="n">
        <v>798</v>
      </c>
      <c r="J8" s="473" t="n">
        <v>94</v>
      </c>
    </row>
    <row r="9" customFormat="false" ht="14.25" hidden="false" customHeight="true" outlineLevel="0" collapsed="false">
      <c r="A9" s="374" t="s">
        <v>339</v>
      </c>
      <c r="B9" s="472" t="n">
        <v>21712</v>
      </c>
      <c r="C9" s="155" t="n">
        <v>4231</v>
      </c>
      <c r="D9" s="155" t="n">
        <v>6972</v>
      </c>
      <c r="E9" s="155" t="n">
        <v>3203</v>
      </c>
      <c r="F9" s="155" t="n">
        <v>2260</v>
      </c>
      <c r="G9" s="155" t="n">
        <v>2794</v>
      </c>
      <c r="H9" s="155" t="n">
        <v>1541</v>
      </c>
      <c r="I9" s="155" t="n">
        <v>619</v>
      </c>
      <c r="J9" s="155" t="n">
        <v>92</v>
      </c>
    </row>
    <row r="10" customFormat="false" ht="15.75" hidden="false" customHeight="true" outlineLevel="0" collapsed="false">
      <c r="A10" s="471"/>
      <c r="B10" s="472"/>
      <c r="C10" s="473"/>
      <c r="D10" s="473"/>
      <c r="E10" s="473"/>
      <c r="F10" s="473"/>
      <c r="G10" s="473"/>
      <c r="H10" s="473"/>
      <c r="I10" s="473"/>
      <c r="J10" s="473"/>
    </row>
    <row r="11" customFormat="false" ht="14.25" hidden="false" customHeight="true" outlineLevel="0" collapsed="false">
      <c r="A11" s="471" t="s">
        <v>148</v>
      </c>
      <c r="B11" s="475" t="n">
        <f aca="false">SUM(C11:J11)</f>
        <v>1605</v>
      </c>
      <c r="C11" s="485" t="n">
        <v>337</v>
      </c>
      <c r="D11" s="485" t="n">
        <v>528</v>
      </c>
      <c r="E11" s="485" t="n">
        <v>218</v>
      </c>
      <c r="F11" s="473" t="n">
        <v>167</v>
      </c>
      <c r="G11" s="473" t="n">
        <v>195</v>
      </c>
      <c r="H11" s="473" t="n">
        <v>110</v>
      </c>
      <c r="I11" s="473" t="n">
        <v>38</v>
      </c>
      <c r="J11" s="473" t="n">
        <v>12</v>
      </c>
      <c r="K11" s="506"/>
    </row>
    <row r="12" customFormat="false" ht="14.25" hidden="false" customHeight="true" outlineLevel="0" collapsed="false">
      <c r="A12" s="471" t="s">
        <v>149</v>
      </c>
      <c r="B12" s="475" t="n">
        <v>1809</v>
      </c>
      <c r="C12" s="485" t="n">
        <v>286</v>
      </c>
      <c r="D12" s="485" t="n">
        <v>663</v>
      </c>
      <c r="E12" s="485" t="n">
        <v>295</v>
      </c>
      <c r="F12" s="473" t="n">
        <v>176</v>
      </c>
      <c r="G12" s="473" t="n">
        <v>223</v>
      </c>
      <c r="H12" s="473" t="n">
        <v>107</v>
      </c>
      <c r="I12" s="473" t="n">
        <v>53</v>
      </c>
      <c r="J12" s="473" t="n">
        <v>6</v>
      </c>
      <c r="K12" s="506"/>
    </row>
    <row r="13" customFormat="false" ht="14.25" hidden="false" customHeight="true" outlineLevel="0" collapsed="false">
      <c r="A13" s="471" t="s">
        <v>150</v>
      </c>
      <c r="B13" s="472" t="n">
        <v>1844</v>
      </c>
      <c r="C13" s="473" t="n">
        <v>144</v>
      </c>
      <c r="D13" s="473" t="n">
        <v>669</v>
      </c>
      <c r="E13" s="473" t="n">
        <v>356</v>
      </c>
      <c r="F13" s="473" t="n">
        <v>233</v>
      </c>
      <c r="G13" s="473" t="n">
        <v>263</v>
      </c>
      <c r="H13" s="473" t="n">
        <v>134</v>
      </c>
      <c r="I13" s="473" t="n">
        <v>40</v>
      </c>
      <c r="J13" s="473" t="n">
        <v>5</v>
      </c>
      <c r="K13" s="506"/>
    </row>
    <row r="14" customFormat="false" ht="14.25" hidden="false" customHeight="true" outlineLevel="0" collapsed="false">
      <c r="A14" s="471" t="s">
        <v>151</v>
      </c>
      <c r="B14" s="475" t="n">
        <v>1853</v>
      </c>
      <c r="C14" s="485" t="n">
        <v>251</v>
      </c>
      <c r="D14" s="473" t="n">
        <v>587</v>
      </c>
      <c r="E14" s="473" t="n">
        <v>327</v>
      </c>
      <c r="F14" s="473" t="n">
        <v>221</v>
      </c>
      <c r="G14" s="473" t="n">
        <v>247</v>
      </c>
      <c r="H14" s="473" t="n">
        <v>159</v>
      </c>
      <c r="I14" s="473" t="n">
        <v>55</v>
      </c>
      <c r="J14" s="473" t="n">
        <v>6</v>
      </c>
      <c r="K14" s="506"/>
    </row>
    <row r="15" customFormat="false" ht="14.25" hidden="false" customHeight="true" outlineLevel="0" collapsed="false">
      <c r="A15" s="471" t="s">
        <v>152</v>
      </c>
      <c r="B15" s="472" t="n">
        <v>1591</v>
      </c>
      <c r="C15" s="473" t="n">
        <v>275</v>
      </c>
      <c r="D15" s="473" t="n">
        <v>481</v>
      </c>
      <c r="E15" s="473" t="n">
        <v>286</v>
      </c>
      <c r="F15" s="473" t="n">
        <v>171</v>
      </c>
      <c r="G15" s="473" t="n">
        <v>221</v>
      </c>
      <c r="H15" s="473" t="n">
        <v>114</v>
      </c>
      <c r="I15" s="473" t="n">
        <v>38</v>
      </c>
      <c r="J15" s="473" t="n">
        <v>5</v>
      </c>
      <c r="K15" s="506"/>
    </row>
    <row r="16" customFormat="false" ht="14.25" hidden="false" customHeight="true" outlineLevel="0" collapsed="false">
      <c r="A16" s="471" t="s">
        <v>153</v>
      </c>
      <c r="B16" s="472" t="n">
        <v>2233</v>
      </c>
      <c r="C16" s="473" t="n">
        <v>570</v>
      </c>
      <c r="D16" s="473" t="n">
        <v>585</v>
      </c>
      <c r="E16" s="473" t="n">
        <v>315</v>
      </c>
      <c r="F16" s="473" t="n">
        <v>244</v>
      </c>
      <c r="G16" s="473" t="n">
        <v>287</v>
      </c>
      <c r="H16" s="473" t="n">
        <v>155</v>
      </c>
      <c r="I16" s="473" t="n">
        <v>74</v>
      </c>
      <c r="J16" s="473" t="n">
        <v>3</v>
      </c>
      <c r="K16" s="506"/>
    </row>
    <row r="17" customFormat="false" ht="14.25" hidden="false" customHeight="true" outlineLevel="0" collapsed="false">
      <c r="A17" s="471"/>
      <c r="B17" s="472"/>
      <c r="C17" s="473"/>
      <c r="D17" s="473"/>
      <c r="E17" s="473"/>
      <c r="F17" s="473"/>
      <c r="G17" s="473"/>
      <c r="H17" s="473"/>
      <c r="I17" s="473"/>
      <c r="J17" s="473"/>
      <c r="K17" s="506"/>
    </row>
    <row r="18" customFormat="false" ht="14.25" hidden="false" customHeight="true" outlineLevel="0" collapsed="false">
      <c r="A18" s="471" t="s">
        <v>183</v>
      </c>
      <c r="B18" s="475" t="n">
        <v>2247</v>
      </c>
      <c r="C18" s="473" t="n">
        <v>456</v>
      </c>
      <c r="D18" s="473" t="n">
        <v>824</v>
      </c>
      <c r="E18" s="485" t="n">
        <v>324</v>
      </c>
      <c r="F18" s="473" t="n">
        <v>181</v>
      </c>
      <c r="G18" s="473" t="n">
        <v>254</v>
      </c>
      <c r="H18" s="473" t="n">
        <v>137</v>
      </c>
      <c r="I18" s="473" t="n">
        <v>68</v>
      </c>
      <c r="J18" s="473" t="n">
        <v>3</v>
      </c>
      <c r="K18" s="506"/>
    </row>
    <row r="19" customFormat="false" ht="14.25" hidden="false" customHeight="true" outlineLevel="0" collapsed="false">
      <c r="A19" s="471" t="s">
        <v>155</v>
      </c>
      <c r="B19" s="472" t="n">
        <v>2498</v>
      </c>
      <c r="C19" s="473" t="n">
        <v>479</v>
      </c>
      <c r="D19" s="473" t="n">
        <v>958</v>
      </c>
      <c r="E19" s="473" t="n">
        <v>289</v>
      </c>
      <c r="F19" s="473" t="n">
        <v>246</v>
      </c>
      <c r="G19" s="473" t="n">
        <v>303</v>
      </c>
      <c r="H19" s="473" t="n">
        <v>165</v>
      </c>
      <c r="I19" s="473" t="n">
        <v>51</v>
      </c>
      <c r="J19" s="473" t="n">
        <v>7</v>
      </c>
      <c r="K19" s="506"/>
    </row>
    <row r="20" customFormat="false" ht="14.25" hidden="false" customHeight="true" outlineLevel="0" collapsed="false">
      <c r="A20" s="471" t="s">
        <v>156</v>
      </c>
      <c r="B20" s="472" t="n">
        <v>2820</v>
      </c>
      <c r="C20" s="473" t="n">
        <v>830</v>
      </c>
      <c r="D20" s="473" t="n">
        <v>730</v>
      </c>
      <c r="E20" s="473" t="n">
        <v>324</v>
      </c>
      <c r="F20" s="473" t="n">
        <v>256</v>
      </c>
      <c r="G20" s="473" t="n">
        <v>377</v>
      </c>
      <c r="H20" s="473" t="n">
        <v>213</v>
      </c>
      <c r="I20" s="473" t="n">
        <v>81</v>
      </c>
      <c r="J20" s="473" t="n">
        <v>9</v>
      </c>
      <c r="K20" s="506"/>
    </row>
    <row r="21" customFormat="false" ht="14.25" hidden="false" customHeight="true" outlineLevel="0" collapsed="false">
      <c r="A21" s="471" t="s">
        <v>157</v>
      </c>
      <c r="B21" s="472" t="n">
        <v>2795</v>
      </c>
      <c r="C21" s="473" t="n">
        <v>550</v>
      </c>
      <c r="D21" s="473" t="n">
        <v>701</v>
      </c>
      <c r="E21" s="473" t="n">
        <v>391</v>
      </c>
      <c r="F21" s="473" t="n">
        <v>336</v>
      </c>
      <c r="G21" s="473" t="n">
        <v>434</v>
      </c>
      <c r="H21" s="473" t="n">
        <v>273</v>
      </c>
      <c r="I21" s="473" t="n">
        <v>99</v>
      </c>
      <c r="J21" s="473" t="n">
        <v>11</v>
      </c>
      <c r="K21" s="506"/>
    </row>
    <row r="22" customFormat="false" ht="14.25" hidden="false" customHeight="true" outlineLevel="0" collapsed="false">
      <c r="A22" s="471" t="s">
        <v>158</v>
      </c>
      <c r="B22" s="472" t="n">
        <v>2248</v>
      </c>
      <c r="C22" s="473" t="n">
        <v>326</v>
      </c>
      <c r="D22" s="473" t="n">
        <v>589</v>
      </c>
      <c r="E22" s="473" t="n">
        <v>355</v>
      </c>
      <c r="F22" s="473" t="n">
        <v>279</v>
      </c>
      <c r="G22" s="473" t="n">
        <v>376</v>
      </c>
      <c r="H22" s="473" t="n">
        <v>213</v>
      </c>
      <c r="I22" s="473" t="n">
        <v>97</v>
      </c>
      <c r="J22" s="473" t="n">
        <v>13</v>
      </c>
      <c r="K22" s="506"/>
    </row>
    <row r="23" customFormat="false" ht="14.25" hidden="false" customHeight="true" outlineLevel="0" collapsed="false">
      <c r="A23" s="471" t="s">
        <v>159</v>
      </c>
      <c r="B23" s="472" t="n">
        <v>2786</v>
      </c>
      <c r="C23" s="473" t="n">
        <v>711</v>
      </c>
      <c r="D23" s="473" t="n">
        <v>670</v>
      </c>
      <c r="E23" s="473" t="n">
        <v>396</v>
      </c>
      <c r="F23" s="473" t="n">
        <v>355</v>
      </c>
      <c r="G23" s="473" t="n">
        <v>350</v>
      </c>
      <c r="H23" s="473" t="n">
        <v>210</v>
      </c>
      <c r="I23" s="473" t="n">
        <v>88</v>
      </c>
      <c r="J23" s="473" t="n">
        <v>6</v>
      </c>
      <c r="K23" s="506"/>
    </row>
    <row r="24" customFormat="false" ht="14.25" hidden="false" customHeight="true" outlineLevel="0" collapsed="false">
      <c r="A24" s="471" t="s">
        <v>160</v>
      </c>
      <c r="B24" s="472" t="n">
        <v>3032</v>
      </c>
      <c r="C24" s="473" t="n">
        <v>1063</v>
      </c>
      <c r="D24" s="473" t="n">
        <v>722</v>
      </c>
      <c r="E24" s="473" t="n">
        <v>382</v>
      </c>
      <c r="F24" s="473" t="n">
        <v>320</v>
      </c>
      <c r="G24" s="473" t="n">
        <v>316</v>
      </c>
      <c r="H24" s="473" t="n">
        <v>152</v>
      </c>
      <c r="I24" s="473" t="n">
        <v>70</v>
      </c>
      <c r="J24" s="473" t="n">
        <v>7</v>
      </c>
      <c r="K24" s="506"/>
    </row>
    <row r="25" customFormat="false" ht="14.25" hidden="false" customHeight="true" outlineLevel="0" collapsed="false">
      <c r="A25" s="476" t="s">
        <v>128</v>
      </c>
      <c r="B25" s="95" t="s">
        <v>872</v>
      </c>
      <c r="C25" s="488"/>
      <c r="D25" s="488"/>
      <c r="E25" s="488"/>
      <c r="F25" s="488"/>
      <c r="G25" s="488"/>
      <c r="H25" s="488"/>
      <c r="I25" s="488"/>
      <c r="J25" s="488"/>
    </row>
    <row r="26" customFormat="false" ht="14.25" hidden="false" customHeight="true" outlineLevel="0" collapsed="false">
      <c r="A26" s="68"/>
      <c r="B26" s="68"/>
      <c r="C26" s="68"/>
      <c r="D26" s="68"/>
      <c r="E26" s="68"/>
      <c r="F26" s="68"/>
      <c r="G26" s="68"/>
      <c r="H26" s="68"/>
      <c r="I26" s="68"/>
      <c r="J26" s="68"/>
    </row>
    <row r="29" customFormat="false" ht="14.25" hidden="false" customHeight="true" outlineLevel="0" collapsed="false">
      <c r="E29" s="301" t="s">
        <v>873</v>
      </c>
    </row>
  </sheetData>
  <mergeCells count="4">
    <mergeCell ref="A1:J1"/>
    <mergeCell ref="A3:A4"/>
    <mergeCell ref="B3:B4"/>
    <mergeCell ref="C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3" min="2" style="1" width="9.12"/>
    <col collapsed="false" customWidth="true" hidden="false" outlineLevel="0" max="13" min="4" style="1" width="7.12"/>
    <col collapsed="false" customWidth="false" hidden="false" outlineLevel="0" max="257" min="14" style="1" width="10.62"/>
  </cols>
  <sheetData>
    <row r="1" customFormat="false" ht="14.25" hidden="false" customHeight="true" outlineLevel="0" collapsed="false">
      <c r="A1" s="100" t="s">
        <v>874</v>
      </c>
      <c r="B1" s="100"/>
      <c r="C1" s="100"/>
      <c r="D1" s="100"/>
      <c r="E1" s="100"/>
      <c r="F1" s="100"/>
      <c r="G1" s="100"/>
      <c r="H1" s="100"/>
      <c r="I1" s="100"/>
      <c r="J1" s="100"/>
      <c r="K1" s="100"/>
      <c r="L1" s="100"/>
      <c r="M1" s="100"/>
    </row>
    <row r="2" customFormat="false" ht="14.25" hidden="false" customHeight="true" outlineLevel="0" collapsed="false">
      <c r="L2" s="122"/>
      <c r="M2" s="75" t="s">
        <v>875</v>
      </c>
    </row>
    <row r="3" customFormat="false" ht="14.25" hidden="false" customHeight="true" outlineLevel="0" collapsed="false">
      <c r="A3" s="76"/>
      <c r="B3" s="124"/>
      <c r="C3" s="124"/>
      <c r="D3" s="102" t="s">
        <v>876</v>
      </c>
      <c r="E3" s="102"/>
      <c r="F3" s="102"/>
      <c r="G3" s="102"/>
      <c r="H3" s="102"/>
      <c r="I3" s="102"/>
      <c r="J3" s="102"/>
      <c r="K3" s="102"/>
      <c r="L3" s="102"/>
      <c r="M3" s="102"/>
    </row>
    <row r="4" customFormat="false" ht="14.25" hidden="false" customHeight="true" outlineLevel="0" collapsed="false">
      <c r="A4" s="80" t="s">
        <v>137</v>
      </c>
      <c r="B4" s="126" t="s">
        <v>877</v>
      </c>
      <c r="C4" s="126" t="s">
        <v>878</v>
      </c>
      <c r="D4" s="105" t="s">
        <v>879</v>
      </c>
      <c r="E4" s="557" t="s">
        <v>880</v>
      </c>
      <c r="F4" s="105" t="s">
        <v>881</v>
      </c>
      <c r="G4" s="557" t="s">
        <v>880</v>
      </c>
      <c r="H4" s="105" t="s">
        <v>882</v>
      </c>
      <c r="I4" s="557" t="s">
        <v>883</v>
      </c>
      <c r="J4" s="104" t="s">
        <v>884</v>
      </c>
      <c r="K4" s="104"/>
      <c r="L4" s="104" t="s">
        <v>885</v>
      </c>
      <c r="M4" s="104"/>
    </row>
    <row r="5" customFormat="false" ht="14.25" hidden="false" customHeight="true" outlineLevel="0" collapsed="false">
      <c r="B5" s="140"/>
      <c r="C5" s="140"/>
      <c r="D5" s="166" t="s">
        <v>886</v>
      </c>
      <c r="E5" s="166" t="s">
        <v>887</v>
      </c>
      <c r="F5" s="166" t="s">
        <v>886</v>
      </c>
      <c r="G5" s="166" t="s">
        <v>887</v>
      </c>
      <c r="H5" s="166" t="s">
        <v>886</v>
      </c>
      <c r="I5" s="166" t="s">
        <v>887</v>
      </c>
      <c r="J5" s="166" t="s">
        <v>886</v>
      </c>
      <c r="K5" s="166" t="s">
        <v>887</v>
      </c>
      <c r="L5" s="166" t="s">
        <v>886</v>
      </c>
      <c r="M5" s="166" t="s">
        <v>887</v>
      </c>
    </row>
    <row r="6" customFormat="false" ht="14.25" hidden="false" customHeight="true" outlineLevel="0" collapsed="false">
      <c r="A6" s="84" t="s">
        <v>776</v>
      </c>
      <c r="B6" s="118" t="n">
        <v>9250</v>
      </c>
      <c r="C6" s="86" t="n">
        <v>11543</v>
      </c>
      <c r="D6" s="86" t="n">
        <v>43</v>
      </c>
      <c r="E6" s="86" t="n">
        <v>8310</v>
      </c>
      <c r="F6" s="86" t="n">
        <v>7</v>
      </c>
      <c r="G6" s="86" t="n">
        <v>836</v>
      </c>
      <c r="H6" s="86" t="n">
        <v>15</v>
      </c>
      <c r="I6" s="86" t="n">
        <v>1391</v>
      </c>
      <c r="J6" s="86" t="n">
        <v>35</v>
      </c>
      <c r="K6" s="86" t="n">
        <v>892</v>
      </c>
      <c r="L6" s="458" t="s">
        <v>279</v>
      </c>
      <c r="M6" s="86" t="n">
        <v>14</v>
      </c>
    </row>
    <row r="7" customFormat="false" ht="14.25" hidden="false" customHeight="true" outlineLevel="0" collapsed="false">
      <c r="A7" s="119" t="s">
        <v>334</v>
      </c>
      <c r="B7" s="118" t="n">
        <v>9645</v>
      </c>
      <c r="C7" s="86" t="n">
        <v>12050</v>
      </c>
      <c r="D7" s="86" t="n">
        <v>47</v>
      </c>
      <c r="E7" s="86" t="n">
        <v>8820</v>
      </c>
      <c r="F7" s="86" t="n">
        <v>7</v>
      </c>
      <c r="G7" s="86" t="n">
        <v>834</v>
      </c>
      <c r="H7" s="86" t="n">
        <v>9</v>
      </c>
      <c r="I7" s="86" t="n">
        <v>1423</v>
      </c>
      <c r="J7" s="86" t="n">
        <v>35</v>
      </c>
      <c r="K7" s="86" t="n">
        <v>857</v>
      </c>
      <c r="L7" s="458" t="s">
        <v>279</v>
      </c>
      <c r="M7" s="86" t="n">
        <v>18</v>
      </c>
    </row>
    <row r="8" customFormat="false" ht="14.25" hidden="false" customHeight="true" outlineLevel="0" collapsed="false">
      <c r="A8" s="119" t="s">
        <v>336</v>
      </c>
      <c r="B8" s="118" t="n">
        <v>9523</v>
      </c>
      <c r="C8" s="86" t="n">
        <v>12002</v>
      </c>
      <c r="D8" s="86" t="n">
        <v>46</v>
      </c>
      <c r="E8" s="86" t="n">
        <v>8775</v>
      </c>
      <c r="F8" s="86" t="n">
        <v>19</v>
      </c>
      <c r="G8" s="86" t="n">
        <v>806</v>
      </c>
      <c r="H8" s="86" t="n">
        <v>10</v>
      </c>
      <c r="I8" s="86" t="n">
        <v>1425</v>
      </c>
      <c r="J8" s="86" t="n">
        <v>33</v>
      </c>
      <c r="K8" s="86" t="n">
        <v>881</v>
      </c>
      <c r="L8" s="458" t="s">
        <v>279</v>
      </c>
      <c r="M8" s="86" t="n">
        <v>7</v>
      </c>
    </row>
    <row r="9" customFormat="false" ht="14.25" hidden="false" customHeight="true" outlineLevel="0" collapsed="false">
      <c r="A9" s="119" t="s">
        <v>338</v>
      </c>
      <c r="B9" s="118" t="n">
        <v>8998</v>
      </c>
      <c r="C9" s="86" t="n">
        <v>11294</v>
      </c>
      <c r="D9" s="86" t="n">
        <v>30</v>
      </c>
      <c r="E9" s="86" t="n">
        <v>8305</v>
      </c>
      <c r="F9" s="86" t="n">
        <v>6</v>
      </c>
      <c r="G9" s="86" t="n">
        <v>639</v>
      </c>
      <c r="H9" s="86" t="n">
        <v>7</v>
      </c>
      <c r="I9" s="86" t="n">
        <v>1389</v>
      </c>
      <c r="J9" s="86" t="n">
        <v>36</v>
      </c>
      <c r="K9" s="86" t="n">
        <v>866</v>
      </c>
      <c r="L9" s="458" t="s">
        <v>279</v>
      </c>
      <c r="M9" s="86" t="n">
        <v>16</v>
      </c>
    </row>
    <row r="10" customFormat="false" ht="14.25" hidden="false" customHeight="true" outlineLevel="0" collapsed="false">
      <c r="A10" s="119" t="s">
        <v>339</v>
      </c>
      <c r="B10" s="118" t="n">
        <v>8699</v>
      </c>
      <c r="C10" s="220" t="n">
        <v>10884</v>
      </c>
      <c r="D10" s="220" t="n">
        <v>37</v>
      </c>
      <c r="E10" s="220" t="n">
        <v>8001</v>
      </c>
      <c r="F10" s="220" t="n">
        <v>11</v>
      </c>
      <c r="G10" s="220" t="n">
        <v>561</v>
      </c>
      <c r="H10" s="220" t="n">
        <v>8</v>
      </c>
      <c r="I10" s="220" t="n">
        <v>1357</v>
      </c>
      <c r="J10" s="220" t="n">
        <v>34</v>
      </c>
      <c r="K10" s="220" t="n">
        <v>855</v>
      </c>
      <c r="L10" s="220" t="n">
        <v>2</v>
      </c>
      <c r="M10" s="220" t="n">
        <v>18</v>
      </c>
      <c r="N10" s="79"/>
    </row>
    <row r="11" customFormat="false" ht="14.25" hidden="false" customHeight="true" outlineLevel="0" collapsed="false">
      <c r="A11" s="80"/>
      <c r="B11" s="118"/>
      <c r="C11" s="86"/>
      <c r="D11" s="86"/>
      <c r="E11" s="86"/>
      <c r="F11" s="297"/>
      <c r="G11" s="86"/>
      <c r="H11" s="297"/>
      <c r="I11" s="86"/>
      <c r="J11" s="297"/>
      <c r="K11" s="86"/>
      <c r="L11" s="297"/>
      <c r="M11" s="297"/>
    </row>
    <row r="12" customFormat="false" ht="14.25" hidden="false" customHeight="true" outlineLevel="0" collapsed="false">
      <c r="A12" s="80" t="s">
        <v>148</v>
      </c>
      <c r="B12" s="118" t="n">
        <v>779</v>
      </c>
      <c r="C12" s="86" t="n">
        <v>989</v>
      </c>
      <c r="D12" s="86" t="n">
        <v>1</v>
      </c>
      <c r="E12" s="86" t="n">
        <v>712</v>
      </c>
      <c r="F12" s="297" t="s">
        <v>279</v>
      </c>
      <c r="G12" s="86" t="n">
        <v>50</v>
      </c>
      <c r="H12" s="297" t="s">
        <v>279</v>
      </c>
      <c r="I12" s="86" t="n">
        <v>155</v>
      </c>
      <c r="J12" s="458" t="n">
        <v>4</v>
      </c>
      <c r="K12" s="86" t="n">
        <v>67</v>
      </c>
      <c r="L12" s="297" t="s">
        <v>279</v>
      </c>
      <c r="M12" s="297" t="s">
        <v>279</v>
      </c>
    </row>
    <row r="13" customFormat="false" ht="14.25" hidden="false" customHeight="true" outlineLevel="0" collapsed="false">
      <c r="A13" s="80" t="s">
        <v>149</v>
      </c>
      <c r="B13" s="118" t="n">
        <v>736</v>
      </c>
      <c r="C13" s="86" t="n">
        <v>935</v>
      </c>
      <c r="D13" s="86" t="n">
        <v>5</v>
      </c>
      <c r="E13" s="86" t="n">
        <v>680</v>
      </c>
      <c r="F13" s="297" t="n">
        <v>2</v>
      </c>
      <c r="G13" s="86" t="n">
        <v>67</v>
      </c>
      <c r="H13" s="297" t="n">
        <v>1</v>
      </c>
      <c r="I13" s="86" t="n">
        <v>119</v>
      </c>
      <c r="J13" s="458" t="n">
        <v>4</v>
      </c>
      <c r="K13" s="86" t="n">
        <v>55</v>
      </c>
      <c r="L13" s="297" t="s">
        <v>279</v>
      </c>
      <c r="M13" s="297" t="n">
        <v>2</v>
      </c>
    </row>
    <row r="14" customFormat="false" ht="14.25" hidden="false" customHeight="true" outlineLevel="0" collapsed="false">
      <c r="A14" s="80" t="s">
        <v>150</v>
      </c>
      <c r="B14" s="118" t="n">
        <v>686</v>
      </c>
      <c r="C14" s="86" t="n">
        <v>873</v>
      </c>
      <c r="D14" s="86" t="n">
        <v>2</v>
      </c>
      <c r="E14" s="86" t="n">
        <v>617</v>
      </c>
      <c r="F14" s="297" t="n">
        <v>4</v>
      </c>
      <c r="G14" s="86" t="n">
        <v>45</v>
      </c>
      <c r="H14" s="297" t="n">
        <v>2</v>
      </c>
      <c r="I14" s="86" t="n">
        <v>135</v>
      </c>
      <c r="J14" s="458" t="n">
        <v>4</v>
      </c>
      <c r="K14" s="86" t="n">
        <v>58</v>
      </c>
      <c r="L14" s="297" t="n">
        <v>1</v>
      </c>
      <c r="M14" s="297" t="n">
        <v>5</v>
      </c>
    </row>
    <row r="15" customFormat="false" ht="14.25" hidden="false" customHeight="true" outlineLevel="0" collapsed="false">
      <c r="A15" s="80" t="s">
        <v>151</v>
      </c>
      <c r="B15" s="118" t="n">
        <v>832</v>
      </c>
      <c r="C15" s="86" t="n">
        <v>1023</v>
      </c>
      <c r="D15" s="86" t="n">
        <v>1</v>
      </c>
      <c r="E15" s="86" t="n">
        <v>729</v>
      </c>
      <c r="F15" s="297" t="s">
        <v>279</v>
      </c>
      <c r="G15" s="86" t="n">
        <v>71</v>
      </c>
      <c r="H15" s="297" t="n">
        <v>1</v>
      </c>
      <c r="I15" s="86" t="n">
        <v>144</v>
      </c>
      <c r="J15" s="458" t="n">
        <v>2</v>
      </c>
      <c r="K15" s="86" t="n">
        <v>74</v>
      </c>
      <c r="L15" s="297" t="s">
        <v>279</v>
      </c>
      <c r="M15" s="297" t="n">
        <v>1</v>
      </c>
    </row>
    <row r="16" customFormat="false" ht="14.25" hidden="false" customHeight="true" outlineLevel="0" collapsed="false">
      <c r="A16" s="80" t="s">
        <v>152</v>
      </c>
      <c r="B16" s="118" t="n">
        <v>683</v>
      </c>
      <c r="C16" s="86" t="n">
        <v>826</v>
      </c>
      <c r="D16" s="86" t="n">
        <v>5</v>
      </c>
      <c r="E16" s="86" t="n">
        <v>589</v>
      </c>
      <c r="F16" s="297" t="n">
        <v>2</v>
      </c>
      <c r="G16" s="86" t="n">
        <v>30</v>
      </c>
      <c r="H16" s="297" t="n">
        <v>1</v>
      </c>
      <c r="I16" s="86" t="n">
        <v>117</v>
      </c>
      <c r="J16" s="458" t="n">
        <v>4</v>
      </c>
      <c r="K16" s="86" t="n">
        <v>74</v>
      </c>
      <c r="L16" s="297" t="s">
        <v>279</v>
      </c>
      <c r="M16" s="297" t="n">
        <v>4</v>
      </c>
    </row>
    <row r="17" customFormat="false" ht="14.25" hidden="false" customHeight="true" outlineLevel="0" collapsed="false">
      <c r="A17" s="80" t="s">
        <v>153</v>
      </c>
      <c r="B17" s="118" t="n">
        <v>1017</v>
      </c>
      <c r="C17" s="86" t="n">
        <v>1273</v>
      </c>
      <c r="D17" s="86" t="n">
        <v>1</v>
      </c>
      <c r="E17" s="86" t="n">
        <v>982</v>
      </c>
      <c r="F17" s="297" t="s">
        <v>279</v>
      </c>
      <c r="G17" s="86" t="n">
        <v>44</v>
      </c>
      <c r="H17" s="297" t="s">
        <v>279</v>
      </c>
      <c r="I17" s="86" t="n">
        <v>133</v>
      </c>
      <c r="J17" s="458" t="n">
        <v>4</v>
      </c>
      <c r="K17" s="86" t="n">
        <v>109</v>
      </c>
      <c r="L17" s="297" t="s">
        <v>279</v>
      </c>
      <c r="M17" s="297" t="s">
        <v>279</v>
      </c>
    </row>
    <row r="18" customFormat="false" ht="14.25" hidden="false" customHeight="true" outlineLevel="0" collapsed="false">
      <c r="A18" s="80"/>
      <c r="B18" s="118"/>
      <c r="C18" s="86"/>
      <c r="D18" s="86"/>
      <c r="E18" s="86"/>
      <c r="F18" s="297"/>
      <c r="G18" s="86"/>
      <c r="H18" s="297"/>
      <c r="I18" s="86"/>
      <c r="J18" s="458"/>
      <c r="K18" s="86"/>
      <c r="L18" s="297"/>
      <c r="M18" s="297"/>
    </row>
    <row r="19" customFormat="false" ht="14.25" hidden="false" customHeight="true" outlineLevel="0" collapsed="false">
      <c r="A19" s="80" t="s">
        <v>183</v>
      </c>
      <c r="B19" s="118" t="n">
        <v>560</v>
      </c>
      <c r="C19" s="86" t="n">
        <v>707</v>
      </c>
      <c r="D19" s="86" t="n">
        <v>1</v>
      </c>
      <c r="E19" s="86" t="n">
        <v>562</v>
      </c>
      <c r="F19" s="297" t="n">
        <v>1</v>
      </c>
      <c r="G19" s="86" t="n">
        <v>24</v>
      </c>
      <c r="H19" s="297" t="s">
        <v>279</v>
      </c>
      <c r="I19" s="86" t="n">
        <v>50</v>
      </c>
      <c r="J19" s="458" t="n">
        <v>5</v>
      </c>
      <c r="K19" s="86" t="n">
        <v>62</v>
      </c>
      <c r="L19" s="297" t="s">
        <v>279</v>
      </c>
      <c r="M19" s="297" t="n">
        <v>2</v>
      </c>
    </row>
    <row r="20" customFormat="false" ht="14.25" hidden="false" customHeight="true" outlineLevel="0" collapsed="false">
      <c r="A20" s="80" t="s">
        <v>155</v>
      </c>
      <c r="B20" s="118" t="n">
        <v>635</v>
      </c>
      <c r="C20" s="86" t="n">
        <v>785</v>
      </c>
      <c r="D20" s="86" t="n">
        <v>2</v>
      </c>
      <c r="E20" s="86" t="n">
        <v>627</v>
      </c>
      <c r="F20" s="297" t="s">
        <v>279</v>
      </c>
      <c r="G20" s="86" t="n">
        <v>24</v>
      </c>
      <c r="H20" s="297" t="n">
        <v>1</v>
      </c>
      <c r="I20" s="86" t="n">
        <v>46</v>
      </c>
      <c r="J20" s="458" t="n">
        <v>3</v>
      </c>
      <c r="K20" s="86" t="n">
        <v>80</v>
      </c>
      <c r="L20" s="297" t="s">
        <v>279</v>
      </c>
      <c r="M20" s="297" t="n">
        <v>2</v>
      </c>
      <c r="N20" s="99"/>
      <c r="O20" s="99"/>
    </row>
    <row r="21" customFormat="false" ht="14.25" hidden="false" customHeight="true" outlineLevel="0" collapsed="false">
      <c r="A21" s="80" t="s">
        <v>156</v>
      </c>
      <c r="B21" s="118" t="n">
        <v>749</v>
      </c>
      <c r="C21" s="86" t="n">
        <v>965</v>
      </c>
      <c r="D21" s="86" t="n">
        <v>4</v>
      </c>
      <c r="E21" s="86" t="n">
        <v>757</v>
      </c>
      <c r="F21" s="297" t="n">
        <v>1</v>
      </c>
      <c r="G21" s="86" t="n">
        <v>37</v>
      </c>
      <c r="H21" s="297" t="n">
        <v>1</v>
      </c>
      <c r="I21" s="86" t="n">
        <v>95</v>
      </c>
      <c r="J21" s="458" t="s">
        <v>279</v>
      </c>
      <c r="K21" s="86" t="n">
        <v>69</v>
      </c>
      <c r="L21" s="297" t="s">
        <v>279</v>
      </c>
      <c r="M21" s="297" t="n">
        <v>1</v>
      </c>
      <c r="N21" s="99"/>
      <c r="O21" s="99"/>
    </row>
    <row r="22" customFormat="false" ht="14.25" hidden="false" customHeight="true" outlineLevel="0" collapsed="false">
      <c r="A22" s="80" t="s">
        <v>157</v>
      </c>
      <c r="B22" s="118" t="n">
        <v>652</v>
      </c>
      <c r="C22" s="86" t="n">
        <v>828</v>
      </c>
      <c r="D22" s="86" t="n">
        <v>4</v>
      </c>
      <c r="E22" s="86" t="n">
        <v>616</v>
      </c>
      <c r="F22" s="297" t="n">
        <v>1</v>
      </c>
      <c r="G22" s="86" t="n">
        <v>44</v>
      </c>
      <c r="H22" s="297" t="s">
        <v>279</v>
      </c>
      <c r="I22" s="86" t="n">
        <v>120</v>
      </c>
      <c r="J22" s="458" t="n">
        <v>1</v>
      </c>
      <c r="K22" s="86" t="n">
        <v>40</v>
      </c>
      <c r="L22" s="297" t="s">
        <v>279</v>
      </c>
      <c r="M22" s="297" t="n">
        <v>2</v>
      </c>
      <c r="N22" s="99"/>
      <c r="O22" s="99"/>
    </row>
    <row r="23" customFormat="false" ht="14.25" hidden="false" customHeight="true" outlineLevel="0" collapsed="false">
      <c r="A23" s="80" t="s">
        <v>158</v>
      </c>
      <c r="B23" s="118" t="n">
        <v>641</v>
      </c>
      <c r="C23" s="86" t="n">
        <v>820</v>
      </c>
      <c r="D23" s="86" t="n">
        <v>4</v>
      </c>
      <c r="E23" s="86" t="n">
        <v>595</v>
      </c>
      <c r="F23" s="297" t="s">
        <v>279</v>
      </c>
      <c r="G23" s="86" t="n">
        <v>44</v>
      </c>
      <c r="H23" s="297" t="s">
        <v>279</v>
      </c>
      <c r="I23" s="86" t="n">
        <v>116</v>
      </c>
      <c r="J23" s="297" t="s">
        <v>279</v>
      </c>
      <c r="K23" s="86" t="n">
        <v>60</v>
      </c>
      <c r="L23" s="297" t="s">
        <v>279</v>
      </c>
      <c r="M23" s="297" t="n">
        <v>1</v>
      </c>
      <c r="N23" s="99"/>
      <c r="O23" s="99"/>
    </row>
    <row r="24" customFormat="false" ht="14.25" hidden="false" customHeight="true" outlineLevel="0" collapsed="false">
      <c r="A24" s="80" t="s">
        <v>159</v>
      </c>
      <c r="B24" s="118" t="n">
        <v>659</v>
      </c>
      <c r="C24" s="86" t="n">
        <v>845</v>
      </c>
      <c r="D24" s="86" t="n">
        <v>3</v>
      </c>
      <c r="E24" s="86" t="n">
        <v>599</v>
      </c>
      <c r="F24" s="297" t="s">
        <v>279</v>
      </c>
      <c r="G24" s="86" t="n">
        <v>61</v>
      </c>
      <c r="H24" s="297" t="n">
        <v>1</v>
      </c>
      <c r="I24" s="86" t="n">
        <v>136</v>
      </c>
      <c r="J24" s="458" t="n">
        <v>2</v>
      </c>
      <c r="K24" s="86" t="n">
        <v>43</v>
      </c>
      <c r="L24" s="297" t="s">
        <v>279</v>
      </c>
      <c r="M24" s="297" t="s">
        <v>279</v>
      </c>
      <c r="N24" s="99"/>
      <c r="O24" s="99"/>
    </row>
    <row r="25" customFormat="false" ht="14.25" hidden="false" customHeight="true" outlineLevel="0" collapsed="false">
      <c r="A25" s="80" t="s">
        <v>160</v>
      </c>
      <c r="B25" s="118" t="n">
        <v>722</v>
      </c>
      <c r="C25" s="86" t="n">
        <v>884</v>
      </c>
      <c r="D25" s="86" t="n">
        <v>1</v>
      </c>
      <c r="E25" s="86" t="n">
        <v>612</v>
      </c>
      <c r="F25" s="297" t="n">
        <v>2</v>
      </c>
      <c r="G25" s="86" t="n">
        <v>64</v>
      </c>
      <c r="H25" s="297" t="n">
        <v>2</v>
      </c>
      <c r="I25" s="86" t="n">
        <v>150</v>
      </c>
      <c r="J25" s="458" t="n">
        <v>1</v>
      </c>
      <c r="K25" s="86" t="n">
        <v>52</v>
      </c>
      <c r="L25" s="297" t="s">
        <v>279</v>
      </c>
      <c r="M25" s="297" t="s">
        <v>279</v>
      </c>
      <c r="N25" s="99"/>
      <c r="O25" s="99"/>
    </row>
    <row r="26" customFormat="false" ht="14.25" hidden="false" customHeight="true" outlineLevel="0" collapsed="false">
      <c r="A26" s="66" t="s">
        <v>128</v>
      </c>
      <c r="B26" s="295" t="s">
        <v>888</v>
      </c>
      <c r="C26" s="46"/>
      <c r="D26" s="46"/>
      <c r="E26" s="46"/>
      <c r="F26" s="46"/>
      <c r="G26" s="46"/>
      <c r="H26" s="46"/>
      <c r="I26" s="46"/>
      <c r="J26" s="46"/>
      <c r="K26" s="46"/>
      <c r="L26" s="46"/>
      <c r="M26" s="46"/>
    </row>
    <row r="27" customFormat="false" ht="12" hidden="false" customHeight="true" outlineLevel="0" collapsed="false">
      <c r="A27" s="46" t="s">
        <v>889</v>
      </c>
      <c r="B27" s="46"/>
      <c r="C27" s="46"/>
      <c r="D27" s="46"/>
      <c r="E27" s="46"/>
      <c r="F27" s="46"/>
      <c r="G27" s="46"/>
      <c r="H27" s="46"/>
      <c r="I27" s="46"/>
      <c r="J27" s="46"/>
      <c r="K27" s="46"/>
      <c r="L27" s="46"/>
      <c r="M27" s="46"/>
    </row>
  </sheetData>
  <mergeCells count="4">
    <mergeCell ref="A1:M1"/>
    <mergeCell ref="D3:M3"/>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24"/>
    </sheetView>
  </sheetViews>
  <sheetFormatPr defaultColWidth="10.62109375" defaultRowHeight="14.25" zeroHeight="false" outlineLevelRow="0" outlineLevelCol="0"/>
  <cols>
    <col collapsed="false" customWidth="true" hidden="false" outlineLevel="0" max="1" min="1" style="1" width="12.62"/>
    <col collapsed="false" customWidth="false" hidden="false" outlineLevel="0" max="10" min="2" style="1" width="10.62"/>
    <col collapsed="false" customWidth="true" hidden="false" outlineLevel="0" max="11" min="11" style="1" width="10.37"/>
    <col collapsed="false" customWidth="true" hidden="false" outlineLevel="0" max="20" min="12" style="1" width="5.36"/>
    <col collapsed="false" customWidth="true" hidden="false" outlineLevel="0" max="21" min="21" style="1" width="7.12"/>
    <col collapsed="false" customWidth="true" hidden="false" outlineLevel="0" max="24" min="22" style="1" width="5.74"/>
    <col collapsed="false" customWidth="false" hidden="false" outlineLevel="0" max="257" min="25" style="1" width="10.62"/>
  </cols>
  <sheetData>
    <row r="1" customFormat="false" ht="14.25" hidden="false" customHeight="true" outlineLevel="0" collapsed="false">
      <c r="A1" s="100" t="s">
        <v>890</v>
      </c>
      <c r="B1" s="100"/>
      <c r="C1" s="100"/>
      <c r="D1" s="100"/>
      <c r="E1" s="100"/>
      <c r="F1" s="100"/>
      <c r="G1" s="100"/>
      <c r="H1" s="100"/>
      <c r="I1" s="100"/>
    </row>
    <row r="2" customFormat="false" ht="14.25" hidden="false" customHeight="true" outlineLevel="0" collapsed="false">
      <c r="I2" s="75" t="s">
        <v>862</v>
      </c>
    </row>
    <row r="3" customFormat="false" ht="14.25" hidden="false" customHeight="true" outlineLevel="0" collapsed="false">
      <c r="A3" s="101" t="s">
        <v>137</v>
      </c>
      <c r="B3" s="116" t="s">
        <v>845</v>
      </c>
      <c r="C3" s="76"/>
      <c r="D3" s="76"/>
      <c r="E3" s="76"/>
      <c r="F3" s="76"/>
      <c r="G3" s="76"/>
      <c r="H3" s="76"/>
      <c r="I3" s="78" t="s">
        <v>891</v>
      </c>
    </row>
    <row r="4" customFormat="false" ht="14.25" hidden="false" customHeight="true" outlineLevel="0" collapsed="false">
      <c r="A4" s="101"/>
      <c r="B4" s="558" t="s">
        <v>892</v>
      </c>
      <c r="C4" s="166" t="s">
        <v>893</v>
      </c>
      <c r="D4" s="166" t="s">
        <v>894</v>
      </c>
      <c r="E4" s="166" t="s">
        <v>895</v>
      </c>
      <c r="F4" s="166" t="s">
        <v>896</v>
      </c>
      <c r="G4" s="166" t="s">
        <v>897</v>
      </c>
      <c r="H4" s="166" t="s">
        <v>691</v>
      </c>
      <c r="I4" s="78"/>
    </row>
    <row r="5" customFormat="false" ht="14.25" hidden="false" customHeight="true" outlineLevel="0" collapsed="false">
      <c r="A5" s="84" t="s">
        <v>898</v>
      </c>
      <c r="B5" s="118" t="n">
        <v>11376</v>
      </c>
      <c r="C5" s="86" t="n">
        <v>91</v>
      </c>
      <c r="D5" s="86" t="n">
        <v>218</v>
      </c>
      <c r="E5" s="86" t="n">
        <v>10426</v>
      </c>
      <c r="F5" s="86" t="n">
        <v>279</v>
      </c>
      <c r="G5" s="86" t="n">
        <v>91</v>
      </c>
      <c r="H5" s="86" t="n">
        <v>271</v>
      </c>
      <c r="I5" s="86" t="n">
        <v>5373</v>
      </c>
    </row>
    <row r="6" customFormat="false" ht="14.25" hidden="false" customHeight="true" outlineLevel="0" collapsed="false">
      <c r="A6" s="119" t="s">
        <v>899</v>
      </c>
      <c r="B6" s="118" t="n">
        <v>12804</v>
      </c>
      <c r="C6" s="86" t="n">
        <v>60</v>
      </c>
      <c r="D6" s="86" t="n">
        <v>253</v>
      </c>
      <c r="E6" s="86" t="n">
        <v>11512</v>
      </c>
      <c r="F6" s="86" t="n">
        <v>215</v>
      </c>
      <c r="G6" s="86" t="n">
        <v>115</v>
      </c>
      <c r="H6" s="86" t="n">
        <v>649</v>
      </c>
      <c r="I6" s="86" t="n">
        <v>3647</v>
      </c>
    </row>
    <row r="7" customFormat="false" ht="14.25" hidden="false" customHeight="true" outlineLevel="0" collapsed="false">
      <c r="A7" s="119" t="s">
        <v>900</v>
      </c>
      <c r="B7" s="118" t="n">
        <v>16805</v>
      </c>
      <c r="C7" s="86" t="n">
        <v>60</v>
      </c>
      <c r="D7" s="86" t="n">
        <v>351</v>
      </c>
      <c r="E7" s="86" t="n">
        <v>14276</v>
      </c>
      <c r="F7" s="86" t="n">
        <v>625</v>
      </c>
      <c r="G7" s="86" t="n">
        <v>131</v>
      </c>
      <c r="H7" s="86" t="n">
        <v>1362</v>
      </c>
      <c r="I7" s="86" t="n">
        <v>3939</v>
      </c>
    </row>
    <row r="8" customFormat="false" ht="14.25" hidden="false" customHeight="true" outlineLevel="0" collapsed="false">
      <c r="A8" s="119" t="s">
        <v>901</v>
      </c>
      <c r="B8" s="118" t="n">
        <v>16666</v>
      </c>
      <c r="C8" s="86" t="n">
        <v>54</v>
      </c>
      <c r="D8" s="86" t="n">
        <v>409</v>
      </c>
      <c r="E8" s="86" t="n">
        <v>13679</v>
      </c>
      <c r="F8" s="86" t="n">
        <v>387</v>
      </c>
      <c r="G8" s="86" t="n">
        <v>131</v>
      </c>
      <c r="H8" s="86" t="n">
        <v>2006</v>
      </c>
      <c r="I8" s="86" t="n">
        <v>8296</v>
      </c>
    </row>
    <row r="9" customFormat="false" ht="14.25" hidden="false" customHeight="true" outlineLevel="0" collapsed="false">
      <c r="A9" s="119" t="s">
        <v>902</v>
      </c>
      <c r="B9" s="118" t="n">
        <v>17770</v>
      </c>
      <c r="C9" s="220" t="n">
        <v>76</v>
      </c>
      <c r="D9" s="220" t="n">
        <v>486</v>
      </c>
      <c r="E9" s="220" t="n">
        <v>14054</v>
      </c>
      <c r="F9" s="220" t="n">
        <v>641</v>
      </c>
      <c r="G9" s="220" t="n">
        <v>140</v>
      </c>
      <c r="H9" s="220" t="n">
        <v>2373</v>
      </c>
      <c r="I9" s="220" t="n">
        <v>6667</v>
      </c>
      <c r="J9" s="79"/>
    </row>
    <row r="10" customFormat="false" ht="14.25" hidden="false" customHeight="true" outlineLevel="0" collapsed="false">
      <c r="A10" s="80"/>
      <c r="B10" s="118"/>
      <c r="C10" s="458"/>
      <c r="D10" s="86"/>
      <c r="E10" s="86"/>
      <c r="F10" s="86"/>
      <c r="G10" s="297"/>
      <c r="H10" s="86"/>
      <c r="I10" s="86"/>
    </row>
    <row r="11" customFormat="false" ht="14.25" hidden="false" customHeight="true" outlineLevel="0" collapsed="false">
      <c r="A11" s="80" t="s">
        <v>148</v>
      </c>
      <c r="B11" s="118" t="n">
        <v>1716</v>
      </c>
      <c r="C11" s="458" t="n">
        <v>6</v>
      </c>
      <c r="D11" s="86" t="n">
        <v>52</v>
      </c>
      <c r="E11" s="86" t="n">
        <v>1355</v>
      </c>
      <c r="F11" s="86" t="n">
        <v>35</v>
      </c>
      <c r="G11" s="458" t="n">
        <v>27</v>
      </c>
      <c r="H11" s="86" t="n">
        <v>241</v>
      </c>
      <c r="I11" s="86" t="n">
        <v>695</v>
      </c>
    </row>
    <row r="12" customFormat="false" ht="14.25" hidden="false" customHeight="true" outlineLevel="0" collapsed="false">
      <c r="A12" s="80" t="s">
        <v>149</v>
      </c>
      <c r="B12" s="118" t="n">
        <v>1364</v>
      </c>
      <c r="C12" s="458" t="n">
        <v>9</v>
      </c>
      <c r="D12" s="86" t="n">
        <v>35</v>
      </c>
      <c r="E12" s="86" t="n">
        <v>1053</v>
      </c>
      <c r="F12" s="86" t="n">
        <v>37</v>
      </c>
      <c r="G12" s="458" t="n">
        <v>19</v>
      </c>
      <c r="H12" s="86" t="n">
        <v>211</v>
      </c>
      <c r="I12" s="86" t="n">
        <v>499</v>
      </c>
    </row>
    <row r="13" customFormat="false" ht="14.25" hidden="false" customHeight="true" outlineLevel="0" collapsed="false">
      <c r="A13" s="80" t="s">
        <v>150</v>
      </c>
      <c r="B13" s="118" t="n">
        <v>1473</v>
      </c>
      <c r="C13" s="458" t="n">
        <v>15</v>
      </c>
      <c r="D13" s="86" t="n">
        <v>39</v>
      </c>
      <c r="E13" s="86" t="n">
        <v>1148</v>
      </c>
      <c r="F13" s="86" t="n">
        <v>61</v>
      </c>
      <c r="G13" s="458" t="n">
        <v>9</v>
      </c>
      <c r="H13" s="86" t="n">
        <v>201</v>
      </c>
      <c r="I13" s="86" t="n">
        <v>474</v>
      </c>
    </row>
    <row r="14" customFormat="false" ht="14.25" hidden="false" customHeight="true" outlineLevel="0" collapsed="false">
      <c r="A14" s="80" t="s">
        <v>151</v>
      </c>
      <c r="B14" s="118" t="n">
        <v>1657</v>
      </c>
      <c r="C14" s="458" t="n">
        <v>6</v>
      </c>
      <c r="D14" s="86" t="n">
        <v>38</v>
      </c>
      <c r="E14" s="86" t="n">
        <v>1344</v>
      </c>
      <c r="F14" s="86" t="n">
        <v>50</v>
      </c>
      <c r="G14" s="458" t="n">
        <v>5</v>
      </c>
      <c r="H14" s="86" t="n">
        <v>214</v>
      </c>
      <c r="I14" s="86" t="n">
        <v>1005</v>
      </c>
    </row>
    <row r="15" customFormat="false" ht="14.25" hidden="false" customHeight="true" outlineLevel="0" collapsed="false">
      <c r="A15" s="80" t="s">
        <v>152</v>
      </c>
      <c r="B15" s="118" t="n">
        <f aca="false">SUM(C15:H15)</f>
        <v>1615</v>
      </c>
      <c r="C15" s="458" t="n">
        <v>4</v>
      </c>
      <c r="D15" s="86" t="n">
        <v>58</v>
      </c>
      <c r="E15" s="86" t="n">
        <v>1263</v>
      </c>
      <c r="F15" s="86" t="n">
        <v>59</v>
      </c>
      <c r="G15" s="458" t="n">
        <v>7</v>
      </c>
      <c r="H15" s="86" t="n">
        <v>224</v>
      </c>
      <c r="I15" s="86" t="n">
        <v>673</v>
      </c>
    </row>
    <row r="16" customFormat="false" ht="14.25" hidden="false" customHeight="true" outlineLevel="0" collapsed="false">
      <c r="A16" s="80" t="s">
        <v>153</v>
      </c>
      <c r="B16" s="118" t="n">
        <f aca="false">SUM(C16:H16)</f>
        <v>1853</v>
      </c>
      <c r="C16" s="458" t="n">
        <v>7</v>
      </c>
      <c r="D16" s="86" t="n">
        <v>56</v>
      </c>
      <c r="E16" s="86" t="n">
        <v>1390</v>
      </c>
      <c r="F16" s="86" t="n">
        <v>139</v>
      </c>
      <c r="G16" s="458" t="n">
        <v>9</v>
      </c>
      <c r="H16" s="86" t="n">
        <v>252</v>
      </c>
      <c r="I16" s="86" t="n">
        <v>571</v>
      </c>
    </row>
    <row r="17" customFormat="false" ht="14.25" hidden="false" customHeight="true" outlineLevel="0" collapsed="false">
      <c r="A17" s="80"/>
      <c r="B17" s="118"/>
      <c r="C17" s="458"/>
      <c r="D17" s="86"/>
      <c r="E17" s="86"/>
      <c r="F17" s="86"/>
      <c r="G17" s="458"/>
      <c r="H17" s="86"/>
      <c r="I17" s="86"/>
    </row>
    <row r="18" customFormat="false" ht="14.25" hidden="false" customHeight="true" outlineLevel="0" collapsed="false">
      <c r="A18" s="80" t="s">
        <v>183</v>
      </c>
      <c r="B18" s="118" t="n">
        <v>1195</v>
      </c>
      <c r="C18" s="458" t="n">
        <v>3</v>
      </c>
      <c r="D18" s="86" t="n">
        <v>31</v>
      </c>
      <c r="E18" s="86" t="n">
        <v>920</v>
      </c>
      <c r="F18" s="86" t="n">
        <v>64</v>
      </c>
      <c r="G18" s="458" t="n">
        <v>11</v>
      </c>
      <c r="H18" s="86" t="n">
        <v>166</v>
      </c>
      <c r="I18" s="86" t="n">
        <v>289</v>
      </c>
    </row>
    <row r="19" customFormat="false" ht="14.25" hidden="false" customHeight="true" outlineLevel="0" collapsed="false">
      <c r="A19" s="80" t="s">
        <v>155</v>
      </c>
      <c r="B19" s="118" t="n">
        <v>927</v>
      </c>
      <c r="C19" s="458" t="n">
        <v>3</v>
      </c>
      <c r="D19" s="86" t="n">
        <v>23</v>
      </c>
      <c r="E19" s="86" t="n">
        <v>706</v>
      </c>
      <c r="F19" s="86" t="n">
        <v>41</v>
      </c>
      <c r="G19" s="458" t="n">
        <v>14</v>
      </c>
      <c r="H19" s="86" t="n">
        <v>140</v>
      </c>
      <c r="I19" s="86" t="n">
        <v>321</v>
      </c>
    </row>
    <row r="20" customFormat="false" ht="14.25" hidden="false" customHeight="true" outlineLevel="0" collapsed="false">
      <c r="A20" s="80" t="s">
        <v>156</v>
      </c>
      <c r="B20" s="118" t="n">
        <v>1183</v>
      </c>
      <c r="C20" s="458" t="n">
        <v>8</v>
      </c>
      <c r="D20" s="86" t="n">
        <v>30</v>
      </c>
      <c r="E20" s="86" t="n">
        <v>908</v>
      </c>
      <c r="F20" s="86" t="n">
        <v>59</v>
      </c>
      <c r="G20" s="458" t="n">
        <v>5</v>
      </c>
      <c r="H20" s="86" t="n">
        <v>173</v>
      </c>
      <c r="I20" s="86" t="n">
        <v>321</v>
      </c>
    </row>
    <row r="21" customFormat="false" ht="14.25" hidden="false" customHeight="true" outlineLevel="0" collapsed="false">
      <c r="A21" s="80" t="s">
        <v>157</v>
      </c>
      <c r="B21" s="118" t="n">
        <v>1301</v>
      </c>
      <c r="C21" s="458" t="n">
        <v>3</v>
      </c>
      <c r="D21" s="86" t="n">
        <v>37</v>
      </c>
      <c r="E21" s="86" t="n">
        <v>1046</v>
      </c>
      <c r="F21" s="86" t="n">
        <v>42</v>
      </c>
      <c r="G21" s="458" t="n">
        <v>16</v>
      </c>
      <c r="H21" s="86" t="n">
        <v>157</v>
      </c>
      <c r="I21" s="86" t="n">
        <v>441</v>
      </c>
    </row>
    <row r="22" customFormat="false" ht="14.25" hidden="false" customHeight="true" outlineLevel="0" collapsed="false">
      <c r="A22" s="80" t="s">
        <v>158</v>
      </c>
      <c r="B22" s="118" t="n">
        <v>1327</v>
      </c>
      <c r="C22" s="458" t="n">
        <v>7</v>
      </c>
      <c r="D22" s="86" t="n">
        <v>55</v>
      </c>
      <c r="E22" s="86" t="n">
        <v>1028</v>
      </c>
      <c r="F22" s="86" t="n">
        <v>42</v>
      </c>
      <c r="G22" s="458" t="n">
        <v>23</v>
      </c>
      <c r="H22" s="86" t="n">
        <v>172</v>
      </c>
      <c r="I22" s="86" t="n">
        <v>370</v>
      </c>
    </row>
    <row r="23" customFormat="false" ht="14.25" hidden="false" customHeight="true" outlineLevel="0" collapsed="false">
      <c r="A23" s="80" t="s">
        <v>159</v>
      </c>
      <c r="B23" s="118" t="n">
        <v>1445</v>
      </c>
      <c r="C23" s="458" t="n">
        <v>2</v>
      </c>
      <c r="D23" s="86" t="n">
        <v>46</v>
      </c>
      <c r="E23" s="86" t="n">
        <v>1094</v>
      </c>
      <c r="F23" s="86" t="n">
        <v>42</v>
      </c>
      <c r="G23" s="458" t="n">
        <v>17</v>
      </c>
      <c r="H23" s="86" t="n">
        <v>244</v>
      </c>
      <c r="I23" s="86" t="n">
        <v>949</v>
      </c>
    </row>
    <row r="24" customFormat="false" ht="14.25" hidden="false" customHeight="true" outlineLevel="0" collapsed="false">
      <c r="A24" s="80" t="s">
        <v>160</v>
      </c>
      <c r="B24" s="118" t="n">
        <v>1193</v>
      </c>
      <c r="C24" s="458" t="n">
        <v>5</v>
      </c>
      <c r="D24" s="86" t="n">
        <v>40</v>
      </c>
      <c r="E24" s="86" t="n">
        <v>881</v>
      </c>
      <c r="F24" s="86" t="n">
        <v>56</v>
      </c>
      <c r="G24" s="458" t="n">
        <v>13</v>
      </c>
      <c r="H24" s="86" t="n">
        <v>198</v>
      </c>
      <c r="I24" s="86" t="n">
        <v>467</v>
      </c>
    </row>
    <row r="25" customFormat="false" ht="14.25" hidden="false" customHeight="true" outlineLevel="0" collapsed="false">
      <c r="A25" s="66" t="s">
        <v>128</v>
      </c>
      <c r="B25" s="295" t="s">
        <v>888</v>
      </c>
      <c r="C25" s="46"/>
      <c r="D25" s="46"/>
      <c r="E25" s="46"/>
      <c r="F25" s="46"/>
      <c r="G25" s="46"/>
      <c r="H25" s="46"/>
      <c r="I25" s="46"/>
    </row>
    <row r="26" customFormat="false" ht="14.25" hidden="false" customHeight="true" outlineLevel="0" collapsed="false">
      <c r="A26" s="46"/>
      <c r="B26" s="46"/>
      <c r="C26" s="46"/>
      <c r="D26" s="46"/>
      <c r="E26" s="46"/>
      <c r="F26" s="46"/>
      <c r="G26" s="46"/>
      <c r="H26" s="46"/>
      <c r="I26" s="46"/>
    </row>
  </sheetData>
  <mergeCells count="3">
    <mergeCell ref="A1:I1"/>
    <mergeCell ref="A3:A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IV16384"/>
    </sheetView>
  </sheetViews>
  <sheetFormatPr defaultColWidth="10.62109375" defaultRowHeight="14.25" zeroHeight="false" outlineLevelRow="0" outlineLevelCol="0"/>
  <cols>
    <col collapsed="false" customWidth="true" hidden="false" outlineLevel="0" max="1" min="1" style="1" width="13.62"/>
    <col collapsed="false" customWidth="true" hidden="false" outlineLevel="0" max="14" min="2" style="1" width="8.11"/>
    <col collapsed="false" customWidth="false" hidden="false" outlineLevel="0" max="15" min="15" style="1" width="10.62"/>
    <col collapsed="false" customWidth="true" hidden="false" outlineLevel="0" max="16" min="16" style="1" width="11.62"/>
    <col collapsed="false" customWidth="true" hidden="false" outlineLevel="0" max="23" min="17" style="1" width="10.24"/>
    <col collapsed="false" customWidth="false" hidden="false" outlineLevel="0" max="257" min="24" style="1" width="10.62"/>
  </cols>
  <sheetData>
    <row r="1" customFormat="false" ht="14.25" hidden="false" customHeight="true" outlineLevel="0" collapsed="false">
      <c r="A1" s="100" t="s">
        <v>163</v>
      </c>
      <c r="B1" s="100"/>
      <c r="C1" s="100"/>
      <c r="D1" s="100"/>
      <c r="E1" s="100"/>
      <c r="F1" s="100"/>
      <c r="G1" s="100"/>
      <c r="H1" s="100"/>
      <c r="I1" s="100"/>
      <c r="J1" s="100"/>
      <c r="K1" s="100"/>
      <c r="L1" s="100"/>
      <c r="M1" s="100"/>
      <c r="N1" s="100"/>
    </row>
    <row r="2" customFormat="false" ht="14.25" hidden="false" customHeight="true" outlineLevel="0" collapsed="false">
      <c r="A2" s="36"/>
      <c r="B2" s="36"/>
      <c r="C2" s="36"/>
      <c r="D2" s="36"/>
      <c r="E2" s="36"/>
      <c r="F2" s="36"/>
      <c r="G2" s="36"/>
      <c r="H2" s="36"/>
      <c r="I2" s="36"/>
      <c r="J2" s="36"/>
      <c r="K2" s="36"/>
      <c r="L2" s="36"/>
      <c r="M2" s="36"/>
      <c r="N2" s="36"/>
    </row>
    <row r="3" customFormat="false" ht="14.25" hidden="false" customHeight="true" outlineLevel="0" collapsed="false">
      <c r="A3" s="101" t="s">
        <v>164</v>
      </c>
      <c r="B3" s="102" t="s">
        <v>165</v>
      </c>
      <c r="C3" s="102"/>
      <c r="D3" s="102" t="s">
        <v>166</v>
      </c>
      <c r="E3" s="102"/>
      <c r="F3" s="102" t="s">
        <v>167</v>
      </c>
      <c r="G3" s="102"/>
      <c r="H3" s="102" t="s">
        <v>168</v>
      </c>
      <c r="I3" s="102"/>
      <c r="J3" s="102" t="s">
        <v>169</v>
      </c>
      <c r="K3" s="102"/>
      <c r="L3" s="102" t="s">
        <v>170</v>
      </c>
      <c r="M3" s="102"/>
      <c r="N3" s="102"/>
    </row>
    <row r="4" customFormat="false" ht="14.25" hidden="false" customHeight="true" outlineLevel="0" collapsed="false">
      <c r="A4" s="101"/>
      <c r="B4" s="103"/>
      <c r="C4" s="104" t="s">
        <v>171</v>
      </c>
      <c r="D4" s="103"/>
      <c r="E4" s="104" t="s">
        <v>171</v>
      </c>
      <c r="F4" s="103"/>
      <c r="G4" s="104" t="s">
        <v>171</v>
      </c>
      <c r="H4" s="103"/>
      <c r="I4" s="104" t="s">
        <v>171</v>
      </c>
      <c r="J4" s="103"/>
      <c r="K4" s="104" t="s">
        <v>171</v>
      </c>
      <c r="L4" s="104" t="s">
        <v>172</v>
      </c>
      <c r="M4" s="104" t="s">
        <v>173</v>
      </c>
      <c r="N4" s="104" t="s">
        <v>174</v>
      </c>
    </row>
    <row r="5" customFormat="false" ht="14.25" hidden="false" customHeight="true" outlineLevel="0" collapsed="false">
      <c r="A5" s="46"/>
      <c r="B5" s="105" t="s">
        <v>175</v>
      </c>
      <c r="C5" s="46"/>
      <c r="D5" s="106" t="s">
        <v>176</v>
      </c>
      <c r="E5" s="46"/>
      <c r="F5" s="106" t="s">
        <v>175</v>
      </c>
      <c r="G5" s="46"/>
      <c r="H5" s="106" t="s">
        <v>175</v>
      </c>
      <c r="I5" s="46"/>
      <c r="J5" s="106" t="s">
        <v>176</v>
      </c>
      <c r="K5" s="46"/>
      <c r="L5" s="46"/>
      <c r="M5" s="46"/>
      <c r="N5" s="46"/>
    </row>
    <row r="6" customFormat="false" ht="14.25" hidden="false" customHeight="true" outlineLevel="0" collapsed="false">
      <c r="A6" s="80" t="s">
        <v>177</v>
      </c>
      <c r="B6" s="85" t="n">
        <v>6105</v>
      </c>
      <c r="C6" s="107" t="n">
        <v>10.2</v>
      </c>
      <c r="D6" s="88" t="n">
        <v>5953</v>
      </c>
      <c r="E6" s="107" t="n">
        <v>1.1</v>
      </c>
      <c r="F6" s="88" t="n">
        <v>14323</v>
      </c>
      <c r="G6" s="107" t="n">
        <v>8.2</v>
      </c>
      <c r="H6" s="88" t="n">
        <v>23746</v>
      </c>
      <c r="I6" s="107" t="n">
        <v>4.2</v>
      </c>
      <c r="J6" s="88" t="n">
        <v>2255</v>
      </c>
      <c r="K6" s="107" t="n">
        <v>5.2</v>
      </c>
      <c r="L6" s="108" t="n">
        <v>0.6</v>
      </c>
      <c r="M6" s="109" t="n">
        <v>0.02</v>
      </c>
      <c r="N6" s="110" t="s">
        <v>178</v>
      </c>
    </row>
    <row r="7" customFormat="false" ht="14.25" hidden="false" customHeight="true" outlineLevel="0" collapsed="false">
      <c r="A7" s="111" t="s">
        <v>179</v>
      </c>
      <c r="B7" s="85" t="n">
        <v>6821</v>
      </c>
      <c r="C7" s="107" t="n">
        <v>11.7</v>
      </c>
      <c r="D7" s="88" t="n">
        <v>5955</v>
      </c>
      <c r="E7" s="107" t="n">
        <v>0</v>
      </c>
      <c r="F7" s="88" t="n">
        <v>16621</v>
      </c>
      <c r="G7" s="107" t="n">
        <v>16</v>
      </c>
      <c r="H7" s="88" t="n">
        <v>22998</v>
      </c>
      <c r="I7" s="107" t="n">
        <v>-3.2</v>
      </c>
      <c r="J7" s="88" t="n">
        <v>2295</v>
      </c>
      <c r="K7" s="107" t="n">
        <v>1.8</v>
      </c>
      <c r="L7" s="108" t="n">
        <v>0.72</v>
      </c>
      <c r="M7" s="109" t="n">
        <v>0.12</v>
      </c>
      <c r="N7" s="110" t="s">
        <v>178</v>
      </c>
    </row>
    <row r="8" customFormat="false" ht="14.25" hidden="false" customHeight="true" outlineLevel="0" collapsed="false">
      <c r="A8" s="111" t="s">
        <v>180</v>
      </c>
      <c r="B8" s="85" t="n">
        <v>6459</v>
      </c>
      <c r="C8" s="107" t="n">
        <v>-5.3</v>
      </c>
      <c r="D8" s="88" t="n">
        <v>6362</v>
      </c>
      <c r="E8" s="107" t="n">
        <v>6.8</v>
      </c>
      <c r="F8" s="88" t="n">
        <v>15757</v>
      </c>
      <c r="G8" s="107" t="n">
        <v>-5.2</v>
      </c>
      <c r="H8" s="88" t="n">
        <v>25233</v>
      </c>
      <c r="I8" s="107" t="n">
        <v>9.7</v>
      </c>
      <c r="J8" s="88" t="n">
        <v>2230</v>
      </c>
      <c r="K8" s="107" t="n">
        <v>-2.8</v>
      </c>
      <c r="L8" s="108" t="n">
        <v>0.62</v>
      </c>
      <c r="M8" s="109" t="n">
        <v>-0.1</v>
      </c>
      <c r="N8" s="110" t="s">
        <v>178</v>
      </c>
    </row>
    <row r="9" customFormat="false" ht="14.25" hidden="false" customHeight="true" outlineLevel="0" collapsed="false">
      <c r="A9" s="111" t="s">
        <v>181</v>
      </c>
      <c r="B9" s="85" t="n">
        <v>6673</v>
      </c>
      <c r="C9" s="107" t="n">
        <v>3.3</v>
      </c>
      <c r="D9" s="88" t="n">
        <v>6481</v>
      </c>
      <c r="E9" s="107" t="n">
        <v>1.9</v>
      </c>
      <c r="F9" s="88" t="n">
        <v>16246</v>
      </c>
      <c r="G9" s="107" t="n">
        <v>3.1</v>
      </c>
      <c r="H9" s="88" t="n">
        <v>25128</v>
      </c>
      <c r="I9" s="107" t="n">
        <v>-0.4</v>
      </c>
      <c r="J9" s="88" t="n">
        <v>2266</v>
      </c>
      <c r="K9" s="107" t="n">
        <v>1.6</v>
      </c>
      <c r="L9" s="108" t="n">
        <v>0.65</v>
      </c>
      <c r="M9" s="109" t="n">
        <v>0.03</v>
      </c>
      <c r="N9" s="110" t="s">
        <v>178</v>
      </c>
    </row>
    <row r="10" customFormat="false" ht="14.25" hidden="false" customHeight="true" outlineLevel="0" collapsed="false">
      <c r="A10" s="111" t="s">
        <v>182</v>
      </c>
      <c r="B10" s="85" t="n">
        <v>7250</v>
      </c>
      <c r="C10" s="107" t="n">
        <v>8.6</v>
      </c>
      <c r="D10" s="88" t="n">
        <v>6240</v>
      </c>
      <c r="E10" s="107" t="n">
        <v>-3.7</v>
      </c>
      <c r="F10" s="88" t="n">
        <v>17796</v>
      </c>
      <c r="G10" s="107" t="n">
        <v>9.5</v>
      </c>
      <c r="H10" s="88" t="n">
        <v>23463</v>
      </c>
      <c r="I10" s="107" t="n">
        <v>-6.6</v>
      </c>
      <c r="J10" s="88" t="n">
        <v>2390</v>
      </c>
      <c r="K10" s="107" t="n">
        <v>5.5</v>
      </c>
      <c r="L10" s="108" t="n">
        <v>0.76</v>
      </c>
      <c r="M10" s="109" t="n">
        <v>0.11</v>
      </c>
      <c r="N10" s="110" t="s">
        <v>178</v>
      </c>
    </row>
    <row r="11" customFormat="false" ht="14.25" hidden="false" customHeight="true" outlineLevel="0" collapsed="false">
      <c r="A11" s="80"/>
      <c r="B11" s="85"/>
      <c r="C11" s="107"/>
      <c r="D11" s="36"/>
      <c r="E11" s="107"/>
      <c r="F11" s="36"/>
      <c r="G11" s="107"/>
      <c r="H11" s="36"/>
      <c r="I11" s="107"/>
      <c r="J11" s="36"/>
      <c r="K11" s="107"/>
      <c r="L11" s="36"/>
      <c r="M11" s="109"/>
      <c r="N11" s="36"/>
    </row>
    <row r="12" customFormat="false" ht="14.25" hidden="false" customHeight="true" outlineLevel="0" collapsed="false">
      <c r="A12" s="80" t="s">
        <v>148</v>
      </c>
      <c r="B12" s="85" t="n">
        <v>7515</v>
      </c>
      <c r="C12" s="107" t="n">
        <v>8.3</v>
      </c>
      <c r="D12" s="88" t="n">
        <v>5773</v>
      </c>
      <c r="E12" s="107" t="n">
        <v>-4.9</v>
      </c>
      <c r="F12" s="88" t="n">
        <v>16432</v>
      </c>
      <c r="G12" s="107" t="n">
        <v>6.3</v>
      </c>
      <c r="H12" s="88" t="n">
        <v>24571</v>
      </c>
      <c r="I12" s="107" t="n">
        <v>-4.7</v>
      </c>
      <c r="J12" s="88" t="n">
        <v>2043</v>
      </c>
      <c r="K12" s="107" t="n">
        <v>-6.6</v>
      </c>
      <c r="L12" s="108" t="n">
        <v>0.67</v>
      </c>
      <c r="M12" s="109" t="n">
        <v>0.07</v>
      </c>
      <c r="N12" s="110" t="n">
        <v>0.71</v>
      </c>
    </row>
    <row r="13" customFormat="false" ht="14.25" hidden="false" customHeight="true" outlineLevel="0" collapsed="false">
      <c r="A13" s="80" t="s">
        <v>149</v>
      </c>
      <c r="B13" s="85" t="n">
        <v>7134</v>
      </c>
      <c r="C13" s="107" t="n">
        <v>11.2</v>
      </c>
      <c r="D13" s="88" t="n">
        <v>5164</v>
      </c>
      <c r="E13" s="107" t="n">
        <v>-1.2</v>
      </c>
      <c r="F13" s="88" t="n">
        <v>17206</v>
      </c>
      <c r="G13" s="107" t="n">
        <v>9.1</v>
      </c>
      <c r="H13" s="88" t="n">
        <v>23164</v>
      </c>
      <c r="I13" s="107" t="n">
        <v>-4</v>
      </c>
      <c r="J13" s="88" t="n">
        <v>1971</v>
      </c>
      <c r="K13" s="107" t="n">
        <v>12</v>
      </c>
      <c r="L13" s="108" t="n">
        <v>0.74</v>
      </c>
      <c r="M13" s="109" t="n">
        <v>0.09</v>
      </c>
      <c r="N13" s="110" t="n">
        <v>0.73</v>
      </c>
    </row>
    <row r="14" customFormat="false" ht="14.25" hidden="false" customHeight="true" outlineLevel="0" collapsed="false">
      <c r="A14" s="80" t="s">
        <v>150</v>
      </c>
      <c r="B14" s="85" t="n">
        <v>7471</v>
      </c>
      <c r="C14" s="107" t="n">
        <v>12.1</v>
      </c>
      <c r="D14" s="88" t="n">
        <v>6322</v>
      </c>
      <c r="E14" s="107" t="n">
        <v>5.6</v>
      </c>
      <c r="F14" s="88" t="n">
        <v>18688</v>
      </c>
      <c r="G14" s="107" t="n">
        <v>12.2</v>
      </c>
      <c r="H14" s="88" t="n">
        <v>23390</v>
      </c>
      <c r="I14" s="107" t="n">
        <v>-3.5</v>
      </c>
      <c r="J14" s="88" t="n">
        <v>2502</v>
      </c>
      <c r="K14" s="107" t="n">
        <v>11.5</v>
      </c>
      <c r="L14" s="108" t="n">
        <v>0.8</v>
      </c>
      <c r="M14" s="109" t="n">
        <v>0.11</v>
      </c>
      <c r="N14" s="110" t="n">
        <v>0.76</v>
      </c>
    </row>
    <row r="15" customFormat="false" ht="14.25" hidden="false" customHeight="true" outlineLevel="0" collapsed="false">
      <c r="A15" s="80" t="s">
        <v>151</v>
      </c>
      <c r="B15" s="85" t="n">
        <v>8653</v>
      </c>
      <c r="C15" s="107" t="n">
        <v>17.7</v>
      </c>
      <c r="D15" s="88" t="n">
        <v>6444</v>
      </c>
      <c r="E15" s="107" t="n">
        <v>-6.1</v>
      </c>
      <c r="F15" s="88" t="n">
        <v>19872</v>
      </c>
      <c r="G15" s="107" t="n">
        <v>16.9</v>
      </c>
      <c r="H15" s="88" t="n">
        <v>23333</v>
      </c>
      <c r="I15" s="107" t="n">
        <v>-5.5</v>
      </c>
      <c r="J15" s="88" t="n">
        <v>3013</v>
      </c>
      <c r="K15" s="107" t="n">
        <v>12.6</v>
      </c>
      <c r="L15" s="108" t="n">
        <v>0.85</v>
      </c>
      <c r="M15" s="109" t="n">
        <v>0.16</v>
      </c>
      <c r="N15" s="110" t="n">
        <v>0.8</v>
      </c>
    </row>
    <row r="16" customFormat="false" ht="14.25" hidden="false" customHeight="true" outlineLevel="0" collapsed="false">
      <c r="A16" s="80" t="s">
        <v>152</v>
      </c>
      <c r="B16" s="85" t="n">
        <v>6658</v>
      </c>
      <c r="C16" s="107" t="n">
        <v>5.7</v>
      </c>
      <c r="D16" s="88" t="n">
        <v>4513</v>
      </c>
      <c r="E16" s="107" t="n">
        <v>-5.7</v>
      </c>
      <c r="F16" s="88" t="n">
        <v>18946</v>
      </c>
      <c r="G16" s="107" t="n">
        <v>13.8</v>
      </c>
      <c r="H16" s="88" t="n">
        <v>21143</v>
      </c>
      <c r="I16" s="107" t="n">
        <v>-7.1</v>
      </c>
      <c r="J16" s="88" t="n">
        <v>2005</v>
      </c>
      <c r="K16" s="107" t="n">
        <v>4.1</v>
      </c>
      <c r="L16" s="108" t="n">
        <v>0.9</v>
      </c>
      <c r="M16" s="109" t="n">
        <v>0.17</v>
      </c>
      <c r="N16" s="110" t="n">
        <v>0.81</v>
      </c>
    </row>
    <row r="17" customFormat="false" ht="14.25" hidden="false" customHeight="true" outlineLevel="0" collapsed="false">
      <c r="A17" s="80" t="s">
        <v>153</v>
      </c>
      <c r="B17" s="85" t="n">
        <v>5261</v>
      </c>
      <c r="C17" s="107" t="n">
        <v>3.3</v>
      </c>
      <c r="D17" s="88" t="n">
        <v>4577</v>
      </c>
      <c r="E17" s="107" t="n">
        <v>-2.1</v>
      </c>
      <c r="F17" s="88" t="n">
        <v>16955</v>
      </c>
      <c r="G17" s="107" t="n">
        <v>10.1</v>
      </c>
      <c r="H17" s="88" t="n">
        <v>19910</v>
      </c>
      <c r="I17" s="107" t="n">
        <v>-7.4</v>
      </c>
      <c r="J17" s="88" t="n">
        <v>1704</v>
      </c>
      <c r="K17" s="107" t="n">
        <v>14.3</v>
      </c>
      <c r="L17" s="108" t="n">
        <v>0.85</v>
      </c>
      <c r="M17" s="109" t="n">
        <v>0.13</v>
      </c>
      <c r="N17" s="110" t="n">
        <v>0.83</v>
      </c>
    </row>
    <row r="18" customFormat="false" ht="14.25" hidden="false" customHeight="true" outlineLevel="0" collapsed="false">
      <c r="A18" s="80"/>
      <c r="B18" s="85"/>
      <c r="C18" s="107"/>
      <c r="D18" s="88"/>
      <c r="E18" s="107"/>
      <c r="F18" s="88"/>
      <c r="G18" s="107"/>
      <c r="H18" s="88"/>
      <c r="I18" s="107"/>
      <c r="J18" s="88"/>
      <c r="K18" s="107"/>
      <c r="L18" s="108"/>
      <c r="M18" s="109"/>
      <c r="N18" s="110"/>
    </row>
    <row r="19" customFormat="false" ht="14.25" hidden="false" customHeight="true" outlineLevel="0" collapsed="false">
      <c r="A19" s="80" t="s">
        <v>183</v>
      </c>
      <c r="B19" s="85" t="n">
        <v>6697</v>
      </c>
      <c r="C19" s="112" t="s">
        <v>184</v>
      </c>
      <c r="D19" s="88" t="n">
        <v>7184</v>
      </c>
      <c r="E19" s="107" t="n">
        <v>-13.2</v>
      </c>
      <c r="F19" s="88" t="n">
        <v>16123</v>
      </c>
      <c r="G19" s="107" t="n">
        <v>1.9</v>
      </c>
      <c r="H19" s="88" t="n">
        <v>21465</v>
      </c>
      <c r="I19" s="107" t="n">
        <v>-10.8</v>
      </c>
      <c r="J19" s="88" t="n">
        <v>1668</v>
      </c>
      <c r="K19" s="107" t="n">
        <v>3.4</v>
      </c>
      <c r="L19" s="108" t="n">
        <v>0.75</v>
      </c>
      <c r="M19" s="109" t="n">
        <v>0.09</v>
      </c>
      <c r="N19" s="110" t="n">
        <v>0.77</v>
      </c>
    </row>
    <row r="20" customFormat="false" ht="14.25" hidden="false" customHeight="true" outlineLevel="0" collapsed="false">
      <c r="A20" s="80" t="s">
        <v>155</v>
      </c>
      <c r="B20" s="85" t="n">
        <v>8657</v>
      </c>
      <c r="C20" s="107" t="n">
        <v>13</v>
      </c>
      <c r="D20" s="88" t="n">
        <v>5714</v>
      </c>
      <c r="E20" s="107" t="n">
        <v>-6.3</v>
      </c>
      <c r="F20" s="88" t="n">
        <v>18735</v>
      </c>
      <c r="G20" s="107" t="n">
        <v>8.3</v>
      </c>
      <c r="H20" s="88" t="n">
        <v>21853</v>
      </c>
      <c r="I20" s="107" t="n">
        <v>-10.4</v>
      </c>
      <c r="J20" s="88" t="n">
        <v>2020</v>
      </c>
      <c r="K20" s="107" t="n">
        <v>-5.4</v>
      </c>
      <c r="L20" s="108" t="n">
        <v>0.86</v>
      </c>
      <c r="M20" s="109" t="n">
        <v>0.15</v>
      </c>
      <c r="N20" s="110" t="n">
        <v>0.79</v>
      </c>
    </row>
    <row r="21" customFormat="false" ht="14.25" hidden="false" customHeight="true" outlineLevel="0" collapsed="false">
      <c r="A21" s="80" t="s">
        <v>156</v>
      </c>
      <c r="B21" s="85" t="n">
        <v>9458</v>
      </c>
      <c r="C21" s="107" t="n">
        <v>16.2</v>
      </c>
      <c r="D21" s="88" t="n">
        <v>7396</v>
      </c>
      <c r="E21" s="107" t="n">
        <v>0.8</v>
      </c>
      <c r="F21" s="88" t="n">
        <v>21991</v>
      </c>
      <c r="G21" s="107" t="n">
        <v>14.9</v>
      </c>
      <c r="H21" s="88" t="n">
        <v>24184</v>
      </c>
      <c r="I21" s="107" t="n">
        <v>-8.4</v>
      </c>
      <c r="J21" s="88" t="n">
        <v>4812</v>
      </c>
      <c r="K21" s="107" t="n">
        <v>15.1</v>
      </c>
      <c r="L21" s="108" t="n">
        <v>0.91</v>
      </c>
      <c r="M21" s="109" t="n">
        <v>0.19</v>
      </c>
      <c r="N21" s="110" t="n">
        <v>0.83</v>
      </c>
    </row>
    <row r="22" customFormat="false" ht="14.25" hidden="false" customHeight="true" outlineLevel="0" collapsed="false">
      <c r="A22" s="80" t="s">
        <v>157</v>
      </c>
      <c r="B22" s="85" t="n">
        <v>7501</v>
      </c>
      <c r="C22" s="107" t="n">
        <v>6.8</v>
      </c>
      <c r="D22" s="88" t="n">
        <v>8454</v>
      </c>
      <c r="E22" s="107" t="n">
        <v>-6.6</v>
      </c>
      <c r="F22" s="88" t="n">
        <v>19470</v>
      </c>
      <c r="G22" s="107" t="n">
        <v>15.5</v>
      </c>
      <c r="H22" s="88" t="n">
        <v>24239</v>
      </c>
      <c r="I22" s="107" t="n">
        <v>-9.4</v>
      </c>
      <c r="J22" s="88" t="n">
        <v>2577</v>
      </c>
      <c r="K22" s="107" t="n">
        <v>1.4</v>
      </c>
      <c r="L22" s="108" t="n">
        <v>0.8</v>
      </c>
      <c r="M22" s="109" t="n">
        <v>0.17</v>
      </c>
      <c r="N22" s="110" t="n">
        <v>0.88</v>
      </c>
    </row>
    <row r="23" customFormat="false" ht="14.25" hidden="false" customHeight="true" outlineLevel="0" collapsed="false">
      <c r="A23" s="80" t="s">
        <v>158</v>
      </c>
      <c r="B23" s="85" t="n">
        <v>7328</v>
      </c>
      <c r="C23" s="107" t="n">
        <v>19.3</v>
      </c>
      <c r="D23" s="88" t="n">
        <v>5779</v>
      </c>
      <c r="E23" s="107" t="n">
        <v>-14.1</v>
      </c>
      <c r="F23" s="88" t="n">
        <v>18709</v>
      </c>
      <c r="G23" s="107" t="n">
        <v>17.9</v>
      </c>
      <c r="H23" s="88" t="n">
        <v>23500</v>
      </c>
      <c r="I23" s="107" t="n">
        <v>-10.7</v>
      </c>
      <c r="J23" s="88" t="n">
        <v>2164</v>
      </c>
      <c r="K23" s="107" t="n">
        <v>0.6</v>
      </c>
      <c r="L23" s="108" t="n">
        <v>0.8</v>
      </c>
      <c r="M23" s="109" t="n">
        <v>0.2</v>
      </c>
      <c r="N23" s="110" t="n">
        <v>0.91</v>
      </c>
    </row>
    <row r="24" customFormat="false" ht="14.25" hidden="false" customHeight="true" outlineLevel="0" collapsed="false">
      <c r="A24" s="80" t="s">
        <v>159</v>
      </c>
      <c r="B24" s="85" t="n">
        <v>7936</v>
      </c>
      <c r="C24" s="107" t="n">
        <v>25.4</v>
      </c>
      <c r="D24" s="88" t="n">
        <v>5845</v>
      </c>
      <c r="E24" s="107" t="n">
        <v>-3</v>
      </c>
      <c r="F24" s="88" t="n">
        <v>19424</v>
      </c>
      <c r="G24" s="107" t="n">
        <v>22.5</v>
      </c>
      <c r="H24" s="88" t="n">
        <v>23264</v>
      </c>
      <c r="I24" s="107" t="n">
        <v>-8.7</v>
      </c>
      <c r="J24" s="88" t="n">
        <v>2436</v>
      </c>
      <c r="K24" s="107" t="n">
        <v>8.1</v>
      </c>
      <c r="L24" s="108" t="n">
        <v>0.83</v>
      </c>
      <c r="M24" s="109" t="n">
        <v>0.21</v>
      </c>
      <c r="N24" s="110" t="n">
        <v>0.93</v>
      </c>
    </row>
    <row r="25" customFormat="false" ht="14.25" hidden="false" customHeight="true" outlineLevel="0" collapsed="false">
      <c r="A25" s="80" t="s">
        <v>160</v>
      </c>
      <c r="B25" s="85" t="n">
        <v>8507</v>
      </c>
      <c r="C25" s="107" t="n">
        <v>13.2</v>
      </c>
      <c r="D25" s="88" t="n">
        <v>4992</v>
      </c>
      <c r="E25" s="107" t="n">
        <v>-13.5</v>
      </c>
      <c r="F25" s="88" t="n">
        <v>20331</v>
      </c>
      <c r="G25" s="107" t="n">
        <v>23.7</v>
      </c>
      <c r="H25" s="88" t="n">
        <v>21986</v>
      </c>
      <c r="I25" s="107" t="n">
        <v>-10.5</v>
      </c>
      <c r="J25" s="88" t="n">
        <v>2203</v>
      </c>
      <c r="K25" s="107" t="n">
        <v>7.8</v>
      </c>
      <c r="L25" s="108" t="n">
        <v>0.92</v>
      </c>
      <c r="M25" s="109" t="n">
        <v>0.25</v>
      </c>
      <c r="N25" s="110" t="n">
        <v>0.98</v>
      </c>
    </row>
    <row r="26" customFormat="false" ht="14.25" hidden="false" customHeight="true" outlineLevel="0" collapsed="false">
      <c r="A26" s="94" t="s">
        <v>128</v>
      </c>
      <c r="B26" s="113" t="s">
        <v>185</v>
      </c>
      <c r="C26" s="114"/>
      <c r="D26" s="114"/>
      <c r="E26" s="114"/>
      <c r="F26" s="114"/>
      <c r="G26" s="114"/>
      <c r="H26" s="114"/>
      <c r="I26" s="114"/>
      <c r="J26" s="114"/>
      <c r="K26" s="114"/>
      <c r="L26" s="114"/>
      <c r="M26" s="114"/>
      <c r="N26" s="114"/>
    </row>
    <row r="27" customFormat="false" ht="14.25" hidden="false" customHeight="true" outlineLevel="0" collapsed="false">
      <c r="A27" s="115"/>
      <c r="B27" s="115" t="s">
        <v>186</v>
      </c>
      <c r="C27" s="115"/>
      <c r="D27" s="115"/>
      <c r="E27" s="115"/>
      <c r="F27" s="115"/>
      <c r="G27" s="115"/>
      <c r="H27" s="115"/>
      <c r="I27" s="115"/>
      <c r="J27" s="115"/>
      <c r="K27" s="115"/>
      <c r="L27" s="115"/>
      <c r="M27" s="115"/>
      <c r="N27" s="115"/>
    </row>
  </sheetData>
  <mergeCells count="8">
    <mergeCell ref="A1:N1"/>
    <mergeCell ref="A3:A4"/>
    <mergeCell ref="B3:C3"/>
    <mergeCell ref="D3:E3"/>
    <mergeCell ref="F3:G3"/>
    <mergeCell ref="H3:I3"/>
    <mergeCell ref="J3:K3"/>
    <mergeCell ref="L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25"/>
    </sheetView>
  </sheetViews>
  <sheetFormatPr defaultColWidth="8.99609375" defaultRowHeight="14.25" zeroHeight="false" outlineLevelRow="0" outlineLevelCol="0"/>
  <cols>
    <col collapsed="false" customWidth="true" hidden="false" outlineLevel="0" max="1" min="1" style="559" width="11.24"/>
    <col collapsed="false" customWidth="false" hidden="false" outlineLevel="0" max="10" min="2" style="559" width="8.99"/>
    <col collapsed="false" customWidth="true" hidden="false" outlineLevel="0" max="11" min="11" style="559" width="9.36"/>
    <col collapsed="false" customWidth="false" hidden="false" outlineLevel="0" max="257" min="12" style="559" width="8.99"/>
  </cols>
  <sheetData>
    <row r="1" customFormat="false" ht="14.25" hidden="false" customHeight="true" outlineLevel="0" collapsed="false">
      <c r="A1" s="560" t="s">
        <v>903</v>
      </c>
      <c r="B1" s="560"/>
      <c r="C1" s="560"/>
      <c r="D1" s="560"/>
      <c r="E1" s="560"/>
      <c r="F1" s="560"/>
      <c r="G1" s="560"/>
      <c r="H1" s="560"/>
      <c r="I1" s="560"/>
      <c r="J1" s="560"/>
      <c r="K1" s="560"/>
      <c r="L1" s="560"/>
      <c r="M1" s="560"/>
      <c r="N1" s="560"/>
    </row>
    <row r="2" customFormat="false" ht="15" hidden="false" customHeight="true" outlineLevel="0" collapsed="false">
      <c r="A2" s="1"/>
      <c r="B2" s="1"/>
      <c r="C2" s="1"/>
      <c r="D2" s="1"/>
      <c r="E2" s="1"/>
      <c r="F2" s="1"/>
      <c r="G2" s="1"/>
      <c r="H2" s="1"/>
      <c r="I2" s="1"/>
      <c r="J2" s="1"/>
      <c r="K2" s="1"/>
      <c r="L2" s="1"/>
      <c r="M2" s="1"/>
      <c r="N2" s="1"/>
    </row>
    <row r="3" customFormat="false" ht="15" hidden="false" customHeight="true" outlineLevel="0" collapsed="false">
      <c r="A3" s="101" t="s">
        <v>137</v>
      </c>
      <c r="B3" s="124"/>
      <c r="C3" s="561" t="s">
        <v>904</v>
      </c>
      <c r="D3" s="76"/>
      <c r="E3" s="76"/>
      <c r="F3" s="76"/>
      <c r="G3" s="77" t="s">
        <v>905</v>
      </c>
      <c r="H3" s="77" t="s">
        <v>906</v>
      </c>
      <c r="I3" s="77" t="s">
        <v>907</v>
      </c>
      <c r="J3" s="77" t="s">
        <v>908</v>
      </c>
      <c r="K3" s="77" t="s">
        <v>909</v>
      </c>
      <c r="L3" s="562" t="s">
        <v>910</v>
      </c>
      <c r="M3" s="76"/>
      <c r="N3" s="116" t="s">
        <v>911</v>
      </c>
    </row>
    <row r="4" customFormat="false" ht="14.25" hidden="false" customHeight="true" outlineLevel="0" collapsed="false">
      <c r="A4" s="101"/>
      <c r="B4" s="104" t="s">
        <v>912</v>
      </c>
      <c r="C4" s="104" t="s">
        <v>913</v>
      </c>
      <c r="D4" s="104" t="s">
        <v>914</v>
      </c>
      <c r="E4" s="104" t="s">
        <v>915</v>
      </c>
      <c r="F4" s="104" t="s">
        <v>361</v>
      </c>
      <c r="G4" s="77"/>
      <c r="H4" s="77"/>
      <c r="I4" s="77"/>
      <c r="J4" s="77"/>
      <c r="K4" s="77"/>
      <c r="L4" s="104" t="s">
        <v>913</v>
      </c>
      <c r="M4" s="104" t="s">
        <v>914</v>
      </c>
      <c r="N4" s="144" t="s">
        <v>916</v>
      </c>
    </row>
    <row r="5" customFormat="false" ht="14.25" hidden="false" customHeight="true" outlineLevel="0" collapsed="false">
      <c r="A5" s="563"/>
      <c r="B5" s="564" t="s">
        <v>176</v>
      </c>
      <c r="C5" s="565" t="s">
        <v>176</v>
      </c>
      <c r="D5" s="565" t="s">
        <v>176</v>
      </c>
      <c r="E5" s="565" t="s">
        <v>176</v>
      </c>
      <c r="F5" s="565" t="s">
        <v>176</v>
      </c>
      <c r="G5" s="565" t="s">
        <v>917</v>
      </c>
      <c r="H5" s="565" t="s">
        <v>918</v>
      </c>
      <c r="I5" s="565" t="s">
        <v>175</v>
      </c>
      <c r="J5" s="565" t="s">
        <v>175</v>
      </c>
      <c r="K5" s="565" t="s">
        <v>919</v>
      </c>
      <c r="L5" s="565" t="s">
        <v>920</v>
      </c>
      <c r="M5" s="565" t="s">
        <v>921</v>
      </c>
      <c r="N5" s="565" t="s">
        <v>922</v>
      </c>
    </row>
    <row r="6" customFormat="false" ht="14.25" hidden="false" customHeight="true" outlineLevel="0" collapsed="false">
      <c r="A6" s="566" t="s">
        <v>898</v>
      </c>
      <c r="B6" s="118" t="n">
        <v>379</v>
      </c>
      <c r="C6" s="36" t="n">
        <v>226</v>
      </c>
      <c r="D6" s="36" t="n">
        <v>24</v>
      </c>
      <c r="E6" s="36" t="n">
        <v>69</v>
      </c>
      <c r="F6" s="36" t="n">
        <v>60</v>
      </c>
      <c r="G6" s="36" t="n">
        <v>296</v>
      </c>
      <c r="H6" s="36" t="n">
        <v>207</v>
      </c>
      <c r="I6" s="36" t="n">
        <v>17</v>
      </c>
      <c r="J6" s="36" t="n">
        <v>52</v>
      </c>
      <c r="K6" s="86" t="n">
        <v>871237</v>
      </c>
      <c r="L6" s="86" t="n">
        <v>15642</v>
      </c>
      <c r="M6" s="86" t="n">
        <v>470</v>
      </c>
      <c r="N6" s="86" t="n">
        <v>73</v>
      </c>
    </row>
    <row r="7" customFormat="false" ht="14.25" hidden="false" customHeight="true" outlineLevel="0" collapsed="false">
      <c r="A7" s="119" t="s">
        <v>899</v>
      </c>
      <c r="B7" s="118" t="n">
        <v>424</v>
      </c>
      <c r="C7" s="36" t="n">
        <v>217</v>
      </c>
      <c r="D7" s="36" t="n">
        <v>33</v>
      </c>
      <c r="E7" s="36" t="n">
        <v>68</v>
      </c>
      <c r="F7" s="36" t="n">
        <v>106</v>
      </c>
      <c r="G7" s="36" t="n">
        <v>282</v>
      </c>
      <c r="H7" s="36" t="n">
        <v>165</v>
      </c>
      <c r="I7" s="36" t="n">
        <v>18</v>
      </c>
      <c r="J7" s="36" t="n">
        <v>51</v>
      </c>
      <c r="K7" s="86" t="n">
        <v>898751</v>
      </c>
      <c r="L7" s="86" t="n">
        <v>11791</v>
      </c>
      <c r="M7" s="86" t="n">
        <v>643</v>
      </c>
      <c r="N7" s="86" t="n">
        <v>71</v>
      </c>
    </row>
    <row r="8" customFormat="false" ht="14.25" hidden="false" customHeight="true" outlineLevel="0" collapsed="false">
      <c r="A8" s="119" t="s">
        <v>900</v>
      </c>
      <c r="B8" s="118" t="n">
        <v>414</v>
      </c>
      <c r="C8" s="297" t="n">
        <v>228</v>
      </c>
      <c r="D8" s="36" t="n">
        <v>57</v>
      </c>
      <c r="E8" s="36" t="n">
        <v>48</v>
      </c>
      <c r="F8" s="36" t="n">
        <v>81</v>
      </c>
      <c r="G8" s="297" t="n">
        <v>301</v>
      </c>
      <c r="H8" s="297" t="n">
        <v>184</v>
      </c>
      <c r="I8" s="36" t="n">
        <v>20</v>
      </c>
      <c r="J8" s="458" t="n">
        <v>45</v>
      </c>
      <c r="K8" s="297" t="n">
        <v>1669307</v>
      </c>
      <c r="L8" s="86" t="n">
        <v>20177</v>
      </c>
      <c r="M8" s="86" t="n">
        <v>8420</v>
      </c>
      <c r="N8" s="86" t="n">
        <v>65</v>
      </c>
    </row>
    <row r="9" customFormat="false" ht="14.25" hidden="false" customHeight="true" outlineLevel="0" collapsed="false">
      <c r="A9" s="119" t="s">
        <v>901</v>
      </c>
      <c r="B9" s="120" t="n">
        <v>418</v>
      </c>
      <c r="C9" s="297" t="n">
        <v>246</v>
      </c>
      <c r="D9" s="36" t="n">
        <v>34</v>
      </c>
      <c r="E9" s="36" t="n">
        <v>56</v>
      </c>
      <c r="F9" s="36" t="n">
        <v>82</v>
      </c>
      <c r="G9" s="36" t="n">
        <v>316</v>
      </c>
      <c r="H9" s="36" t="n">
        <v>225</v>
      </c>
      <c r="I9" s="36" t="n">
        <v>14</v>
      </c>
      <c r="J9" s="36" t="n">
        <v>61</v>
      </c>
      <c r="K9" s="86" t="n">
        <v>1126991</v>
      </c>
      <c r="L9" s="86" t="n">
        <v>16196</v>
      </c>
      <c r="M9" s="86" t="n">
        <v>433</v>
      </c>
      <c r="N9" s="86" t="n">
        <v>56</v>
      </c>
    </row>
    <row r="10" s="568" customFormat="true" ht="14.25" hidden="false" customHeight="true" outlineLevel="0" collapsed="false">
      <c r="A10" s="567" t="s">
        <v>902</v>
      </c>
      <c r="B10" s="154" t="n">
        <v>356</v>
      </c>
      <c r="C10" s="155" t="n">
        <v>197</v>
      </c>
      <c r="D10" s="155" t="n">
        <v>34</v>
      </c>
      <c r="E10" s="155" t="n">
        <v>55</v>
      </c>
      <c r="F10" s="155" t="n">
        <v>70</v>
      </c>
      <c r="G10" s="155" t="n">
        <v>267</v>
      </c>
      <c r="H10" s="155" t="n">
        <v>183</v>
      </c>
      <c r="I10" s="155" t="n">
        <v>21</v>
      </c>
      <c r="J10" s="155" t="n">
        <v>45</v>
      </c>
      <c r="K10" s="155" t="n">
        <v>860134</v>
      </c>
      <c r="L10" s="155" t="n">
        <v>10737</v>
      </c>
      <c r="M10" s="155" t="n">
        <v>553</v>
      </c>
      <c r="N10" s="155" t="n">
        <v>55</v>
      </c>
    </row>
    <row r="11" customFormat="false" ht="14.25" hidden="false" customHeight="true" outlineLevel="0" collapsed="false">
      <c r="A11" s="80"/>
      <c r="B11" s="118"/>
      <c r="C11" s="86"/>
      <c r="D11" s="297"/>
      <c r="E11" s="458"/>
      <c r="F11" s="458"/>
      <c r="G11" s="458"/>
      <c r="H11" s="458"/>
      <c r="I11" s="297"/>
      <c r="J11" s="458"/>
      <c r="K11" s="458"/>
      <c r="L11" s="458"/>
      <c r="M11" s="458"/>
      <c r="N11" s="86"/>
    </row>
    <row r="12" s="569" customFormat="true" ht="16.5" hidden="false" customHeight="true" outlineLevel="0" collapsed="false">
      <c r="A12" s="80" t="s">
        <v>148</v>
      </c>
      <c r="B12" s="118" t="n">
        <v>21</v>
      </c>
      <c r="C12" s="86" t="n">
        <v>16</v>
      </c>
      <c r="D12" s="297" t="s">
        <v>279</v>
      </c>
      <c r="E12" s="458" t="n">
        <v>4</v>
      </c>
      <c r="F12" s="458" t="n">
        <v>1</v>
      </c>
      <c r="G12" s="458" t="n">
        <v>21</v>
      </c>
      <c r="H12" s="458" t="n">
        <v>17</v>
      </c>
      <c r="I12" s="121" t="s">
        <v>38</v>
      </c>
      <c r="J12" s="297" t="n">
        <v>3</v>
      </c>
      <c r="K12" s="458" t="n">
        <v>46181</v>
      </c>
      <c r="L12" s="458" t="n">
        <v>552</v>
      </c>
      <c r="M12" s="299" t="s">
        <v>38</v>
      </c>
      <c r="N12" s="458" t="n">
        <v>4</v>
      </c>
    </row>
    <row r="13" s="569" customFormat="true" ht="13.5" hidden="false" customHeight="true" outlineLevel="0" collapsed="false">
      <c r="A13" s="80" t="s">
        <v>149</v>
      </c>
      <c r="B13" s="118" t="n">
        <f aca="false">SUM(C13:F13)</f>
        <v>29</v>
      </c>
      <c r="C13" s="86" t="n">
        <v>17</v>
      </c>
      <c r="D13" s="297" t="s">
        <v>279</v>
      </c>
      <c r="E13" s="458" t="n">
        <v>7</v>
      </c>
      <c r="F13" s="458" t="n">
        <v>5</v>
      </c>
      <c r="G13" s="458" t="n">
        <v>27</v>
      </c>
      <c r="H13" s="458" t="n">
        <v>18</v>
      </c>
      <c r="I13" s="458" t="n">
        <v>1</v>
      </c>
      <c r="J13" s="297" t="n">
        <v>6</v>
      </c>
      <c r="K13" s="458" t="n">
        <v>128840</v>
      </c>
      <c r="L13" s="458" t="n">
        <v>1692</v>
      </c>
      <c r="M13" s="299" t="s">
        <v>38</v>
      </c>
      <c r="N13" s="458" t="n">
        <v>7</v>
      </c>
    </row>
    <row r="14" s="569" customFormat="true" ht="13.5" hidden="false" customHeight="true" outlineLevel="0" collapsed="false">
      <c r="A14" s="80" t="s">
        <v>150</v>
      </c>
      <c r="B14" s="118" t="n">
        <f aca="false">SUM(C14:F14)</f>
        <v>21</v>
      </c>
      <c r="C14" s="86" t="n">
        <v>10</v>
      </c>
      <c r="D14" s="297" t="n">
        <v>2</v>
      </c>
      <c r="E14" s="458" t="n">
        <v>6</v>
      </c>
      <c r="F14" s="458" t="n">
        <v>3</v>
      </c>
      <c r="G14" s="458" t="n">
        <v>12</v>
      </c>
      <c r="H14" s="458" t="n">
        <v>7</v>
      </c>
      <c r="I14" s="458" t="n">
        <v>1</v>
      </c>
      <c r="J14" s="297" t="n">
        <v>2</v>
      </c>
      <c r="K14" s="458" t="n">
        <v>90868</v>
      </c>
      <c r="L14" s="458" t="n">
        <v>530</v>
      </c>
      <c r="M14" s="299" t="s">
        <v>38</v>
      </c>
      <c r="N14" s="458" t="n">
        <v>6</v>
      </c>
    </row>
    <row r="15" s="569" customFormat="true" ht="13.5" hidden="false" customHeight="true" outlineLevel="0" collapsed="false">
      <c r="A15" s="80" t="s">
        <v>151</v>
      </c>
      <c r="B15" s="118" t="n">
        <v>26</v>
      </c>
      <c r="C15" s="86" t="n">
        <v>15</v>
      </c>
      <c r="D15" s="297" t="n">
        <v>1</v>
      </c>
      <c r="E15" s="458" t="n">
        <v>4</v>
      </c>
      <c r="F15" s="458" t="n">
        <v>6</v>
      </c>
      <c r="G15" s="458" t="n">
        <v>23</v>
      </c>
      <c r="H15" s="458" t="n">
        <v>15</v>
      </c>
      <c r="I15" s="458" t="n">
        <v>2</v>
      </c>
      <c r="J15" s="297" t="n">
        <v>5</v>
      </c>
      <c r="K15" s="458" t="n">
        <v>38277</v>
      </c>
      <c r="L15" s="458" t="n">
        <v>618</v>
      </c>
      <c r="M15" s="297" t="n">
        <v>14</v>
      </c>
      <c r="N15" s="458" t="n">
        <v>4</v>
      </c>
    </row>
    <row r="16" s="569" customFormat="true" ht="13.5" hidden="false" customHeight="true" outlineLevel="0" collapsed="false">
      <c r="A16" s="80" t="s">
        <v>152</v>
      </c>
      <c r="B16" s="118" t="n">
        <v>23</v>
      </c>
      <c r="C16" s="86" t="n">
        <v>17</v>
      </c>
      <c r="D16" s="297" t="s">
        <v>279</v>
      </c>
      <c r="E16" s="458" t="n">
        <v>5</v>
      </c>
      <c r="F16" s="458" t="n">
        <v>1</v>
      </c>
      <c r="G16" s="458" t="n">
        <v>24</v>
      </c>
      <c r="H16" s="458" t="n">
        <v>13</v>
      </c>
      <c r="I16" s="458" t="n">
        <v>4</v>
      </c>
      <c r="J16" s="297" t="n">
        <v>2</v>
      </c>
      <c r="K16" s="458" t="n">
        <v>78452</v>
      </c>
      <c r="L16" s="458" t="n">
        <v>955</v>
      </c>
      <c r="M16" s="297" t="s">
        <v>279</v>
      </c>
      <c r="N16" s="458" t="n">
        <v>5</v>
      </c>
    </row>
    <row r="17" s="569" customFormat="true" ht="13.5" hidden="false" customHeight="true" outlineLevel="0" collapsed="false">
      <c r="A17" s="80" t="s">
        <v>153</v>
      </c>
      <c r="B17" s="118" t="n">
        <v>26</v>
      </c>
      <c r="C17" s="86" t="n">
        <v>19</v>
      </c>
      <c r="D17" s="297" t="s">
        <v>279</v>
      </c>
      <c r="E17" s="458" t="n">
        <v>5</v>
      </c>
      <c r="F17" s="458" t="n">
        <v>2</v>
      </c>
      <c r="G17" s="458" t="n">
        <v>18</v>
      </c>
      <c r="H17" s="458" t="n">
        <v>10</v>
      </c>
      <c r="I17" s="458" t="n">
        <v>3</v>
      </c>
      <c r="J17" s="297" t="n">
        <v>6</v>
      </c>
      <c r="K17" s="458" t="n">
        <v>34614</v>
      </c>
      <c r="L17" s="458" t="n">
        <v>506</v>
      </c>
      <c r="M17" s="297" t="n">
        <v>1</v>
      </c>
      <c r="N17" s="458" t="n">
        <v>5</v>
      </c>
    </row>
    <row r="18" s="569" customFormat="true" ht="13.5" hidden="false" customHeight="true" outlineLevel="0" collapsed="false">
      <c r="A18" s="80"/>
      <c r="B18" s="118"/>
      <c r="C18" s="86"/>
      <c r="D18" s="297"/>
      <c r="E18" s="458"/>
      <c r="F18" s="458"/>
      <c r="G18" s="458"/>
      <c r="H18" s="458"/>
      <c r="I18" s="458"/>
      <c r="J18" s="297"/>
      <c r="K18" s="458"/>
      <c r="L18" s="458"/>
      <c r="M18" s="297"/>
      <c r="N18" s="458"/>
    </row>
    <row r="19" s="569" customFormat="true" ht="13.5" hidden="false" customHeight="true" outlineLevel="0" collapsed="false">
      <c r="A19" s="80" t="s">
        <v>183</v>
      </c>
      <c r="B19" s="118" t="n">
        <v>28</v>
      </c>
      <c r="C19" s="86" t="n">
        <v>23</v>
      </c>
      <c r="D19" s="297" t="s">
        <v>279</v>
      </c>
      <c r="E19" s="458" t="n">
        <v>2</v>
      </c>
      <c r="F19" s="458" t="n">
        <v>3</v>
      </c>
      <c r="G19" s="458" t="n">
        <v>41</v>
      </c>
      <c r="H19" s="458" t="n">
        <v>29</v>
      </c>
      <c r="I19" s="458" t="n">
        <v>3</v>
      </c>
      <c r="J19" s="297" t="n">
        <v>8</v>
      </c>
      <c r="K19" s="458" t="n">
        <v>184601</v>
      </c>
      <c r="L19" s="458" t="n">
        <v>3150</v>
      </c>
      <c r="M19" s="297" t="s">
        <v>279</v>
      </c>
      <c r="N19" s="458" t="n">
        <v>2</v>
      </c>
    </row>
    <row r="20" s="569" customFormat="true" ht="13.5" hidden="false" customHeight="true" outlineLevel="0" collapsed="false">
      <c r="A20" s="80" t="s">
        <v>155</v>
      </c>
      <c r="B20" s="118" t="n">
        <v>25</v>
      </c>
      <c r="C20" s="86" t="n">
        <v>18</v>
      </c>
      <c r="D20" s="297" t="s">
        <v>279</v>
      </c>
      <c r="E20" s="458" t="n">
        <v>2</v>
      </c>
      <c r="F20" s="458" t="n">
        <v>5</v>
      </c>
      <c r="G20" s="36" t="n">
        <v>18</v>
      </c>
      <c r="H20" s="36" t="n">
        <v>16</v>
      </c>
      <c r="I20" s="570" t="s">
        <v>279</v>
      </c>
      <c r="J20" s="36" t="n">
        <v>2</v>
      </c>
      <c r="K20" s="571" t="n">
        <v>40281</v>
      </c>
      <c r="L20" s="571" t="n">
        <v>352</v>
      </c>
      <c r="M20" s="572" t="s">
        <v>279</v>
      </c>
      <c r="N20" s="571" t="n">
        <v>2</v>
      </c>
    </row>
    <row r="21" s="569" customFormat="true" ht="13.5" hidden="false" customHeight="true" outlineLevel="0" collapsed="false">
      <c r="A21" s="80" t="s">
        <v>156</v>
      </c>
      <c r="B21" s="118" t="n">
        <v>41</v>
      </c>
      <c r="C21" s="220" t="n">
        <v>20</v>
      </c>
      <c r="D21" s="220" t="n">
        <v>6</v>
      </c>
      <c r="E21" s="220" t="n">
        <v>2</v>
      </c>
      <c r="F21" s="220" t="n">
        <v>13</v>
      </c>
      <c r="G21" s="458" t="n">
        <v>28</v>
      </c>
      <c r="H21" s="458" t="n">
        <v>24</v>
      </c>
      <c r="I21" s="458" t="s">
        <v>279</v>
      </c>
      <c r="J21" s="297" t="n">
        <v>5</v>
      </c>
      <c r="K21" s="458" t="n">
        <v>142635</v>
      </c>
      <c r="L21" s="458" t="n">
        <v>1741</v>
      </c>
      <c r="M21" s="297" t="n">
        <v>93</v>
      </c>
      <c r="N21" s="458" t="n">
        <v>2</v>
      </c>
    </row>
    <row r="22" s="569" customFormat="true" ht="13.5" hidden="false" customHeight="true" outlineLevel="0" collapsed="false">
      <c r="A22" s="80" t="s">
        <v>157</v>
      </c>
      <c r="B22" s="118" t="n">
        <v>49</v>
      </c>
      <c r="C22" s="86" t="n">
        <v>26</v>
      </c>
      <c r="D22" s="297" t="n">
        <v>7</v>
      </c>
      <c r="E22" s="458" t="n">
        <v>4</v>
      </c>
      <c r="F22" s="458" t="n">
        <v>12</v>
      </c>
      <c r="G22" s="458" t="n">
        <v>36</v>
      </c>
      <c r="H22" s="458" t="n">
        <v>19</v>
      </c>
      <c r="I22" s="458" t="n">
        <v>3</v>
      </c>
      <c r="J22" s="297" t="n">
        <v>3</v>
      </c>
      <c r="K22" s="458" t="n">
        <v>72855</v>
      </c>
      <c r="L22" s="458" t="n">
        <v>1396</v>
      </c>
      <c r="M22" s="297" t="n">
        <v>164</v>
      </c>
      <c r="N22" s="458" t="n">
        <v>4</v>
      </c>
    </row>
    <row r="23" s="569" customFormat="true" ht="13.5" hidden="false" customHeight="true" outlineLevel="0" collapsed="false">
      <c r="A23" s="80" t="s">
        <v>158</v>
      </c>
      <c r="B23" s="118" t="n">
        <v>26</v>
      </c>
      <c r="C23" s="86" t="n">
        <v>21</v>
      </c>
      <c r="D23" s="297" t="n">
        <v>2</v>
      </c>
      <c r="E23" s="458" t="s">
        <v>279</v>
      </c>
      <c r="F23" s="458" t="n">
        <v>3</v>
      </c>
      <c r="G23" s="458" t="n">
        <v>30</v>
      </c>
      <c r="H23" s="458" t="n">
        <v>17</v>
      </c>
      <c r="I23" s="458" t="s">
        <v>279</v>
      </c>
      <c r="J23" s="297" t="n">
        <v>5</v>
      </c>
      <c r="K23" s="458" t="n">
        <v>59105</v>
      </c>
      <c r="L23" s="458" t="n">
        <v>860</v>
      </c>
      <c r="M23" s="297" t="n">
        <v>7</v>
      </c>
      <c r="N23" s="458" t="s">
        <v>279</v>
      </c>
    </row>
    <row r="24" s="569" customFormat="true" ht="13.5" hidden="false" customHeight="true" outlineLevel="0" collapsed="false">
      <c r="A24" s="80" t="s">
        <v>159</v>
      </c>
      <c r="B24" s="118" t="n">
        <v>23</v>
      </c>
      <c r="C24" s="86" t="n">
        <v>13</v>
      </c>
      <c r="D24" s="297" t="n">
        <v>1</v>
      </c>
      <c r="E24" s="458" t="n">
        <v>3</v>
      </c>
      <c r="F24" s="458" t="n">
        <v>6</v>
      </c>
      <c r="G24" s="458" t="n">
        <v>19</v>
      </c>
      <c r="H24" s="458" t="n">
        <v>16</v>
      </c>
      <c r="I24" s="458" t="n">
        <v>1</v>
      </c>
      <c r="J24" s="297" t="n">
        <v>4</v>
      </c>
      <c r="K24" s="458" t="n">
        <v>24323</v>
      </c>
      <c r="L24" s="458" t="n">
        <v>325</v>
      </c>
      <c r="M24" s="297" t="n">
        <v>8</v>
      </c>
      <c r="N24" s="458" t="n">
        <v>3</v>
      </c>
    </row>
    <row r="25" s="569" customFormat="true" ht="13.5" hidden="false" customHeight="true" outlineLevel="0" collapsed="false">
      <c r="A25" s="80" t="s">
        <v>160</v>
      </c>
      <c r="B25" s="573" t="n">
        <v>30</v>
      </c>
      <c r="C25" s="86" t="n">
        <v>17</v>
      </c>
      <c r="D25" s="297" t="s">
        <v>279</v>
      </c>
      <c r="E25" s="458" t="n">
        <v>7</v>
      </c>
      <c r="F25" s="458" t="n">
        <v>6</v>
      </c>
      <c r="G25" s="458" t="n">
        <v>18</v>
      </c>
      <c r="H25" s="458" t="n">
        <v>10</v>
      </c>
      <c r="I25" s="458" t="s">
        <v>279</v>
      </c>
      <c r="J25" s="297" t="n">
        <v>1</v>
      </c>
      <c r="K25" s="458" t="n">
        <v>19062</v>
      </c>
      <c r="L25" s="458" t="n">
        <v>222</v>
      </c>
      <c r="M25" s="297" t="s">
        <v>279</v>
      </c>
      <c r="N25" s="458" t="n">
        <v>7</v>
      </c>
    </row>
    <row r="26" customFormat="false" ht="14.25" hidden="false" customHeight="true" outlineLevel="0" collapsed="false">
      <c r="A26" s="66" t="s">
        <v>128</v>
      </c>
      <c r="B26" s="295" t="s">
        <v>923</v>
      </c>
      <c r="C26" s="46"/>
      <c r="D26" s="46"/>
      <c r="E26" s="46"/>
      <c r="F26" s="46"/>
      <c r="G26" s="46"/>
      <c r="H26" s="46"/>
      <c r="I26" s="46"/>
      <c r="J26" s="46"/>
      <c r="K26" s="46"/>
      <c r="L26" s="46"/>
      <c r="M26" s="46"/>
      <c r="N26" s="46"/>
    </row>
    <row r="27" customFormat="false" ht="14.25" hidden="false" customHeight="true" outlineLevel="0" collapsed="false">
      <c r="A27" s="46" t="s">
        <v>924</v>
      </c>
      <c r="B27" s="46"/>
      <c r="C27" s="46"/>
      <c r="D27" s="46"/>
      <c r="E27" s="46"/>
      <c r="F27" s="46"/>
      <c r="G27" s="46"/>
      <c r="H27" s="46"/>
      <c r="I27" s="46"/>
      <c r="J27" s="46"/>
      <c r="K27" s="46"/>
      <c r="L27" s="46"/>
      <c r="M27" s="46"/>
      <c r="N27" s="46"/>
    </row>
    <row r="28" customFormat="false" ht="14.25" hidden="false" customHeight="true" outlineLevel="0" collapsed="false">
      <c r="A28" s="1"/>
      <c r="B28" s="1"/>
      <c r="C28" s="1"/>
      <c r="D28" s="1"/>
      <c r="E28" s="1"/>
      <c r="F28" s="1"/>
      <c r="G28" s="1"/>
      <c r="H28" s="1"/>
      <c r="I28" s="1"/>
      <c r="J28" s="1"/>
      <c r="K28" s="1"/>
      <c r="L28" s="1"/>
      <c r="M28" s="1"/>
      <c r="N28" s="1"/>
    </row>
    <row r="29" customFormat="false" ht="14.25" hidden="false" customHeight="true" outlineLevel="0" collapsed="false">
      <c r="A29" s="1"/>
      <c r="B29" s="1"/>
      <c r="C29" s="1"/>
      <c r="D29" s="1"/>
      <c r="E29" s="1"/>
      <c r="F29" s="1"/>
      <c r="G29" s="1"/>
      <c r="H29" s="1"/>
      <c r="I29" s="1"/>
      <c r="J29" s="1"/>
      <c r="K29" s="1"/>
      <c r="L29" s="1"/>
      <c r="M29" s="1"/>
      <c r="N29" s="1"/>
    </row>
  </sheetData>
  <mergeCells count="7">
    <mergeCell ref="A1:N1"/>
    <mergeCell ref="A3:A4"/>
    <mergeCell ref="G3:G4"/>
    <mergeCell ref="H3:H4"/>
    <mergeCell ref="I3:I4"/>
    <mergeCell ref="J3:J4"/>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IV16384"/>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4" min="4" style="1" width="9.62"/>
    <col collapsed="false" customWidth="true" hidden="false" outlineLevel="0" max="15" min="5" style="1" width="8.62"/>
    <col collapsed="false" customWidth="true" hidden="false" outlineLevel="0" max="16" min="16" style="1" width="14.62"/>
    <col collapsed="false" customWidth="true" hidden="false" outlineLevel="0" max="25" min="17" style="1" width="8.62"/>
    <col collapsed="false" customWidth="true" hidden="false" outlineLevel="0" max="26" min="26" style="1" width="8.87"/>
    <col collapsed="false" customWidth="false" hidden="false" outlineLevel="0" max="257" min="27" style="1" width="10.62"/>
  </cols>
  <sheetData>
    <row r="1" customFormat="false" ht="14.25" hidden="false" customHeight="true" outlineLevel="0" collapsed="false">
      <c r="A1" s="4"/>
      <c r="B1" s="4"/>
      <c r="C1" s="4"/>
      <c r="D1" s="4"/>
      <c r="E1" s="4"/>
      <c r="F1" s="4"/>
      <c r="G1" s="4"/>
      <c r="H1" s="4"/>
      <c r="I1" s="4"/>
      <c r="J1" s="4"/>
      <c r="K1" s="574" t="s">
        <v>925</v>
      </c>
      <c r="L1" s="575"/>
      <c r="M1" s="575"/>
      <c r="N1" s="576" t="s">
        <v>926</v>
      </c>
      <c r="O1" s="575"/>
      <c r="P1" s="576" t="s">
        <v>927</v>
      </c>
      <c r="Q1" s="4"/>
      <c r="R1" s="4"/>
      <c r="S1" s="4"/>
      <c r="T1" s="4"/>
      <c r="U1" s="4"/>
      <c r="V1" s="4"/>
      <c r="W1" s="4"/>
      <c r="X1" s="4"/>
      <c r="Y1" s="4"/>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577"/>
      <c r="Y2" s="4"/>
      <c r="Z2" s="161"/>
    </row>
    <row r="3" customFormat="false" ht="14.25" hidden="false" customHeight="true" outlineLevel="0" collapsed="false">
      <c r="B3" s="578"/>
      <c r="C3" s="578"/>
      <c r="D3" s="579" t="s">
        <v>928</v>
      </c>
      <c r="E3" s="579"/>
      <c r="F3" s="579" t="s">
        <v>929</v>
      </c>
      <c r="G3" s="579"/>
      <c r="H3" s="579"/>
      <c r="I3" s="579"/>
      <c r="J3" s="579"/>
      <c r="K3" s="579"/>
      <c r="L3" s="580" t="s">
        <v>930</v>
      </c>
      <c r="M3" s="580"/>
      <c r="N3" s="581" t="s">
        <v>931</v>
      </c>
      <c r="O3" s="581"/>
      <c r="P3" s="582" t="s">
        <v>932</v>
      </c>
      <c r="Q3" s="579" t="s">
        <v>933</v>
      </c>
      <c r="R3" s="579"/>
      <c r="S3" s="579"/>
      <c r="T3" s="579"/>
      <c r="U3" s="579"/>
      <c r="V3" s="579"/>
      <c r="W3" s="583"/>
      <c r="X3" s="584" t="s">
        <v>934</v>
      </c>
      <c r="Y3" s="585"/>
      <c r="Z3" s="586"/>
    </row>
    <row r="4" customFormat="false" ht="14.25" hidden="false" customHeight="true" outlineLevel="0" collapsed="false">
      <c r="B4" s="587"/>
      <c r="C4" s="587"/>
      <c r="D4" s="588" t="s">
        <v>935</v>
      </c>
      <c r="E4" s="589" t="s">
        <v>936</v>
      </c>
      <c r="F4" s="590" t="s">
        <v>937</v>
      </c>
      <c r="G4" s="591"/>
      <c r="H4" s="592" t="s">
        <v>938</v>
      </c>
      <c r="I4" s="592"/>
      <c r="J4" s="592" t="s">
        <v>939</v>
      </c>
      <c r="K4" s="592"/>
      <c r="L4" s="593" t="s">
        <v>940</v>
      </c>
      <c r="M4" s="97"/>
      <c r="N4" s="581"/>
      <c r="O4" s="581"/>
      <c r="P4" s="594" t="s">
        <v>941</v>
      </c>
      <c r="Q4" s="595" t="s">
        <v>942</v>
      </c>
      <c r="R4" s="595"/>
      <c r="S4" s="595" t="s">
        <v>943</v>
      </c>
      <c r="T4" s="595"/>
      <c r="U4" s="595" t="s">
        <v>944</v>
      </c>
      <c r="V4" s="595"/>
      <c r="W4" s="589" t="s">
        <v>945</v>
      </c>
      <c r="X4" s="596" t="s">
        <v>595</v>
      </c>
      <c r="Y4" s="590" t="s">
        <v>946</v>
      </c>
      <c r="Z4" s="597"/>
    </row>
    <row r="5" customFormat="false" ht="14.25" hidden="false" customHeight="true" outlineLevel="0" collapsed="false">
      <c r="B5" s="587"/>
      <c r="C5" s="594" t="s">
        <v>189</v>
      </c>
      <c r="D5" s="588"/>
      <c r="E5" s="588"/>
      <c r="F5" s="590"/>
      <c r="G5" s="598" t="s">
        <v>947</v>
      </c>
      <c r="H5" s="592"/>
      <c r="I5" s="592"/>
      <c r="J5" s="592"/>
      <c r="K5" s="592"/>
      <c r="L5" s="599" t="s">
        <v>948</v>
      </c>
      <c r="M5" s="599"/>
      <c r="N5" s="600" t="s">
        <v>948</v>
      </c>
      <c r="O5" s="600"/>
      <c r="P5" s="594" t="s">
        <v>949</v>
      </c>
      <c r="Q5" s="595"/>
      <c r="R5" s="595"/>
      <c r="S5" s="595"/>
      <c r="T5" s="595"/>
      <c r="U5" s="595"/>
      <c r="V5" s="595"/>
      <c r="W5" s="589"/>
      <c r="X5" s="589"/>
      <c r="Y5" s="590"/>
      <c r="Z5" s="601" t="s">
        <v>950</v>
      </c>
    </row>
    <row r="6" customFormat="false" ht="14.25" hidden="false" customHeight="true" outlineLevel="0" collapsed="false">
      <c r="B6" s="587"/>
      <c r="C6" s="587"/>
      <c r="D6" s="588"/>
      <c r="E6" s="588"/>
      <c r="F6" s="590"/>
      <c r="G6" s="602" t="s">
        <v>951</v>
      </c>
      <c r="H6" s="587"/>
      <c r="I6" s="603" t="s">
        <v>952</v>
      </c>
      <c r="J6" s="587"/>
      <c r="K6" s="603" t="s">
        <v>952</v>
      </c>
      <c r="L6" s="587"/>
      <c r="M6" s="603" t="s">
        <v>952</v>
      </c>
      <c r="N6" s="587"/>
      <c r="O6" s="604" t="s">
        <v>952</v>
      </c>
      <c r="P6" s="594" t="s">
        <v>953</v>
      </c>
      <c r="Q6" s="587"/>
      <c r="R6" s="603" t="s">
        <v>952</v>
      </c>
      <c r="S6" s="587"/>
      <c r="T6" s="603" t="s">
        <v>952</v>
      </c>
      <c r="U6" s="587"/>
      <c r="V6" s="603" t="s">
        <v>952</v>
      </c>
      <c r="W6" s="589"/>
      <c r="X6" s="589"/>
      <c r="Y6" s="590"/>
      <c r="Z6" s="601" t="s">
        <v>954</v>
      </c>
    </row>
    <row r="7" customFormat="false" ht="14.25" hidden="false" customHeight="true" outlineLevel="0" collapsed="false">
      <c r="B7" s="587"/>
      <c r="C7" s="587"/>
      <c r="D7" s="588"/>
      <c r="E7" s="588"/>
      <c r="F7" s="590"/>
      <c r="G7" s="605" t="s">
        <v>955</v>
      </c>
      <c r="H7" s="587"/>
      <c r="I7" s="599" t="s">
        <v>956</v>
      </c>
      <c r="J7" s="587"/>
      <c r="K7" s="599" t="s">
        <v>956</v>
      </c>
      <c r="L7" s="606" t="s">
        <v>957</v>
      </c>
      <c r="M7" s="607" t="s">
        <v>956</v>
      </c>
      <c r="N7" s="606" t="s">
        <v>957</v>
      </c>
      <c r="O7" s="608" t="s">
        <v>956</v>
      </c>
      <c r="P7" s="609" t="s">
        <v>958</v>
      </c>
      <c r="Q7" s="587"/>
      <c r="R7" s="599" t="s">
        <v>956</v>
      </c>
      <c r="S7" s="587"/>
      <c r="T7" s="599" t="s">
        <v>956</v>
      </c>
      <c r="U7" s="587"/>
      <c r="V7" s="599" t="s">
        <v>956</v>
      </c>
      <c r="W7" s="589"/>
      <c r="X7" s="589"/>
      <c r="Y7" s="590"/>
      <c r="Z7" s="610"/>
    </row>
    <row r="8" customFormat="false" ht="14.25" hidden="false" customHeight="true" outlineLevel="0" collapsed="false">
      <c r="B8" s="587"/>
      <c r="C8" s="611"/>
      <c r="D8" s="612" t="s">
        <v>175</v>
      </c>
      <c r="E8" s="613" t="s">
        <v>918</v>
      </c>
      <c r="F8" s="614" t="s">
        <v>959</v>
      </c>
      <c r="G8" s="614" t="s">
        <v>959</v>
      </c>
      <c r="H8" s="591"/>
      <c r="I8" s="614" t="s">
        <v>960</v>
      </c>
      <c r="J8" s="591"/>
      <c r="K8" s="613" t="s">
        <v>960</v>
      </c>
      <c r="L8" s="614" t="s">
        <v>961</v>
      </c>
      <c r="M8" s="613" t="s">
        <v>960</v>
      </c>
      <c r="N8" s="591"/>
      <c r="O8" s="613" t="s">
        <v>960</v>
      </c>
      <c r="P8" s="615" t="s">
        <v>962</v>
      </c>
      <c r="Q8" s="591"/>
      <c r="R8" s="614" t="s">
        <v>960</v>
      </c>
      <c r="S8" s="591"/>
      <c r="T8" s="614" t="s">
        <v>960</v>
      </c>
      <c r="U8" s="591"/>
      <c r="V8" s="613" t="s">
        <v>960</v>
      </c>
      <c r="W8" s="614" t="s">
        <v>959</v>
      </c>
      <c r="X8" s="614" t="s">
        <v>959</v>
      </c>
      <c r="Y8" s="614" t="s">
        <v>960</v>
      </c>
      <c r="Z8" s="614" t="s">
        <v>960</v>
      </c>
    </row>
    <row r="9" customFormat="false" ht="14.25" hidden="false" customHeight="true" outlineLevel="0" collapsed="false">
      <c r="B9" s="594" t="s">
        <v>963</v>
      </c>
      <c r="C9" s="594" t="s">
        <v>776</v>
      </c>
      <c r="D9" s="85" t="n">
        <v>1183881</v>
      </c>
      <c r="E9" s="616" t="n">
        <v>410365</v>
      </c>
      <c r="F9" s="88" t="n">
        <v>335973</v>
      </c>
      <c r="G9" s="88" t="n">
        <v>268207</v>
      </c>
      <c r="H9" s="134" t="n">
        <v>97.9</v>
      </c>
      <c r="I9" s="617" t="s">
        <v>964</v>
      </c>
      <c r="J9" s="134" t="n">
        <v>97.2</v>
      </c>
      <c r="K9" s="618" t="n">
        <v>-3.5</v>
      </c>
      <c r="L9" s="107" t="n">
        <v>12</v>
      </c>
      <c r="M9" s="618" t="n">
        <v>10.9</v>
      </c>
      <c r="N9" s="194" t="n">
        <v>99.8</v>
      </c>
      <c r="O9" s="619" t="s">
        <v>965</v>
      </c>
      <c r="P9" s="620" t="n">
        <v>0.6</v>
      </c>
      <c r="Q9" s="134" t="n">
        <v>93.3</v>
      </c>
      <c r="R9" s="107" t="n">
        <v>0.4</v>
      </c>
      <c r="S9" s="621" t="n">
        <v>92</v>
      </c>
      <c r="T9" s="107" t="n">
        <v>0</v>
      </c>
      <c r="U9" s="621" t="n">
        <v>96</v>
      </c>
      <c r="V9" s="618" t="n">
        <v>-15.4</v>
      </c>
      <c r="W9" s="88" t="n">
        <v>709707</v>
      </c>
      <c r="X9" s="88" t="n">
        <v>399259</v>
      </c>
      <c r="Y9" s="134" t="n">
        <v>66.6</v>
      </c>
      <c r="Z9" s="622" t="n">
        <v>22.1</v>
      </c>
    </row>
    <row r="10" customFormat="false" ht="14.25" hidden="false" customHeight="true" outlineLevel="0" collapsed="false">
      <c r="B10" s="587"/>
      <c r="C10" s="623" t="s">
        <v>334</v>
      </c>
      <c r="D10" s="85" t="n">
        <v>1180977</v>
      </c>
      <c r="E10" s="616" t="n">
        <v>411341</v>
      </c>
      <c r="F10" s="88" t="n">
        <v>345986</v>
      </c>
      <c r="G10" s="88" t="n">
        <v>277272</v>
      </c>
      <c r="H10" s="131" t="n">
        <v>100</v>
      </c>
      <c r="I10" s="617" t="n">
        <v>2.1</v>
      </c>
      <c r="J10" s="131" t="n">
        <v>100</v>
      </c>
      <c r="K10" s="618" t="n">
        <v>2.8</v>
      </c>
      <c r="L10" s="617" t="n">
        <v>14</v>
      </c>
      <c r="M10" s="618" t="n">
        <v>15.2</v>
      </c>
      <c r="N10" s="131" t="n">
        <v>100</v>
      </c>
      <c r="O10" s="624" t="n">
        <v>0.3</v>
      </c>
      <c r="P10" s="620" t="n">
        <v>0.72</v>
      </c>
      <c r="Q10" s="107" t="n">
        <v>100</v>
      </c>
      <c r="R10" s="107" t="n">
        <v>7.2</v>
      </c>
      <c r="S10" s="625" t="n">
        <v>100</v>
      </c>
      <c r="T10" s="107" t="n">
        <v>8.7</v>
      </c>
      <c r="U10" s="134" t="n">
        <v>100</v>
      </c>
      <c r="V10" s="618" t="n">
        <v>4.2</v>
      </c>
      <c r="W10" s="88" t="n">
        <v>675826</v>
      </c>
      <c r="X10" s="88" t="n">
        <v>393721</v>
      </c>
      <c r="Y10" s="134" t="n">
        <v>69.2</v>
      </c>
      <c r="Z10" s="622" t="n">
        <v>21.5</v>
      </c>
    </row>
    <row r="11" customFormat="false" ht="14.25" hidden="false" customHeight="true" outlineLevel="0" collapsed="false">
      <c r="B11" s="587"/>
      <c r="C11" s="623" t="s">
        <v>336</v>
      </c>
      <c r="D11" s="85" t="n">
        <v>1180525</v>
      </c>
      <c r="E11" s="616" t="n">
        <v>415339</v>
      </c>
      <c r="F11" s="88" t="n">
        <v>342227</v>
      </c>
      <c r="G11" s="88" t="n">
        <v>279475</v>
      </c>
      <c r="H11" s="131" t="n">
        <v>98.2</v>
      </c>
      <c r="I11" s="107" t="n">
        <v>-1.8</v>
      </c>
      <c r="J11" s="131" t="n">
        <v>98.6</v>
      </c>
      <c r="K11" s="626" t="s">
        <v>966</v>
      </c>
      <c r="L11" s="107" t="n">
        <v>12.5</v>
      </c>
      <c r="M11" s="618" t="n">
        <v>-11.7</v>
      </c>
      <c r="N11" s="192" t="n">
        <v>99.6</v>
      </c>
      <c r="O11" s="624" t="s">
        <v>967</v>
      </c>
      <c r="P11" s="620" t="n">
        <v>0.62</v>
      </c>
      <c r="Q11" s="621" t="n">
        <v>95.7</v>
      </c>
      <c r="R11" s="107" t="n">
        <v>-4.3</v>
      </c>
      <c r="S11" s="627" t="n">
        <v>98.1</v>
      </c>
      <c r="T11" s="107" t="n">
        <v>-1.9</v>
      </c>
      <c r="U11" s="134" t="n">
        <v>99.8</v>
      </c>
      <c r="V11" s="618" t="n">
        <v>-0.2</v>
      </c>
      <c r="W11" s="88" t="n">
        <v>644472</v>
      </c>
      <c r="X11" s="88" t="n">
        <v>386077</v>
      </c>
      <c r="Y11" s="134" t="n">
        <v>71.3</v>
      </c>
      <c r="Z11" s="622" t="n">
        <v>21.3</v>
      </c>
    </row>
    <row r="12" customFormat="false" ht="14.25" hidden="false" customHeight="true" outlineLevel="0" collapsed="false">
      <c r="B12" s="587"/>
      <c r="C12" s="623" t="s">
        <v>338</v>
      </c>
      <c r="D12" s="85" t="n">
        <v>1180565</v>
      </c>
      <c r="E12" s="616" t="n">
        <v>419706</v>
      </c>
      <c r="F12" s="88" t="n">
        <v>329140</v>
      </c>
      <c r="G12" s="88" t="n">
        <v>268254</v>
      </c>
      <c r="H12" s="192" t="n">
        <v>96.5</v>
      </c>
      <c r="I12" s="628" t="s">
        <v>968</v>
      </c>
      <c r="J12" s="192" t="n">
        <v>97.7</v>
      </c>
      <c r="K12" s="626" t="s">
        <v>969</v>
      </c>
      <c r="L12" s="107" t="n">
        <v>13.2</v>
      </c>
      <c r="M12" s="624" t="n">
        <v>7.1</v>
      </c>
      <c r="N12" s="192" t="n">
        <v>97.8</v>
      </c>
      <c r="O12" s="624" t="s">
        <v>970</v>
      </c>
      <c r="P12" s="629" t="n">
        <v>0.65</v>
      </c>
      <c r="Q12" s="107" t="n">
        <v>97</v>
      </c>
      <c r="R12" s="107" t="n">
        <v>1.4</v>
      </c>
      <c r="S12" s="107" t="n">
        <v>107.2</v>
      </c>
      <c r="T12" s="107" t="n">
        <v>9.3</v>
      </c>
      <c r="U12" s="107" t="n">
        <v>86.8</v>
      </c>
      <c r="V12" s="618" t="n">
        <v>-13</v>
      </c>
      <c r="W12" s="88" t="n">
        <v>624603</v>
      </c>
      <c r="X12" s="88" t="n">
        <v>374361</v>
      </c>
      <c r="Y12" s="134" t="n">
        <v>71.4</v>
      </c>
      <c r="Z12" s="622" t="n">
        <v>20</v>
      </c>
    </row>
    <row r="13" s="36" customFormat="true" ht="14.25" hidden="false" customHeight="true" outlineLevel="0" collapsed="false">
      <c r="B13" s="594" t="s">
        <v>926</v>
      </c>
      <c r="C13" s="623" t="s">
        <v>339</v>
      </c>
      <c r="D13" s="154" t="n">
        <v>1179168</v>
      </c>
      <c r="E13" s="630" t="n">
        <v>423530</v>
      </c>
      <c r="F13" s="458" t="n">
        <v>327713</v>
      </c>
      <c r="G13" s="458" t="n">
        <v>268817</v>
      </c>
      <c r="H13" s="631" t="n">
        <v>96</v>
      </c>
      <c r="I13" s="628" t="s">
        <v>967</v>
      </c>
      <c r="J13" s="192" t="n">
        <v>97.2</v>
      </c>
      <c r="K13" s="626" t="s">
        <v>967</v>
      </c>
      <c r="L13" s="632" t="n">
        <v>14.5</v>
      </c>
      <c r="M13" s="624" t="n">
        <v>6.9</v>
      </c>
      <c r="N13" s="240" t="n">
        <v>98</v>
      </c>
      <c r="O13" s="624" t="n">
        <v>0.2</v>
      </c>
      <c r="P13" s="633" t="n">
        <v>0.77</v>
      </c>
      <c r="Q13" s="36" t="n">
        <v>108.1</v>
      </c>
      <c r="R13" s="107" t="n">
        <v>11.4</v>
      </c>
      <c r="S13" s="625" t="n">
        <v>123.2</v>
      </c>
      <c r="T13" s="107" t="n">
        <v>14.9</v>
      </c>
      <c r="U13" s="625" t="n">
        <v>91</v>
      </c>
      <c r="V13" s="618" t="n">
        <v>4.8</v>
      </c>
      <c r="W13" s="88" t="n">
        <v>608052</v>
      </c>
      <c r="X13" s="88" t="n">
        <v>363813</v>
      </c>
      <c r="Y13" s="134" t="n">
        <v>71.9</v>
      </c>
      <c r="Z13" s="622" t="n">
        <v>20.4</v>
      </c>
    </row>
    <row r="14" customFormat="false" ht="14.25" hidden="false" customHeight="true" outlineLevel="0" collapsed="false">
      <c r="B14" s="594"/>
      <c r="C14" s="594"/>
      <c r="D14" s="85"/>
      <c r="E14" s="616"/>
      <c r="F14" s="88"/>
      <c r="G14" s="88"/>
      <c r="H14" s="36"/>
      <c r="I14" s="107"/>
      <c r="J14" s="36"/>
      <c r="K14" s="618"/>
      <c r="L14" s="634"/>
      <c r="M14" s="635"/>
      <c r="N14" s="621"/>
      <c r="O14" s="636"/>
      <c r="P14" s="637"/>
      <c r="Q14" s="621"/>
      <c r="R14" s="638"/>
      <c r="S14" s="621"/>
      <c r="T14" s="638"/>
      <c r="U14" s="621"/>
      <c r="V14" s="635"/>
      <c r="W14" s="639"/>
      <c r="X14" s="639"/>
      <c r="Y14" s="640"/>
      <c r="Z14" s="622"/>
    </row>
    <row r="15" customFormat="false" ht="14.25" hidden="false" customHeight="true" outlineLevel="0" collapsed="false">
      <c r="B15" s="594"/>
      <c r="C15" s="594" t="s">
        <v>148</v>
      </c>
      <c r="D15" s="85" t="n">
        <v>1178750</v>
      </c>
      <c r="E15" s="233" t="n">
        <v>422732</v>
      </c>
      <c r="F15" s="298" t="n">
        <v>410553</v>
      </c>
      <c r="G15" s="233" t="n">
        <v>273611</v>
      </c>
      <c r="H15" s="641" t="n">
        <v>120.3</v>
      </c>
      <c r="I15" s="642" t="n">
        <v>2</v>
      </c>
      <c r="J15" s="641" t="n">
        <v>122</v>
      </c>
      <c r="K15" s="642" t="n">
        <v>2.1</v>
      </c>
      <c r="L15" s="643" t="n">
        <v>13.9</v>
      </c>
      <c r="M15" s="642" t="n">
        <v>1.8</v>
      </c>
      <c r="N15" s="644" t="n">
        <v>98.2</v>
      </c>
      <c r="O15" s="642" t="n">
        <v>0.6</v>
      </c>
      <c r="P15" s="637" t="n">
        <v>0.71</v>
      </c>
      <c r="Q15" s="641" t="n">
        <v>111.2</v>
      </c>
      <c r="R15" s="642" t="n">
        <v>14.2</v>
      </c>
      <c r="S15" s="625" t="n">
        <v>122</v>
      </c>
      <c r="T15" s="645" t="n">
        <v>10.4</v>
      </c>
      <c r="U15" s="625" t="n">
        <v>97.5</v>
      </c>
      <c r="V15" s="642" t="n">
        <v>15.4</v>
      </c>
      <c r="W15" s="298" t="n">
        <v>713080</v>
      </c>
      <c r="X15" s="297" t="n">
        <v>384737</v>
      </c>
      <c r="Y15" s="625" t="n">
        <v>64.7</v>
      </c>
      <c r="Z15" s="646" t="n">
        <v>20.3</v>
      </c>
    </row>
    <row r="16" customFormat="false" ht="14.25" hidden="false" customHeight="true" outlineLevel="0" collapsed="false">
      <c r="B16" s="594"/>
      <c r="C16" s="594" t="s">
        <v>149</v>
      </c>
      <c r="D16" s="85" t="n">
        <v>1178883</v>
      </c>
      <c r="E16" s="233" t="n">
        <v>422955</v>
      </c>
      <c r="F16" s="298" t="n">
        <v>289691</v>
      </c>
      <c r="G16" s="233" t="n">
        <v>270801</v>
      </c>
      <c r="H16" s="641" t="n">
        <v>84.9</v>
      </c>
      <c r="I16" s="628" t="s">
        <v>971</v>
      </c>
      <c r="J16" s="641" t="n">
        <v>85.8</v>
      </c>
      <c r="K16" s="626" t="s">
        <v>972</v>
      </c>
      <c r="L16" s="647" t="n">
        <v>14.7</v>
      </c>
      <c r="M16" s="642" t="n">
        <v>9.5</v>
      </c>
      <c r="N16" s="644" t="n">
        <v>98.2</v>
      </c>
      <c r="O16" s="642" t="n">
        <v>0.5</v>
      </c>
      <c r="P16" s="637" t="n">
        <v>0.73</v>
      </c>
      <c r="Q16" s="641" t="n">
        <v>104.3</v>
      </c>
      <c r="R16" s="642" t="n">
        <v>6.2</v>
      </c>
      <c r="S16" s="641" t="n">
        <v>119.7</v>
      </c>
      <c r="T16" s="642" t="n">
        <v>5.8</v>
      </c>
      <c r="U16" s="641" t="n">
        <v>86.5</v>
      </c>
      <c r="V16" s="648" t="n">
        <v>2.7</v>
      </c>
      <c r="W16" s="233" t="n">
        <v>629889</v>
      </c>
      <c r="X16" s="297" t="n">
        <v>356433</v>
      </c>
      <c r="Y16" s="625" t="n">
        <v>66.3</v>
      </c>
      <c r="Z16" s="646" t="n">
        <v>21.4</v>
      </c>
    </row>
    <row r="17" customFormat="false" ht="14.25" hidden="false" customHeight="true" outlineLevel="0" collapsed="false">
      <c r="B17" s="594" t="s">
        <v>927</v>
      </c>
      <c r="C17" s="594" t="s">
        <v>150</v>
      </c>
      <c r="D17" s="85" t="n">
        <v>1179067</v>
      </c>
      <c r="E17" s="233" t="n">
        <v>423183</v>
      </c>
      <c r="F17" s="298" t="n">
        <v>274839</v>
      </c>
      <c r="G17" s="233" t="n">
        <v>273446</v>
      </c>
      <c r="H17" s="641" t="n">
        <v>80.6</v>
      </c>
      <c r="I17" s="642" t="n">
        <v>3.1</v>
      </c>
      <c r="J17" s="641" t="n">
        <v>81.2</v>
      </c>
      <c r="K17" s="648" t="n">
        <v>3</v>
      </c>
      <c r="L17" s="647" t="n">
        <v>16.1</v>
      </c>
      <c r="M17" s="642" t="n">
        <v>8.9</v>
      </c>
      <c r="N17" s="644" t="n">
        <v>98.6</v>
      </c>
      <c r="O17" s="642" t="n">
        <v>0.4</v>
      </c>
      <c r="P17" s="637" t="n">
        <v>0.76</v>
      </c>
      <c r="Q17" s="641" t="n">
        <v>109.2</v>
      </c>
      <c r="R17" s="642" t="n">
        <v>7.1</v>
      </c>
      <c r="S17" s="641" t="n">
        <v>124.3</v>
      </c>
      <c r="T17" s="642" t="n">
        <v>5.1</v>
      </c>
      <c r="U17" s="641" t="n">
        <v>80.9</v>
      </c>
      <c r="V17" s="648" t="n">
        <v>-7.7</v>
      </c>
      <c r="W17" s="233" t="n">
        <v>462272</v>
      </c>
      <c r="X17" s="297" t="n">
        <v>338326</v>
      </c>
      <c r="Y17" s="625" t="n">
        <v>89</v>
      </c>
      <c r="Z17" s="646" t="n">
        <v>21.2</v>
      </c>
    </row>
    <row r="18" customFormat="false" ht="14.25" hidden="false" customHeight="true" outlineLevel="0" collapsed="false">
      <c r="B18" s="594"/>
      <c r="C18" s="594" t="s">
        <v>151</v>
      </c>
      <c r="D18" s="85" t="n">
        <v>1179168</v>
      </c>
      <c r="E18" s="233" t="n">
        <v>423530</v>
      </c>
      <c r="F18" s="298" t="n">
        <v>278141</v>
      </c>
      <c r="G18" s="233" t="n">
        <v>271904</v>
      </c>
      <c r="H18" s="641" t="n">
        <v>81.5</v>
      </c>
      <c r="I18" s="642" t="n">
        <v>1.7</v>
      </c>
      <c r="J18" s="641" t="n">
        <v>82.2</v>
      </c>
      <c r="K18" s="648" t="n">
        <v>1.6</v>
      </c>
      <c r="L18" s="647" t="n">
        <v>17.3</v>
      </c>
      <c r="M18" s="642" t="n">
        <v>14.6</v>
      </c>
      <c r="N18" s="644" t="n">
        <v>98.3</v>
      </c>
      <c r="O18" s="642" t="n">
        <v>0.6</v>
      </c>
      <c r="P18" s="649" t="n">
        <v>0.8</v>
      </c>
      <c r="Q18" s="641" t="n">
        <v>106</v>
      </c>
      <c r="R18" s="642" t="n">
        <v>3.4</v>
      </c>
      <c r="S18" s="641" t="n">
        <v>122.3</v>
      </c>
      <c r="T18" s="642" t="n">
        <v>7.6</v>
      </c>
      <c r="U18" s="641" t="n">
        <v>87.7</v>
      </c>
      <c r="V18" s="648" t="n">
        <v>-3.5</v>
      </c>
      <c r="W18" s="233" t="n">
        <v>589183</v>
      </c>
      <c r="X18" s="297" t="n">
        <v>374327</v>
      </c>
      <c r="Y18" s="625" t="n">
        <v>74.6</v>
      </c>
      <c r="Z18" s="646" t="n">
        <v>20.9</v>
      </c>
    </row>
    <row r="19" customFormat="false" ht="14.25" hidden="false" customHeight="true" outlineLevel="0" collapsed="false">
      <c r="B19" s="594"/>
      <c r="C19" s="594" t="s">
        <v>152</v>
      </c>
      <c r="D19" s="85" t="n">
        <v>1179230</v>
      </c>
      <c r="E19" s="233" t="n">
        <v>423913</v>
      </c>
      <c r="F19" s="154" t="n">
        <v>284743</v>
      </c>
      <c r="G19" s="155" t="n">
        <v>275401</v>
      </c>
      <c r="H19" s="641" t="n">
        <v>83.5</v>
      </c>
      <c r="I19" s="642" t="n">
        <v>2.1</v>
      </c>
      <c r="J19" s="641" t="n">
        <v>84.6</v>
      </c>
      <c r="K19" s="648" t="n">
        <v>2.3</v>
      </c>
      <c r="L19" s="647" t="n">
        <v>17.1</v>
      </c>
      <c r="M19" s="642" t="n">
        <v>8.1</v>
      </c>
      <c r="N19" s="644" t="n">
        <v>98.6</v>
      </c>
      <c r="O19" s="642" t="n">
        <v>1.6</v>
      </c>
      <c r="P19" s="637" t="n">
        <v>0.81</v>
      </c>
      <c r="Q19" s="641" t="n">
        <v>102.8</v>
      </c>
      <c r="R19" s="642" t="n">
        <v>-2.5</v>
      </c>
      <c r="S19" s="641" t="n">
        <v>117.3</v>
      </c>
      <c r="T19" s="642" t="n">
        <v>-1.2</v>
      </c>
      <c r="U19" s="641" t="n">
        <v>91.7</v>
      </c>
      <c r="V19" s="648" t="n">
        <v>3.9</v>
      </c>
      <c r="W19" s="233" t="n">
        <v>480878</v>
      </c>
      <c r="X19" s="297" t="n">
        <v>312354</v>
      </c>
      <c r="Y19" s="625" t="n">
        <v>76.9</v>
      </c>
      <c r="Z19" s="646" t="n">
        <v>22.6</v>
      </c>
    </row>
    <row r="20" customFormat="false" ht="14.25" hidden="false" customHeight="true" outlineLevel="0" collapsed="false">
      <c r="B20" s="594"/>
      <c r="C20" s="594" t="s">
        <v>153</v>
      </c>
      <c r="D20" s="85" t="n">
        <v>1179053</v>
      </c>
      <c r="E20" s="233" t="n">
        <v>424109</v>
      </c>
      <c r="F20" s="154" t="n">
        <v>589608</v>
      </c>
      <c r="G20" s="155" t="n">
        <v>271233</v>
      </c>
      <c r="H20" s="641" t="n">
        <v>172.7</v>
      </c>
      <c r="I20" s="642" t="n">
        <v>-1.40000000000001</v>
      </c>
      <c r="J20" s="641" t="n">
        <v>174.8</v>
      </c>
      <c r="K20" s="648" t="n">
        <v>-1.09999999999999</v>
      </c>
      <c r="L20" s="647" t="n">
        <v>16.9</v>
      </c>
      <c r="M20" s="642" t="n">
        <v>5.6</v>
      </c>
      <c r="N20" s="644" t="n">
        <v>98.7</v>
      </c>
      <c r="O20" s="648" t="n">
        <v>1.2</v>
      </c>
      <c r="P20" s="650" t="n">
        <v>0.83</v>
      </c>
      <c r="Q20" s="644" t="n">
        <v>104.4</v>
      </c>
      <c r="R20" s="642" t="n">
        <v>-3.3</v>
      </c>
      <c r="S20" s="641" t="n">
        <v>123.8</v>
      </c>
      <c r="T20" s="642" t="n">
        <v>0</v>
      </c>
      <c r="U20" s="641" t="n">
        <v>89.4</v>
      </c>
      <c r="V20" s="648" t="n">
        <v>-0.6</v>
      </c>
      <c r="W20" s="233" t="n">
        <v>1036250</v>
      </c>
      <c r="X20" s="297" t="n">
        <v>415629</v>
      </c>
      <c r="Y20" s="625" t="n">
        <v>46.2</v>
      </c>
      <c r="Z20" s="646" t="n">
        <v>21.3</v>
      </c>
    </row>
    <row r="21" customFormat="false" ht="14.25" hidden="false" customHeight="true" outlineLevel="0" collapsed="false">
      <c r="B21" s="594"/>
      <c r="C21" s="594"/>
      <c r="D21" s="85"/>
      <c r="E21" s="233"/>
      <c r="F21" s="298"/>
      <c r="G21" s="233"/>
      <c r="H21" s="641"/>
      <c r="I21" s="642"/>
      <c r="J21" s="641"/>
      <c r="K21" s="648"/>
      <c r="L21" s="647"/>
      <c r="M21" s="642"/>
      <c r="N21" s="644"/>
      <c r="O21" s="648"/>
      <c r="P21" s="650"/>
      <c r="Q21" s="644"/>
      <c r="R21" s="642"/>
      <c r="S21" s="641"/>
      <c r="T21" s="642"/>
      <c r="U21" s="641"/>
      <c r="V21" s="648"/>
      <c r="W21" s="233"/>
      <c r="X21" s="297"/>
      <c r="Y21" s="625"/>
      <c r="Z21" s="646"/>
    </row>
    <row r="22" customFormat="false" ht="14.25" hidden="false" customHeight="true" outlineLevel="0" collapsed="false">
      <c r="B22" s="594"/>
      <c r="C22" s="594" t="s">
        <v>183</v>
      </c>
      <c r="D22" s="85" t="n">
        <v>1178909</v>
      </c>
      <c r="E22" s="233" t="n">
        <v>424308</v>
      </c>
      <c r="F22" s="154" t="n">
        <v>288231</v>
      </c>
      <c r="G22" s="155" t="n">
        <v>276360</v>
      </c>
      <c r="H22" s="641" t="n">
        <v>84.4</v>
      </c>
      <c r="I22" s="642" t="n">
        <v>7.4</v>
      </c>
      <c r="J22" s="641" t="n">
        <v>85.8</v>
      </c>
      <c r="K22" s="648" t="n">
        <v>7.5</v>
      </c>
      <c r="L22" s="647" t="n">
        <v>13.2</v>
      </c>
      <c r="M22" s="642" t="n">
        <v>10.9</v>
      </c>
      <c r="N22" s="644" t="n">
        <v>96.9</v>
      </c>
      <c r="O22" s="648" t="n">
        <v>-0.5</v>
      </c>
      <c r="P22" s="650" t="n">
        <v>0.77</v>
      </c>
      <c r="Q22" s="644" t="n">
        <v>111.9</v>
      </c>
      <c r="R22" s="642" t="n">
        <v>-3</v>
      </c>
      <c r="S22" s="641" t="n">
        <v>125.2</v>
      </c>
      <c r="T22" s="642" t="n">
        <v>-6.6</v>
      </c>
      <c r="U22" s="641" t="n">
        <v>97.8</v>
      </c>
      <c r="V22" s="648" t="n">
        <v>3.9</v>
      </c>
      <c r="W22" s="233" t="n">
        <v>463198</v>
      </c>
      <c r="X22" s="297" t="n">
        <v>316100</v>
      </c>
      <c r="Y22" s="625" t="n">
        <v>82.1</v>
      </c>
      <c r="Z22" s="646" t="n">
        <v>21.4</v>
      </c>
    </row>
    <row r="23" customFormat="false" ht="14.25" hidden="false" customHeight="true" outlineLevel="0" collapsed="false">
      <c r="B23" s="594"/>
      <c r="C23" s="594" t="s">
        <v>155</v>
      </c>
      <c r="D23" s="651" t="n">
        <v>1178904</v>
      </c>
      <c r="E23" s="652" t="n">
        <v>424384</v>
      </c>
      <c r="F23" s="154" t="n">
        <v>280788</v>
      </c>
      <c r="G23" s="155" t="n">
        <v>280151</v>
      </c>
      <c r="H23" s="641" t="n">
        <v>82.2</v>
      </c>
      <c r="I23" s="642" t="n">
        <v>4.3</v>
      </c>
      <c r="J23" s="641" t="n">
        <v>83.5</v>
      </c>
      <c r="K23" s="648" t="n">
        <v>4.1</v>
      </c>
      <c r="L23" s="647" t="n">
        <v>15.8</v>
      </c>
      <c r="M23" s="642" t="n">
        <v>24.9</v>
      </c>
      <c r="N23" s="644" t="n">
        <v>97.1</v>
      </c>
      <c r="O23" s="648" t="n">
        <v>-0.1</v>
      </c>
      <c r="P23" s="110" t="n">
        <v>0.79</v>
      </c>
      <c r="Q23" s="644" t="n">
        <v>105.7</v>
      </c>
      <c r="R23" s="642" t="n">
        <v>-0.7</v>
      </c>
      <c r="S23" s="641" t="n">
        <v>123.5</v>
      </c>
      <c r="T23" s="642" t="n">
        <v>8.1</v>
      </c>
      <c r="U23" s="641" t="n">
        <v>99.1</v>
      </c>
      <c r="V23" s="648" t="n">
        <v>-0.3</v>
      </c>
      <c r="W23" s="233" t="n">
        <v>520673</v>
      </c>
      <c r="X23" s="297" t="n">
        <v>348868</v>
      </c>
      <c r="Y23" s="625" t="n">
        <v>77.8</v>
      </c>
      <c r="Z23" s="646" t="n">
        <v>20.8</v>
      </c>
    </row>
    <row r="24" customFormat="false" ht="14.25" hidden="false" customHeight="true" outlineLevel="0" collapsed="false">
      <c r="B24" s="594"/>
      <c r="C24" s="594" t="s">
        <v>156</v>
      </c>
      <c r="D24" s="651" t="n">
        <v>1178646</v>
      </c>
      <c r="E24" s="652" t="n">
        <v>424471</v>
      </c>
      <c r="F24" s="298" t="n">
        <v>283266</v>
      </c>
      <c r="G24" s="233" t="n">
        <v>278355</v>
      </c>
      <c r="H24" s="641" t="n">
        <v>82.9</v>
      </c>
      <c r="I24" s="642" t="n">
        <v>0.1</v>
      </c>
      <c r="J24" s="641" t="n">
        <v>84.1</v>
      </c>
      <c r="K24" s="648" t="n">
        <v>0</v>
      </c>
      <c r="L24" s="647" t="n">
        <v>16.5</v>
      </c>
      <c r="M24" s="642" t="n">
        <v>18.2</v>
      </c>
      <c r="N24" s="644" t="n">
        <v>96.9</v>
      </c>
      <c r="O24" s="648" t="n">
        <v>0</v>
      </c>
      <c r="P24" s="653" t="n">
        <v>0.83</v>
      </c>
      <c r="Q24" s="644" t="n">
        <v>111.7</v>
      </c>
      <c r="R24" s="642" t="n">
        <v>2.5</v>
      </c>
      <c r="S24" s="641" t="n">
        <v>131.8</v>
      </c>
      <c r="T24" s="642" t="n">
        <v>1.6</v>
      </c>
      <c r="U24" s="641" t="n">
        <v>92.9</v>
      </c>
      <c r="V24" s="648" t="n">
        <v>-1.5</v>
      </c>
      <c r="W24" s="233" t="n">
        <v>523117</v>
      </c>
      <c r="X24" s="297" t="n">
        <v>364023</v>
      </c>
      <c r="Y24" s="625" t="n">
        <v>84</v>
      </c>
      <c r="Z24" s="646" t="n">
        <v>20.8</v>
      </c>
    </row>
    <row r="25" customFormat="false" ht="14.25" hidden="false" customHeight="true" outlineLevel="0" collapsed="false">
      <c r="B25" s="594"/>
      <c r="C25" s="594" t="s">
        <v>157</v>
      </c>
      <c r="D25" s="654" t="n">
        <v>1175599</v>
      </c>
      <c r="E25" s="652" t="n">
        <v>424010</v>
      </c>
      <c r="F25" s="298" t="n">
        <v>283342</v>
      </c>
      <c r="G25" s="233" t="n">
        <v>278676</v>
      </c>
      <c r="H25" s="641" t="n">
        <v>83</v>
      </c>
      <c r="I25" s="642" t="n">
        <v>2.7</v>
      </c>
      <c r="J25" s="641" t="n">
        <v>84.2</v>
      </c>
      <c r="K25" s="648" t="n">
        <v>3.2</v>
      </c>
      <c r="L25" s="647" t="n">
        <v>16.6</v>
      </c>
      <c r="M25" s="642" t="s">
        <v>973</v>
      </c>
      <c r="N25" s="644" t="n">
        <v>98.9</v>
      </c>
      <c r="O25" s="648" t="n">
        <v>0.7</v>
      </c>
      <c r="P25" s="653" t="n">
        <v>0.88</v>
      </c>
      <c r="Q25" s="644" t="n">
        <v>111.3</v>
      </c>
      <c r="R25" s="642" t="n">
        <v>2.9</v>
      </c>
      <c r="S25" s="641" t="n">
        <v>120.1</v>
      </c>
      <c r="T25" s="642" t="n">
        <v>-5.3</v>
      </c>
      <c r="U25" s="641" t="n">
        <v>111.1</v>
      </c>
      <c r="V25" s="648" t="n">
        <v>24.6</v>
      </c>
      <c r="W25" s="233" t="n">
        <v>491206</v>
      </c>
      <c r="X25" s="297" t="n">
        <v>403310</v>
      </c>
      <c r="Y25" s="625" t="n">
        <v>99.5</v>
      </c>
      <c r="Z25" s="646" t="n">
        <v>18.7</v>
      </c>
    </row>
    <row r="26" customFormat="false" ht="14.25" hidden="false" customHeight="true" outlineLevel="0" collapsed="false">
      <c r="B26" s="594"/>
      <c r="C26" s="594" t="s">
        <v>158</v>
      </c>
      <c r="D26" s="652" t="n">
        <v>1177353</v>
      </c>
      <c r="E26" s="652" t="n">
        <v>426294</v>
      </c>
      <c r="F26" s="298" t="n">
        <v>272616</v>
      </c>
      <c r="G26" s="233" t="n">
        <v>271631</v>
      </c>
      <c r="H26" s="641" t="n">
        <v>79.8</v>
      </c>
      <c r="I26" s="642" t="n">
        <v>3.1</v>
      </c>
      <c r="J26" s="641" t="n">
        <v>80.9</v>
      </c>
      <c r="K26" s="648" t="n">
        <v>3.6</v>
      </c>
      <c r="L26" s="647" t="n">
        <v>14.9</v>
      </c>
      <c r="M26" s="642" t="n">
        <v>27.5</v>
      </c>
      <c r="N26" s="644" t="n">
        <v>98.8</v>
      </c>
      <c r="O26" s="648" t="n">
        <v>0.8</v>
      </c>
      <c r="P26" s="653" t="n">
        <v>0.91</v>
      </c>
      <c r="Q26" s="644" t="n">
        <v>111.1</v>
      </c>
      <c r="R26" s="642" t="n">
        <v>2.5</v>
      </c>
      <c r="S26" s="641" t="n">
        <v>121.8</v>
      </c>
      <c r="T26" s="642" t="n">
        <v>0.5</v>
      </c>
      <c r="U26" s="641" t="n">
        <v>114</v>
      </c>
      <c r="V26" s="648" t="n">
        <v>30.4</v>
      </c>
      <c r="W26" s="233" t="n">
        <v>478053</v>
      </c>
      <c r="X26" s="297" t="n">
        <v>329673</v>
      </c>
      <c r="Y26" s="625" t="n">
        <v>87.1</v>
      </c>
      <c r="Z26" s="646" t="n">
        <v>23</v>
      </c>
    </row>
    <row r="27" customFormat="false" ht="14.25" hidden="false" customHeight="true" outlineLevel="0" collapsed="false">
      <c r="B27" s="594"/>
      <c r="C27" s="594" t="s">
        <v>159</v>
      </c>
      <c r="D27" s="652" t="n">
        <v>1177481</v>
      </c>
      <c r="E27" s="652" t="n">
        <v>427059</v>
      </c>
      <c r="F27" s="298" t="n">
        <v>450832</v>
      </c>
      <c r="G27" s="233" t="n">
        <v>272638</v>
      </c>
      <c r="H27" s="641" t="n">
        <v>132</v>
      </c>
      <c r="I27" s="642" t="n">
        <v>1.7</v>
      </c>
      <c r="J27" s="641" t="n">
        <v>133.9</v>
      </c>
      <c r="K27" s="648" t="n">
        <v>1.9</v>
      </c>
      <c r="L27" s="647" t="n">
        <v>15.1</v>
      </c>
      <c r="M27" s="642" t="n">
        <v>21.6</v>
      </c>
      <c r="N27" s="644" t="n">
        <v>98.2</v>
      </c>
      <c r="O27" s="648" t="n">
        <v>0</v>
      </c>
      <c r="P27" s="653" t="n">
        <v>0.93</v>
      </c>
      <c r="Q27" s="644" t="n">
        <v>114.2</v>
      </c>
      <c r="R27" s="642" t="n">
        <v>1.8</v>
      </c>
      <c r="S27" s="641" t="n">
        <v>129.6</v>
      </c>
      <c r="T27" s="642" t="n">
        <v>6</v>
      </c>
      <c r="U27" s="641" t="n">
        <v>107.2</v>
      </c>
      <c r="V27" s="648" t="n">
        <v>15.3</v>
      </c>
      <c r="W27" s="233" t="n">
        <v>796195</v>
      </c>
      <c r="X27" s="297" t="n">
        <v>337318</v>
      </c>
      <c r="Y27" s="625" t="n">
        <v>51.5</v>
      </c>
      <c r="Z27" s="646" t="n">
        <v>21.9</v>
      </c>
    </row>
    <row r="28" customFormat="false" ht="14.25" hidden="false" customHeight="true" outlineLevel="0" collapsed="false">
      <c r="B28" s="594"/>
      <c r="C28" s="594" t="s">
        <v>160</v>
      </c>
      <c r="D28" s="652" t="n">
        <v>1177472</v>
      </c>
      <c r="E28" s="233" t="n">
        <v>427274</v>
      </c>
      <c r="F28" s="655" t="n">
        <v>412480</v>
      </c>
      <c r="G28" s="656" t="n">
        <v>275332</v>
      </c>
      <c r="H28" s="657" t="n">
        <v>120.8</v>
      </c>
      <c r="I28" s="658" t="n">
        <v>0.4</v>
      </c>
      <c r="J28" s="657" t="n">
        <v>122.9</v>
      </c>
      <c r="K28" s="659" t="n">
        <v>0.7</v>
      </c>
      <c r="L28" s="647" t="n">
        <v>15.6</v>
      </c>
      <c r="M28" s="642" t="n">
        <v>17.9</v>
      </c>
      <c r="N28" s="660" t="n">
        <v>98.3</v>
      </c>
      <c r="O28" s="659" t="n">
        <v>0.1</v>
      </c>
      <c r="P28" s="653" t="n">
        <v>0.98</v>
      </c>
      <c r="Q28" s="644" t="n">
        <v>112.9</v>
      </c>
      <c r="R28" s="642" t="n">
        <v>1.6</v>
      </c>
      <c r="S28" s="641" t="n">
        <v>123.7</v>
      </c>
      <c r="T28" s="642" t="n">
        <v>1.4</v>
      </c>
      <c r="U28" s="641" t="n">
        <v>122.5</v>
      </c>
      <c r="V28" s="648" t="n">
        <v>25.6</v>
      </c>
      <c r="W28" s="233" t="n">
        <v>714909</v>
      </c>
      <c r="X28" s="297" t="n">
        <v>334714</v>
      </c>
      <c r="Y28" s="625" t="n">
        <v>56.3</v>
      </c>
      <c r="Z28" s="646" t="n">
        <v>21.1</v>
      </c>
    </row>
    <row r="29" customFormat="false" ht="14.25" hidden="false" customHeight="true" outlineLevel="0" collapsed="false">
      <c r="B29" s="587"/>
      <c r="C29" s="661" t="s">
        <v>161</v>
      </c>
      <c r="D29" s="14" t="s">
        <v>974</v>
      </c>
      <c r="E29" s="14"/>
      <c r="F29" s="662" t="s">
        <v>975</v>
      </c>
      <c r="G29" s="662"/>
      <c r="H29" s="663"/>
      <c r="I29" s="664" t="s">
        <v>976</v>
      </c>
      <c r="J29" s="93"/>
      <c r="K29" s="93"/>
      <c r="L29" s="661" t="s">
        <v>977</v>
      </c>
      <c r="M29" s="661"/>
      <c r="N29" s="661" t="s">
        <v>209</v>
      </c>
      <c r="O29" s="661"/>
      <c r="P29" s="661" t="s">
        <v>978</v>
      </c>
      <c r="Q29" s="665" t="s">
        <v>979</v>
      </c>
      <c r="R29" s="665"/>
      <c r="S29" s="665"/>
      <c r="T29" s="665"/>
      <c r="U29" s="665"/>
      <c r="V29" s="665"/>
      <c r="W29" s="661"/>
      <c r="X29" s="94" t="s">
        <v>980</v>
      </c>
      <c r="Y29" s="94"/>
      <c r="Z29" s="167"/>
    </row>
    <row r="30" customFormat="false" ht="14.25" hidden="false" customHeight="true" outlineLevel="0" collapsed="false">
      <c r="B30" s="587"/>
      <c r="C30" s="661" t="s">
        <v>981</v>
      </c>
      <c r="D30" s="92" t="s">
        <v>982</v>
      </c>
      <c r="E30" s="93"/>
      <c r="F30" s="663"/>
      <c r="G30" s="93"/>
      <c r="H30" s="664" t="s">
        <v>983</v>
      </c>
      <c r="I30" s="93"/>
      <c r="J30" s="93"/>
      <c r="K30" s="93"/>
      <c r="L30" s="663"/>
      <c r="M30" s="93"/>
      <c r="N30" s="661" t="s">
        <v>984</v>
      </c>
      <c r="O30" s="661"/>
      <c r="P30" s="661" t="s">
        <v>985</v>
      </c>
      <c r="Q30" s="661" t="s">
        <v>986</v>
      </c>
      <c r="R30" s="661"/>
      <c r="S30" s="661"/>
      <c r="T30" s="661"/>
      <c r="U30" s="661"/>
      <c r="V30" s="661"/>
      <c r="W30" s="663"/>
      <c r="X30" s="666" t="s">
        <v>987</v>
      </c>
      <c r="Y30" s="93"/>
    </row>
    <row r="31" customFormat="false" ht="14.25" hidden="false" customHeight="true" outlineLevel="0" collapsed="false">
      <c r="B31" s="587"/>
      <c r="C31" s="661" t="s">
        <v>128</v>
      </c>
      <c r="D31" s="661" t="s">
        <v>283</v>
      </c>
      <c r="E31" s="661"/>
      <c r="F31" s="661" t="s">
        <v>988</v>
      </c>
      <c r="G31" s="661"/>
      <c r="H31" s="661"/>
      <c r="I31" s="661"/>
      <c r="J31" s="661"/>
      <c r="K31" s="661"/>
      <c r="L31" s="667" t="s">
        <v>283</v>
      </c>
      <c r="M31" s="667"/>
      <c r="N31" s="661" t="s">
        <v>283</v>
      </c>
      <c r="O31" s="661"/>
      <c r="P31" s="661" t="s">
        <v>989</v>
      </c>
      <c r="Q31" s="661" t="s">
        <v>283</v>
      </c>
      <c r="R31" s="661"/>
      <c r="S31" s="661"/>
      <c r="T31" s="661"/>
      <c r="U31" s="661"/>
      <c r="V31" s="661"/>
      <c r="W31" s="667" t="s">
        <v>316</v>
      </c>
      <c r="X31" s="94" t="s">
        <v>990</v>
      </c>
      <c r="Y31" s="94"/>
      <c r="Z31" s="167"/>
    </row>
    <row r="32" customFormat="false" ht="14.25" hidden="false" customHeight="true" outlineLevel="0" collapsed="false">
      <c r="B32" s="591"/>
      <c r="C32" s="591"/>
      <c r="D32" s="668" t="s">
        <v>991</v>
      </c>
      <c r="E32" s="668"/>
      <c r="F32" s="668"/>
      <c r="G32" s="668"/>
      <c r="H32" s="669" t="s">
        <v>992</v>
      </c>
      <c r="I32" s="591"/>
      <c r="J32" s="591"/>
      <c r="K32" s="591"/>
      <c r="M32" s="591"/>
      <c r="N32" s="591"/>
      <c r="O32" s="591"/>
      <c r="P32" s="591"/>
      <c r="Q32" s="591"/>
      <c r="R32" s="591"/>
      <c r="S32" s="591"/>
      <c r="T32" s="591"/>
      <c r="U32" s="591"/>
      <c r="V32" s="591"/>
      <c r="W32" s="591"/>
      <c r="X32" s="670"/>
      <c r="Y32" s="591"/>
    </row>
  </sheetData>
  <mergeCells count="33">
    <mergeCell ref="D3:E3"/>
    <mergeCell ref="F3:K3"/>
    <mergeCell ref="L3:M3"/>
    <mergeCell ref="N3:O4"/>
    <mergeCell ref="Q3:V3"/>
    <mergeCell ref="D4:D7"/>
    <mergeCell ref="E4:E7"/>
    <mergeCell ref="F4:F7"/>
    <mergeCell ref="H4:I5"/>
    <mergeCell ref="J4:K5"/>
    <mergeCell ref="Q4:R5"/>
    <mergeCell ref="S4:T5"/>
    <mergeCell ref="U4:V5"/>
    <mergeCell ref="W4:W7"/>
    <mergeCell ref="X4:X7"/>
    <mergeCell ref="Y4:Y7"/>
    <mergeCell ref="L5:M5"/>
    <mergeCell ref="N5:O5"/>
    <mergeCell ref="D29:E29"/>
    <mergeCell ref="F29:G29"/>
    <mergeCell ref="L29:M29"/>
    <mergeCell ref="N29:O29"/>
    <mergeCell ref="Q29:V29"/>
    <mergeCell ref="X29:Y29"/>
    <mergeCell ref="N30:O30"/>
    <mergeCell ref="Q30:V30"/>
    <mergeCell ref="D31:E31"/>
    <mergeCell ref="F31:K31"/>
    <mergeCell ref="L31:M31"/>
    <mergeCell ref="N31:O31"/>
    <mergeCell ref="Q31:V31"/>
    <mergeCell ref="X31:Y31"/>
    <mergeCell ref="D32:G32"/>
  </mergeCells>
  <printOptions headings="false" gridLines="false" gridLinesSet="true" horizontalCentered="false" verticalCentered="false"/>
  <pageMargins left="0.7875" right="0.39375" top="0.7875"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5" topLeftCell="F8" activePane="bottomRight" state="frozen"/>
      <selection pane="topLeft" activeCell="A3" activeCellId="0" sqref="A3"/>
      <selection pane="topRight" activeCell="F3" activeCellId="0" sqref="F3"/>
      <selection pane="bottomLeft" activeCell="A8" activeCellId="0" sqref="A8"/>
      <selection pane="bottomRight" activeCell="T17" activeCellId="0" sqref="T17"/>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4" min="4" style="1" width="13.24"/>
    <col collapsed="false" customWidth="true" hidden="false" outlineLevel="0" max="15" min="5" style="1" width="8.62"/>
    <col collapsed="false" customWidth="true" hidden="false" outlineLevel="0" max="16" min="16" style="1" width="14.62"/>
    <col collapsed="false" customWidth="true" hidden="false" outlineLevel="0" max="17" min="17" style="1" width="8.62"/>
    <col collapsed="false" customWidth="true" hidden="false" outlineLevel="0" max="18" min="18" style="671" width="8.62"/>
    <col collapsed="false" customWidth="true" hidden="false" outlineLevel="0" max="19" min="19" style="1" width="8.62"/>
    <col collapsed="false" customWidth="true" hidden="false" outlineLevel="0" max="20" min="20" style="671" width="8.62"/>
    <col collapsed="false" customWidth="true" hidden="false" outlineLevel="0" max="21" min="21" style="1" width="8.62"/>
    <col collapsed="false" customWidth="true" hidden="false" outlineLevel="0" max="22" min="22" style="671" width="8.62"/>
    <col collapsed="false" customWidth="true" hidden="false" outlineLevel="0" max="25" min="23" style="1" width="8.62"/>
    <col collapsed="false" customWidth="false" hidden="false" outlineLevel="0" max="26" min="26" style="1" width="10.62"/>
    <col collapsed="false" customWidth="true" hidden="false" outlineLevel="0" max="27" min="27" style="1" width="7.5"/>
    <col collapsed="false" customWidth="true" hidden="false" outlineLevel="0" max="28" min="28" style="1" width="7.12"/>
    <col collapsed="false" customWidth="false" hidden="false" outlineLevel="0" max="257" min="29" style="1" width="10.62"/>
  </cols>
  <sheetData>
    <row r="1" customFormat="false" ht="14.25" hidden="false" customHeight="true" outlineLevel="0" collapsed="false">
      <c r="A1" s="4"/>
      <c r="B1" s="4"/>
      <c r="C1" s="4"/>
      <c r="D1" s="4"/>
      <c r="E1" s="4"/>
      <c r="F1" s="4"/>
      <c r="G1" s="4"/>
      <c r="H1" s="4"/>
      <c r="I1" s="4"/>
      <c r="J1" s="4"/>
      <c r="K1" s="574" t="s">
        <v>993</v>
      </c>
      <c r="L1" s="575"/>
      <c r="M1" s="575"/>
      <c r="N1" s="575"/>
      <c r="O1" s="575"/>
      <c r="P1" s="576" t="s">
        <v>994</v>
      </c>
      <c r="Q1" s="4"/>
      <c r="S1" s="4"/>
      <c r="U1" s="4"/>
      <c r="W1" s="4"/>
      <c r="X1" s="4"/>
      <c r="Y1" s="4"/>
    </row>
    <row r="2" customFormat="false" ht="14.25" hidden="false" customHeight="true" outlineLevel="0" collapsed="false">
      <c r="Z2" s="161"/>
    </row>
    <row r="3" customFormat="false" ht="14.25" hidden="false" customHeight="true" outlineLevel="0" collapsed="false">
      <c r="B3" s="578"/>
      <c r="C3" s="672"/>
      <c r="D3" s="673" t="s">
        <v>995</v>
      </c>
      <c r="E3" s="585"/>
      <c r="F3" s="579" t="s">
        <v>996</v>
      </c>
      <c r="G3" s="579"/>
      <c r="H3" s="579"/>
      <c r="I3" s="579"/>
      <c r="J3" s="579"/>
      <c r="K3" s="579"/>
      <c r="L3" s="674" t="s">
        <v>930</v>
      </c>
      <c r="M3" s="585"/>
      <c r="N3" s="675" t="s">
        <v>997</v>
      </c>
      <c r="O3" s="675"/>
      <c r="P3" s="12" t="s">
        <v>932</v>
      </c>
      <c r="Q3" s="579" t="s">
        <v>998</v>
      </c>
      <c r="R3" s="579"/>
      <c r="S3" s="579"/>
      <c r="T3" s="579"/>
      <c r="U3" s="579"/>
      <c r="V3" s="579"/>
      <c r="W3" s="676"/>
      <c r="X3" s="9" t="s">
        <v>999</v>
      </c>
      <c r="Y3" s="9"/>
    </row>
    <row r="4" customFormat="false" ht="14.25" hidden="false" customHeight="true" outlineLevel="0" collapsed="false">
      <c r="B4" s="587"/>
      <c r="C4" s="677"/>
      <c r="D4" s="588" t="s">
        <v>935</v>
      </c>
      <c r="E4" s="589" t="s">
        <v>936</v>
      </c>
      <c r="F4" s="663"/>
      <c r="G4" s="669"/>
      <c r="H4" s="592" t="s">
        <v>938</v>
      </c>
      <c r="I4" s="592"/>
      <c r="J4" s="592" t="s">
        <v>939</v>
      </c>
      <c r="K4" s="592"/>
      <c r="L4" s="593" t="s">
        <v>940</v>
      </c>
      <c r="M4" s="4"/>
      <c r="N4" s="675"/>
      <c r="O4" s="675"/>
      <c r="P4" s="678" t="s">
        <v>941</v>
      </c>
      <c r="Q4" s="592" t="s">
        <v>942</v>
      </c>
      <c r="R4" s="592"/>
      <c r="S4" s="592" t="s">
        <v>943</v>
      </c>
      <c r="T4" s="592"/>
      <c r="U4" s="592" t="s">
        <v>944</v>
      </c>
      <c r="V4" s="592"/>
      <c r="W4" s="14" t="s">
        <v>945</v>
      </c>
      <c r="X4" s="14" t="s">
        <v>595</v>
      </c>
      <c r="Y4" s="679" t="s">
        <v>946</v>
      </c>
      <c r="Z4" s="597"/>
    </row>
    <row r="5" customFormat="false" ht="14.25" hidden="false" customHeight="true" outlineLevel="0" collapsed="false">
      <c r="B5" s="587"/>
      <c r="C5" s="678" t="s">
        <v>189</v>
      </c>
      <c r="D5" s="588"/>
      <c r="E5" s="588"/>
      <c r="F5" s="678" t="s">
        <v>1000</v>
      </c>
      <c r="G5" s="680" t="s">
        <v>947</v>
      </c>
      <c r="H5" s="592"/>
      <c r="I5" s="592"/>
      <c r="J5" s="592"/>
      <c r="K5" s="592"/>
      <c r="L5" s="677" t="s">
        <v>948</v>
      </c>
      <c r="M5" s="4"/>
      <c r="N5" s="677" t="s">
        <v>948</v>
      </c>
      <c r="O5" s="4"/>
      <c r="P5" s="678" t="s">
        <v>949</v>
      </c>
      <c r="Q5" s="592"/>
      <c r="R5" s="592"/>
      <c r="S5" s="592"/>
      <c r="T5" s="592"/>
      <c r="U5" s="592"/>
      <c r="V5" s="592"/>
      <c r="W5" s="14"/>
      <c r="X5" s="14"/>
      <c r="Y5" s="679"/>
      <c r="Z5" s="601" t="s">
        <v>950</v>
      </c>
    </row>
    <row r="6" customFormat="false" ht="14.25" hidden="false" customHeight="true" outlineLevel="0" collapsed="false">
      <c r="B6" s="587"/>
      <c r="C6" s="677"/>
      <c r="D6" s="588"/>
      <c r="E6" s="588"/>
      <c r="F6" s="678" t="s">
        <v>1001</v>
      </c>
      <c r="G6" s="681" t="s">
        <v>951</v>
      </c>
      <c r="H6" s="677"/>
      <c r="I6" s="16" t="s">
        <v>952</v>
      </c>
      <c r="J6" s="677"/>
      <c r="K6" s="16" t="s">
        <v>952</v>
      </c>
      <c r="L6" s="677"/>
      <c r="M6" s="16" t="s">
        <v>952</v>
      </c>
      <c r="N6" s="677"/>
      <c r="O6" s="16" t="s">
        <v>952</v>
      </c>
      <c r="P6" s="678" t="s">
        <v>953</v>
      </c>
      <c r="Q6" s="677"/>
      <c r="R6" s="682" t="s">
        <v>952</v>
      </c>
      <c r="S6" s="677"/>
      <c r="T6" s="682" t="s">
        <v>952</v>
      </c>
      <c r="U6" s="683" t="s">
        <v>1002</v>
      </c>
      <c r="V6" s="682" t="s">
        <v>952</v>
      </c>
      <c r="W6" s="14"/>
      <c r="X6" s="14"/>
      <c r="Y6" s="679"/>
      <c r="Z6" s="601" t="s">
        <v>954</v>
      </c>
    </row>
    <row r="7" customFormat="false" ht="14.25" hidden="false" customHeight="true" outlineLevel="0" collapsed="false">
      <c r="B7" s="587"/>
      <c r="C7" s="683"/>
      <c r="D7" s="588"/>
      <c r="E7" s="588"/>
      <c r="F7" s="683"/>
      <c r="G7" s="684" t="s">
        <v>955</v>
      </c>
      <c r="H7" s="683"/>
      <c r="I7" s="685" t="s">
        <v>956</v>
      </c>
      <c r="J7" s="683"/>
      <c r="K7" s="685" t="s">
        <v>956</v>
      </c>
      <c r="L7" s="683" t="s">
        <v>957</v>
      </c>
      <c r="M7" s="685" t="s">
        <v>956</v>
      </c>
      <c r="N7" s="683" t="s">
        <v>957</v>
      </c>
      <c r="O7" s="685" t="s">
        <v>956</v>
      </c>
      <c r="P7" s="678" t="s">
        <v>958</v>
      </c>
      <c r="Q7" s="683"/>
      <c r="R7" s="686" t="s">
        <v>956</v>
      </c>
      <c r="S7" s="683"/>
      <c r="T7" s="686" t="s">
        <v>956</v>
      </c>
      <c r="U7" s="683"/>
      <c r="V7" s="686" t="s">
        <v>956</v>
      </c>
      <c r="W7" s="14"/>
      <c r="X7" s="14"/>
      <c r="Y7" s="679"/>
      <c r="Z7" s="610"/>
    </row>
    <row r="8" customFormat="false" ht="14.25" hidden="false" customHeight="true" outlineLevel="0" collapsed="false">
      <c r="B8" s="587"/>
      <c r="C8" s="611"/>
      <c r="D8" s="612" t="s">
        <v>175</v>
      </c>
      <c r="E8" s="613" t="s">
        <v>1003</v>
      </c>
      <c r="F8" s="614" t="s">
        <v>959</v>
      </c>
      <c r="G8" s="614" t="s">
        <v>959</v>
      </c>
      <c r="H8" s="591"/>
      <c r="I8" s="614" t="s">
        <v>960</v>
      </c>
      <c r="J8" s="591"/>
      <c r="K8" s="613" t="s">
        <v>960</v>
      </c>
      <c r="L8" s="614" t="s">
        <v>961</v>
      </c>
      <c r="M8" s="613" t="s">
        <v>960</v>
      </c>
      <c r="N8" s="591"/>
      <c r="O8" s="613" t="s">
        <v>960</v>
      </c>
      <c r="P8" s="615" t="s">
        <v>962</v>
      </c>
      <c r="Q8" s="591"/>
      <c r="R8" s="687" t="s">
        <v>960</v>
      </c>
      <c r="S8" s="591"/>
      <c r="T8" s="687" t="s">
        <v>960</v>
      </c>
      <c r="U8" s="591"/>
      <c r="V8" s="688" t="s">
        <v>960</v>
      </c>
      <c r="W8" s="614" t="s">
        <v>959</v>
      </c>
      <c r="X8" s="614" t="s">
        <v>959</v>
      </c>
      <c r="Y8" s="614" t="s">
        <v>960</v>
      </c>
      <c r="Z8" s="614" t="s">
        <v>960</v>
      </c>
    </row>
    <row r="9" customFormat="false" ht="14.25" hidden="false" customHeight="true" outlineLevel="0" collapsed="false">
      <c r="B9" s="594" t="s">
        <v>1004</v>
      </c>
      <c r="C9" s="594" t="s">
        <v>776</v>
      </c>
      <c r="D9" s="120" t="n">
        <v>126666894</v>
      </c>
      <c r="E9" s="616" t="s">
        <v>1005</v>
      </c>
      <c r="F9" s="86" t="n">
        <v>353679</v>
      </c>
      <c r="G9" s="86" t="n">
        <v>281283</v>
      </c>
      <c r="H9" s="627" t="n">
        <v>99.4</v>
      </c>
      <c r="I9" s="107" t="n">
        <v>-1.3</v>
      </c>
      <c r="J9" s="627" t="n">
        <v>98.5</v>
      </c>
      <c r="K9" s="618" t="n">
        <v>-0.9</v>
      </c>
      <c r="L9" s="621" t="n">
        <v>12.3</v>
      </c>
      <c r="M9" s="624" t="n">
        <v>1.4</v>
      </c>
      <c r="N9" s="627" t="n">
        <v>100.2</v>
      </c>
      <c r="O9" s="618" t="n">
        <v>-0.3</v>
      </c>
      <c r="P9" s="689" t="n">
        <v>0.48</v>
      </c>
      <c r="Q9" s="621" t="n">
        <v>94.6</v>
      </c>
      <c r="R9" s="107" t="n">
        <v>0.2</v>
      </c>
      <c r="S9" s="107" t="n">
        <v>94.5</v>
      </c>
      <c r="T9" s="107" t="n">
        <v>1.1</v>
      </c>
      <c r="U9" s="625" t="n">
        <v>101</v>
      </c>
      <c r="V9" s="624" t="s">
        <v>1006</v>
      </c>
      <c r="W9" s="86" t="n">
        <v>574676</v>
      </c>
      <c r="X9" s="86" t="n">
        <v>346177</v>
      </c>
      <c r="Y9" s="178" t="n">
        <v>71.5</v>
      </c>
      <c r="Z9" s="622" t="n">
        <v>22.5</v>
      </c>
    </row>
    <row r="10" customFormat="false" ht="14.25" hidden="false" customHeight="true" outlineLevel="0" collapsed="false">
      <c r="B10" s="587"/>
      <c r="C10" s="623" t="s">
        <v>334</v>
      </c>
      <c r="D10" s="120" t="n">
        <v>126925843</v>
      </c>
      <c r="E10" s="616" t="n">
        <v>47063</v>
      </c>
      <c r="F10" s="86" t="n">
        <v>355474</v>
      </c>
      <c r="G10" s="86" t="n">
        <v>283846</v>
      </c>
      <c r="H10" s="621" t="n">
        <v>100</v>
      </c>
      <c r="I10" s="617" t="n">
        <v>0.1</v>
      </c>
      <c r="J10" s="621" t="n">
        <v>100</v>
      </c>
      <c r="K10" s="624" t="n">
        <v>1</v>
      </c>
      <c r="L10" s="621" t="n">
        <v>13.8</v>
      </c>
      <c r="M10" s="624" t="n">
        <v>13.4</v>
      </c>
      <c r="N10" s="621" t="n">
        <v>100</v>
      </c>
      <c r="O10" s="624" t="s">
        <v>1007</v>
      </c>
      <c r="P10" s="637" t="n">
        <v>0.59</v>
      </c>
      <c r="Q10" s="621" t="n">
        <v>100</v>
      </c>
      <c r="R10" s="107" t="n">
        <v>5.7</v>
      </c>
      <c r="S10" s="621" t="n">
        <v>100</v>
      </c>
      <c r="T10" s="107" t="n">
        <v>5.8</v>
      </c>
      <c r="U10" s="625" t="n">
        <v>100</v>
      </c>
      <c r="V10" s="624" t="s">
        <v>1008</v>
      </c>
      <c r="W10" s="297" t="n">
        <v>560954</v>
      </c>
      <c r="X10" s="297" t="n">
        <v>340977</v>
      </c>
      <c r="Y10" s="178" t="n">
        <v>72.1</v>
      </c>
      <c r="Z10" s="622" t="n">
        <v>22</v>
      </c>
    </row>
    <row r="11" customFormat="false" ht="14.25" hidden="false" customHeight="true" outlineLevel="0" collapsed="false">
      <c r="B11" s="587"/>
      <c r="C11" s="623" t="s">
        <v>336</v>
      </c>
      <c r="D11" s="118" t="n">
        <v>127290749</v>
      </c>
      <c r="E11" s="616" t="s">
        <v>1005</v>
      </c>
      <c r="F11" s="458" t="n">
        <v>351335</v>
      </c>
      <c r="G11" s="458" t="n">
        <v>281882</v>
      </c>
      <c r="H11" s="625" t="n">
        <v>98.5</v>
      </c>
      <c r="I11" s="617" t="s">
        <v>1009</v>
      </c>
      <c r="J11" s="625" t="n">
        <v>99.4</v>
      </c>
      <c r="K11" s="624" t="s">
        <v>1010</v>
      </c>
      <c r="L11" s="625" t="n">
        <v>12.6</v>
      </c>
      <c r="M11" s="624" t="n">
        <v>7.4</v>
      </c>
      <c r="N11" s="625" t="n">
        <v>99.6</v>
      </c>
      <c r="O11" s="624" t="s">
        <v>1011</v>
      </c>
      <c r="P11" s="637" t="n">
        <v>0.59</v>
      </c>
      <c r="Q11" s="621" t="n">
        <v>93.2</v>
      </c>
      <c r="R11" s="107" t="n">
        <v>-6.8</v>
      </c>
      <c r="S11" s="621" t="n">
        <v>93.7</v>
      </c>
      <c r="T11" s="107" t="n">
        <v>-6.3</v>
      </c>
      <c r="U11" s="625" t="n">
        <v>102.7</v>
      </c>
      <c r="V11" s="624" t="n">
        <v>2.7</v>
      </c>
      <c r="W11" s="297" t="n">
        <v>551160</v>
      </c>
      <c r="X11" s="297" t="n">
        <v>335042</v>
      </c>
      <c r="Y11" s="178" t="n">
        <v>72.1</v>
      </c>
      <c r="Z11" s="622" t="n">
        <v>21.8</v>
      </c>
    </row>
    <row r="12" customFormat="false" ht="14.25" hidden="false" customHeight="true" outlineLevel="0" collapsed="false">
      <c r="B12" s="587"/>
      <c r="C12" s="623" t="s">
        <v>338</v>
      </c>
      <c r="D12" s="118" t="n">
        <v>127435350</v>
      </c>
      <c r="E12" s="616" t="s">
        <v>1005</v>
      </c>
      <c r="F12" s="458" t="n">
        <v>343480</v>
      </c>
      <c r="G12" s="458" t="n">
        <v>278933</v>
      </c>
      <c r="H12" s="625" t="n">
        <v>95.6</v>
      </c>
      <c r="I12" s="617" t="s">
        <v>1012</v>
      </c>
      <c r="J12" s="625" t="n">
        <v>97.6</v>
      </c>
      <c r="K12" s="624" t="s">
        <v>1013</v>
      </c>
      <c r="L12" s="625" t="n">
        <v>13.5</v>
      </c>
      <c r="M12" s="624" t="n">
        <v>3.9</v>
      </c>
      <c r="N12" s="625" t="n">
        <v>98.9</v>
      </c>
      <c r="O12" s="624" t="s">
        <v>1014</v>
      </c>
      <c r="P12" s="629" t="n">
        <v>0.54</v>
      </c>
      <c r="Q12" s="625" t="n">
        <v>92</v>
      </c>
      <c r="R12" s="617" t="n">
        <v>-1.3</v>
      </c>
      <c r="S12" s="625" t="n">
        <v>93.5</v>
      </c>
      <c r="T12" s="617" t="n">
        <v>-0.2</v>
      </c>
      <c r="U12" s="625" t="n">
        <v>94.1</v>
      </c>
      <c r="V12" s="624" t="s">
        <v>1015</v>
      </c>
      <c r="W12" s="297" t="n">
        <v>538277</v>
      </c>
      <c r="X12" s="297" t="n">
        <v>330651</v>
      </c>
      <c r="Y12" s="178" t="n">
        <v>73.1</v>
      </c>
      <c r="Z12" s="622" t="n">
        <v>22.2</v>
      </c>
    </row>
    <row r="13" s="36" customFormat="true" ht="14.25" hidden="false" customHeight="true" outlineLevel="0" collapsed="false">
      <c r="B13" s="587"/>
      <c r="C13" s="623" t="s">
        <v>339</v>
      </c>
      <c r="D13" s="154" t="n">
        <v>127619474</v>
      </c>
      <c r="E13" s="690"/>
      <c r="F13" s="155" t="n">
        <v>341898</v>
      </c>
      <c r="G13" s="155" t="n">
        <v>278747</v>
      </c>
      <c r="H13" s="625" t="n">
        <v>94.8</v>
      </c>
      <c r="I13" s="617" t="s">
        <v>1016</v>
      </c>
      <c r="J13" s="625" t="n">
        <v>97</v>
      </c>
      <c r="K13" s="624" t="s">
        <v>1010</v>
      </c>
      <c r="L13" s="36" t="n">
        <v>14.9</v>
      </c>
      <c r="M13" s="624" t="n">
        <v>9.9</v>
      </c>
      <c r="N13" s="625" t="n">
        <v>98.4</v>
      </c>
      <c r="O13" s="624" t="s">
        <v>1017</v>
      </c>
      <c r="P13" s="633" t="n">
        <v>0.64</v>
      </c>
      <c r="Q13" s="691" t="n">
        <v>95</v>
      </c>
      <c r="R13" s="617" t="n">
        <v>3.3</v>
      </c>
      <c r="S13" s="36" t="n">
        <v>97.2</v>
      </c>
      <c r="T13" s="107" t="n">
        <v>4</v>
      </c>
      <c r="U13" s="691" t="n">
        <v>91.1</v>
      </c>
      <c r="V13" s="624" t="s">
        <v>1018</v>
      </c>
      <c r="W13" s="297" t="n">
        <v>524542</v>
      </c>
      <c r="X13" s="297" t="n">
        <v>325823</v>
      </c>
      <c r="Y13" s="178" t="n">
        <v>74</v>
      </c>
      <c r="Z13" s="622" t="n">
        <v>22</v>
      </c>
    </row>
    <row r="14" customFormat="false" ht="14.25" hidden="false" customHeight="true" outlineLevel="0" collapsed="false">
      <c r="B14" s="594" t="s">
        <v>994</v>
      </c>
      <c r="C14" s="594"/>
      <c r="D14" s="692"/>
      <c r="E14" s="616"/>
      <c r="F14" s="639"/>
      <c r="G14" s="639"/>
      <c r="H14" s="640"/>
      <c r="I14" s="638"/>
      <c r="J14" s="640"/>
      <c r="K14" s="635"/>
      <c r="L14" s="640"/>
      <c r="M14" s="648"/>
      <c r="N14" s="640"/>
      <c r="O14" s="635"/>
      <c r="P14" s="693"/>
      <c r="Q14" s="694"/>
      <c r="R14" s="638"/>
      <c r="S14" s="694"/>
      <c r="T14" s="638"/>
      <c r="U14" s="694"/>
      <c r="V14" s="695"/>
      <c r="W14" s="696"/>
      <c r="X14" s="639"/>
      <c r="Y14" s="694"/>
      <c r="Z14" s="622"/>
    </row>
    <row r="15" customFormat="false" ht="14.25" hidden="false" customHeight="true" outlineLevel="0" collapsed="false">
      <c r="B15" s="594"/>
      <c r="C15" s="594" t="s">
        <v>148</v>
      </c>
      <c r="D15" s="692" t="n">
        <v>127649406</v>
      </c>
      <c r="E15" s="233" t="s">
        <v>1005</v>
      </c>
      <c r="F15" s="692" t="n">
        <v>401724</v>
      </c>
      <c r="G15" s="697" t="n">
        <v>278476</v>
      </c>
      <c r="H15" s="698" t="n">
        <v>111.4</v>
      </c>
      <c r="I15" s="617" t="s">
        <v>1019</v>
      </c>
      <c r="J15" s="625" t="n">
        <v>114.1</v>
      </c>
      <c r="K15" s="624" t="s">
        <v>1020</v>
      </c>
      <c r="L15" s="699" t="n">
        <v>14.7</v>
      </c>
      <c r="M15" s="642" t="n">
        <v>6.3</v>
      </c>
      <c r="N15" s="644" t="n">
        <v>98.7</v>
      </c>
      <c r="O15" s="642" t="n">
        <v>-0.6</v>
      </c>
      <c r="P15" s="693" t="n">
        <v>0.63</v>
      </c>
      <c r="Q15" s="625" t="n">
        <v>94</v>
      </c>
      <c r="R15" s="617" t="n">
        <v>-0.1</v>
      </c>
      <c r="S15" s="691" t="n">
        <v>95.7</v>
      </c>
      <c r="T15" s="691" t="n">
        <v>0.8</v>
      </c>
      <c r="U15" s="691" t="n">
        <v>91.3</v>
      </c>
      <c r="V15" s="624" t="n">
        <v>-1.5</v>
      </c>
      <c r="W15" s="692" t="n">
        <v>575142</v>
      </c>
      <c r="X15" s="697" t="n">
        <v>326772</v>
      </c>
      <c r="Y15" s="691" t="n">
        <v>68.2</v>
      </c>
      <c r="Z15" s="646" t="n">
        <v>22</v>
      </c>
      <c r="AA15" s="691"/>
    </row>
    <row r="16" customFormat="false" ht="14.25" hidden="false" customHeight="true" outlineLevel="0" collapsed="false">
      <c r="B16" s="594"/>
      <c r="C16" s="594" t="s">
        <v>149</v>
      </c>
      <c r="D16" s="692" t="n">
        <v>127572613</v>
      </c>
      <c r="E16" s="233" t="s">
        <v>1005</v>
      </c>
      <c r="F16" s="692" t="n">
        <v>295611</v>
      </c>
      <c r="G16" s="700" t="n">
        <v>277350</v>
      </c>
      <c r="H16" s="701" t="n">
        <v>81.9</v>
      </c>
      <c r="I16" s="617" t="s">
        <v>1021</v>
      </c>
      <c r="J16" s="625" t="n">
        <v>83.7</v>
      </c>
      <c r="K16" s="624" t="s">
        <v>1013</v>
      </c>
      <c r="L16" s="701" t="n">
        <v>14.4</v>
      </c>
      <c r="M16" s="642" t="n">
        <v>8.1</v>
      </c>
      <c r="N16" s="644" t="n">
        <v>98.6</v>
      </c>
      <c r="O16" s="648" t="n">
        <v>-0.4</v>
      </c>
      <c r="P16" s="702" t="n">
        <v>0.64</v>
      </c>
      <c r="Q16" s="703" t="n">
        <v>93</v>
      </c>
      <c r="R16" s="617" t="n">
        <v>-1.3</v>
      </c>
      <c r="S16" s="691" t="n">
        <v>95.3</v>
      </c>
      <c r="T16" s="617" t="n">
        <v>-0.3</v>
      </c>
      <c r="U16" s="691" t="n">
        <v>90.6</v>
      </c>
      <c r="V16" s="624" t="n">
        <v>-1.8</v>
      </c>
      <c r="W16" s="692" t="n">
        <v>474041</v>
      </c>
      <c r="X16" s="700" t="n">
        <v>328498</v>
      </c>
      <c r="Y16" s="704" t="n">
        <v>81.1</v>
      </c>
      <c r="Z16" s="705" t="n">
        <v>22.4</v>
      </c>
      <c r="AA16" s="691"/>
    </row>
    <row r="17" customFormat="false" ht="14.25" hidden="false" customHeight="true" outlineLevel="0" collapsed="false">
      <c r="B17" s="594"/>
      <c r="C17" s="594" t="s">
        <v>150</v>
      </c>
      <c r="D17" s="692" t="n">
        <v>127571675</v>
      </c>
      <c r="E17" s="233" t="s">
        <v>1005</v>
      </c>
      <c r="F17" s="692" t="n">
        <v>282244</v>
      </c>
      <c r="G17" s="700" t="n">
        <v>278751</v>
      </c>
      <c r="H17" s="701" t="n">
        <v>78.2</v>
      </c>
      <c r="I17" s="617" t="s">
        <v>1022</v>
      </c>
      <c r="J17" s="625" t="n">
        <v>79.9</v>
      </c>
      <c r="K17" s="624" t="n">
        <v>0.1</v>
      </c>
      <c r="L17" s="701" t="n">
        <v>15.1</v>
      </c>
      <c r="M17" s="642" t="n">
        <v>6.2</v>
      </c>
      <c r="N17" s="644" t="n">
        <v>98.5</v>
      </c>
      <c r="O17" s="648" t="n">
        <v>-0.4</v>
      </c>
      <c r="P17" s="702" t="n">
        <v>0.67</v>
      </c>
      <c r="Q17" s="703" t="n">
        <v>96.4</v>
      </c>
      <c r="R17" s="617" t="n">
        <v>4</v>
      </c>
      <c r="S17" s="691" t="n">
        <v>99</v>
      </c>
      <c r="T17" s="691" t="n">
        <v>5.2</v>
      </c>
      <c r="U17" s="691" t="n">
        <v>90.9</v>
      </c>
      <c r="V17" s="624" t="n">
        <v>-1.6</v>
      </c>
      <c r="W17" s="692" t="n">
        <v>430427</v>
      </c>
      <c r="X17" s="697" t="n">
        <v>315887</v>
      </c>
      <c r="Y17" s="691" t="n">
        <v>87</v>
      </c>
      <c r="Z17" s="646" t="n">
        <v>22</v>
      </c>
      <c r="AA17" s="625"/>
    </row>
    <row r="18" customFormat="false" ht="14.25" hidden="false" customHeight="true" outlineLevel="0" collapsed="false">
      <c r="B18" s="587"/>
      <c r="C18" s="594" t="s">
        <v>151</v>
      </c>
      <c r="D18" s="692" t="n">
        <v>127619474</v>
      </c>
      <c r="E18" s="233" t="s">
        <v>1005</v>
      </c>
      <c r="F18" s="692" t="n">
        <v>284128</v>
      </c>
      <c r="G18" s="700" t="n">
        <v>279030</v>
      </c>
      <c r="H18" s="701" t="n">
        <v>78.7</v>
      </c>
      <c r="I18" s="617" t="s">
        <v>1016</v>
      </c>
      <c r="J18" s="625" t="n">
        <v>80.4</v>
      </c>
      <c r="K18" s="624" t="s">
        <v>1010</v>
      </c>
      <c r="L18" s="701" t="n">
        <v>15.7</v>
      </c>
      <c r="M18" s="642" t="n">
        <v>8.8</v>
      </c>
      <c r="N18" s="644" t="n">
        <v>98.5</v>
      </c>
      <c r="O18" s="648" t="n">
        <v>-0.3</v>
      </c>
      <c r="P18" s="702" t="n">
        <v>0.7</v>
      </c>
      <c r="Q18" s="703" t="n">
        <v>97.5</v>
      </c>
      <c r="R18" s="642" t="n">
        <v>3.9</v>
      </c>
      <c r="S18" s="691" t="n">
        <v>100.6</v>
      </c>
      <c r="T18" s="691" t="n">
        <v>5.6</v>
      </c>
      <c r="U18" s="691" t="n">
        <v>90.6</v>
      </c>
      <c r="V18" s="624" t="n">
        <v>-2.5</v>
      </c>
      <c r="W18" s="692" t="n">
        <v>466543</v>
      </c>
      <c r="X18" s="697" t="n">
        <v>322098</v>
      </c>
      <c r="Y18" s="691" t="n">
        <v>80.8</v>
      </c>
      <c r="Z18" s="646" t="n">
        <v>22.2</v>
      </c>
      <c r="AA18" s="625"/>
    </row>
    <row r="19" customFormat="false" ht="14.25" hidden="false" customHeight="true" outlineLevel="0" collapsed="false">
      <c r="B19" s="587"/>
      <c r="C19" s="594" t="s">
        <v>152</v>
      </c>
      <c r="D19" s="692" t="n">
        <v>127627680</v>
      </c>
      <c r="E19" s="233" t="s">
        <v>1005</v>
      </c>
      <c r="F19" s="692" t="n">
        <v>293200</v>
      </c>
      <c r="G19" s="700" t="n">
        <v>280315</v>
      </c>
      <c r="H19" s="701" t="n">
        <v>81.2</v>
      </c>
      <c r="I19" s="617" t="s">
        <v>1017</v>
      </c>
      <c r="J19" s="625" t="n">
        <v>83.4</v>
      </c>
      <c r="K19" s="624" t="n">
        <v>0.1</v>
      </c>
      <c r="L19" s="701" t="n">
        <v>16.1</v>
      </c>
      <c r="M19" s="642" t="n">
        <v>7.9</v>
      </c>
      <c r="N19" s="644" t="n">
        <v>98.5</v>
      </c>
      <c r="O19" s="648" t="n">
        <v>-0.3</v>
      </c>
      <c r="P19" s="702" t="n">
        <v>0.73</v>
      </c>
      <c r="Q19" s="703" t="n">
        <v>98.8</v>
      </c>
      <c r="R19" s="642" t="n">
        <v>2.8</v>
      </c>
      <c r="S19" s="691" t="n">
        <v>100.2</v>
      </c>
      <c r="T19" s="691" t="n">
        <v>1.4</v>
      </c>
      <c r="U19" s="691" t="n">
        <v>91.6</v>
      </c>
      <c r="V19" s="624" t="n">
        <v>0.3</v>
      </c>
      <c r="W19" s="692" t="n">
        <v>436041</v>
      </c>
      <c r="X19" s="700" t="n">
        <v>307084</v>
      </c>
      <c r="Y19" s="691" t="n">
        <v>82.8</v>
      </c>
      <c r="Z19" s="705" t="n">
        <v>22.7</v>
      </c>
      <c r="AA19" s="704"/>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row>
    <row r="20" customFormat="false" ht="14.25" hidden="false" customHeight="true" outlineLevel="0" collapsed="false">
      <c r="B20" s="587"/>
      <c r="C20" s="594" t="s">
        <v>153</v>
      </c>
      <c r="D20" s="692" t="n">
        <v>127670909</v>
      </c>
      <c r="E20" s="233" t="s">
        <v>1005</v>
      </c>
      <c r="F20" s="692" t="n">
        <v>621143</v>
      </c>
      <c r="G20" s="700" t="n">
        <v>280378</v>
      </c>
      <c r="H20" s="701" t="n">
        <v>172</v>
      </c>
      <c r="I20" s="617" t="s">
        <v>1023</v>
      </c>
      <c r="J20" s="625" t="n">
        <v>176.4</v>
      </c>
      <c r="K20" s="624" t="s">
        <v>1024</v>
      </c>
      <c r="L20" s="701" t="n">
        <v>16.3</v>
      </c>
      <c r="M20" s="642" t="n">
        <v>7.7</v>
      </c>
      <c r="N20" s="644" t="n">
        <v>98.5</v>
      </c>
      <c r="O20" s="648" t="n">
        <v>-0.4</v>
      </c>
      <c r="P20" s="702" t="n">
        <v>0.77</v>
      </c>
      <c r="Q20" s="703" t="n">
        <v>98.2</v>
      </c>
      <c r="R20" s="642" t="n">
        <v>5.8</v>
      </c>
      <c r="S20" s="691" t="n">
        <v>101.1</v>
      </c>
      <c r="T20" s="691" t="n">
        <v>7.9</v>
      </c>
      <c r="U20" s="691" t="n">
        <v>89.8</v>
      </c>
      <c r="V20" s="624" t="n">
        <v>-2.4</v>
      </c>
      <c r="W20" s="692" t="n">
        <v>936252</v>
      </c>
      <c r="X20" s="700" t="n">
        <v>383037</v>
      </c>
      <c r="Y20" s="691" t="n">
        <v>47.2</v>
      </c>
      <c r="Z20" s="705" t="n">
        <v>22.4</v>
      </c>
      <c r="AA20" s="704"/>
    </row>
    <row r="21" customFormat="false" ht="14.25" hidden="false" customHeight="true" outlineLevel="0" collapsed="false">
      <c r="B21" s="587"/>
      <c r="C21" s="594"/>
      <c r="D21" s="692"/>
      <c r="E21" s="233"/>
      <c r="F21" s="692"/>
      <c r="G21" s="700"/>
      <c r="H21" s="701"/>
      <c r="I21" s="642"/>
      <c r="J21" s="701"/>
      <c r="K21" s="648"/>
      <c r="L21" s="701"/>
      <c r="M21" s="642"/>
      <c r="N21" s="699"/>
      <c r="O21" s="648"/>
      <c r="P21" s="702"/>
      <c r="Q21" s="703"/>
      <c r="R21" s="642"/>
      <c r="S21" s="704"/>
      <c r="T21" s="642"/>
      <c r="U21" s="704"/>
      <c r="W21" s="692"/>
      <c r="X21" s="697"/>
      <c r="Y21" s="691"/>
      <c r="Z21" s="705"/>
      <c r="AA21" s="704"/>
    </row>
    <row r="22" customFormat="false" ht="14.25" hidden="false" customHeight="true" outlineLevel="0" collapsed="false">
      <c r="B22" s="587"/>
      <c r="C22" s="594" t="s">
        <v>183</v>
      </c>
      <c r="D22" s="692" t="n">
        <v>127524269</v>
      </c>
      <c r="E22" s="233" t="s">
        <v>1005</v>
      </c>
      <c r="F22" s="692" t="n">
        <v>283762</v>
      </c>
      <c r="G22" s="700" t="n">
        <v>270668</v>
      </c>
      <c r="H22" s="701" t="n">
        <v>80.3</v>
      </c>
      <c r="I22" s="617" t="s">
        <v>1025</v>
      </c>
      <c r="J22" s="625" t="n">
        <v>82.6</v>
      </c>
      <c r="K22" s="624" t="s">
        <v>1026</v>
      </c>
      <c r="L22" s="701" t="n">
        <v>14.4</v>
      </c>
      <c r="M22" s="642" t="n">
        <v>9.5</v>
      </c>
      <c r="N22" s="644" t="n">
        <v>98.2</v>
      </c>
      <c r="O22" s="624" t="s">
        <v>1022</v>
      </c>
      <c r="P22" s="702" t="n">
        <v>0.77</v>
      </c>
      <c r="Q22" s="644" t="n">
        <v>101</v>
      </c>
      <c r="R22" s="642" t="n">
        <v>5.3</v>
      </c>
      <c r="S22" s="691" t="n">
        <v>103.7</v>
      </c>
      <c r="T22" s="691" t="n">
        <v>6.2</v>
      </c>
      <c r="U22" s="691" t="n">
        <v>89.1</v>
      </c>
      <c r="V22" s="648" t="n">
        <v>-4.5</v>
      </c>
      <c r="W22" s="700" t="n">
        <v>444130</v>
      </c>
      <c r="X22" s="697" t="n">
        <v>329574</v>
      </c>
      <c r="Y22" s="691" t="n">
        <v>87.2</v>
      </c>
      <c r="Z22" s="646" t="n">
        <v>21</v>
      </c>
    </row>
    <row r="23" customFormat="false" ht="14.25" hidden="false" customHeight="true" outlineLevel="0" collapsed="false">
      <c r="B23" s="587"/>
      <c r="C23" s="594" t="s">
        <v>155</v>
      </c>
      <c r="D23" s="692" t="n">
        <v>127656693</v>
      </c>
      <c r="E23" s="233" t="s">
        <v>1005</v>
      </c>
      <c r="F23" s="692" t="n">
        <v>274599</v>
      </c>
      <c r="G23" s="700" t="n">
        <v>271733</v>
      </c>
      <c r="H23" s="701" t="n">
        <v>77.7</v>
      </c>
      <c r="I23" s="642" t="n">
        <v>-0.4</v>
      </c>
      <c r="J23" s="701" t="n">
        <v>79.9</v>
      </c>
      <c r="K23" s="648" t="n">
        <v>-0.4</v>
      </c>
      <c r="L23" s="701" t="n">
        <v>16.1</v>
      </c>
      <c r="M23" s="642" t="n">
        <v>9.9</v>
      </c>
      <c r="N23" s="699" t="n">
        <v>98</v>
      </c>
      <c r="O23" s="648" t="n">
        <v>-0.1</v>
      </c>
      <c r="P23" s="702" t="n">
        <v>0.77</v>
      </c>
      <c r="Q23" s="703" t="n">
        <v>97.2</v>
      </c>
      <c r="R23" s="642" t="n">
        <v>6.7</v>
      </c>
      <c r="S23" s="691" t="n">
        <v>99</v>
      </c>
      <c r="T23" s="642" t="n">
        <v>5.8</v>
      </c>
      <c r="U23" s="691" t="n">
        <v>89.7</v>
      </c>
      <c r="V23" s="648" t="n">
        <v>-1.8</v>
      </c>
      <c r="W23" s="700" t="n">
        <v>472839</v>
      </c>
      <c r="X23" s="697" t="n">
        <v>314355</v>
      </c>
      <c r="Y23" s="691" t="n">
        <v>77.8</v>
      </c>
      <c r="Z23" s="646" t="n">
        <v>22</v>
      </c>
    </row>
    <row r="24" customFormat="false" ht="14.25" hidden="false" customHeight="true" outlineLevel="0" collapsed="false">
      <c r="B24" s="587"/>
      <c r="C24" s="594" t="s">
        <v>156</v>
      </c>
      <c r="D24" s="692" t="n">
        <v>127590305</v>
      </c>
      <c r="E24" s="233" t="s">
        <v>1005</v>
      </c>
      <c r="F24" s="692" t="n">
        <v>284858</v>
      </c>
      <c r="G24" s="700" t="n">
        <v>273463</v>
      </c>
      <c r="H24" s="701" t="n">
        <v>80.6</v>
      </c>
      <c r="I24" s="642" t="n">
        <v>-2.9</v>
      </c>
      <c r="J24" s="701" t="n">
        <v>82.8</v>
      </c>
      <c r="K24" s="648" t="n">
        <v>-2.7</v>
      </c>
      <c r="L24" s="701" t="n">
        <v>16.5</v>
      </c>
      <c r="M24" s="642" t="n">
        <v>9.7</v>
      </c>
      <c r="N24" s="699" t="n">
        <v>97.7</v>
      </c>
      <c r="O24" s="648" t="n">
        <v>-0.1</v>
      </c>
      <c r="P24" s="702" t="n">
        <v>0.77</v>
      </c>
      <c r="Q24" s="703" t="n">
        <v>97.8</v>
      </c>
      <c r="R24" s="642" t="n">
        <v>8.3</v>
      </c>
      <c r="S24" s="691" t="n">
        <v>99.1</v>
      </c>
      <c r="T24" s="642" t="n">
        <v>8.4</v>
      </c>
      <c r="U24" s="691" t="n">
        <v>90</v>
      </c>
      <c r="V24" s="648" t="n">
        <v>-1</v>
      </c>
      <c r="W24" s="700" t="n">
        <v>457455</v>
      </c>
      <c r="X24" s="697" t="n">
        <v>348152</v>
      </c>
      <c r="Y24" s="691" t="n">
        <v>90.7</v>
      </c>
      <c r="Z24" s="646" t="n">
        <v>20.6</v>
      </c>
    </row>
    <row r="25" customFormat="false" ht="14.25" hidden="false" customHeight="true" outlineLevel="0" collapsed="false">
      <c r="B25" s="587"/>
      <c r="C25" s="594" t="s">
        <v>157</v>
      </c>
      <c r="D25" s="692" t="n">
        <v>127649529</v>
      </c>
      <c r="E25" s="233" t="s">
        <v>1005</v>
      </c>
      <c r="F25" s="692" t="n">
        <v>280545</v>
      </c>
      <c r="G25" s="700" t="n">
        <v>274597</v>
      </c>
      <c r="H25" s="701" t="n">
        <v>79.4</v>
      </c>
      <c r="I25" s="642" t="n">
        <v>0.1</v>
      </c>
      <c r="J25" s="701" t="n">
        <v>81.5</v>
      </c>
      <c r="K25" s="648" t="n">
        <v>0.7</v>
      </c>
      <c r="L25" s="701" t="n">
        <v>16.2</v>
      </c>
      <c r="M25" s="642" t="n">
        <v>9.2</v>
      </c>
      <c r="N25" s="699" t="s">
        <v>1027</v>
      </c>
      <c r="O25" s="648" t="s">
        <v>1028</v>
      </c>
      <c r="P25" s="702" t="n">
        <v>0.77</v>
      </c>
      <c r="Q25" s="703" t="n">
        <v>101.2</v>
      </c>
      <c r="R25" s="642" t="n">
        <v>8.7</v>
      </c>
      <c r="S25" s="691" t="n">
        <v>103.1</v>
      </c>
      <c r="T25" s="642" t="n">
        <v>8.3</v>
      </c>
      <c r="U25" s="691" t="n">
        <v>91.3</v>
      </c>
      <c r="V25" s="648" t="n">
        <v>0.6</v>
      </c>
      <c r="W25" s="700" t="n">
        <v>487026</v>
      </c>
      <c r="X25" s="697" t="n">
        <v>366027</v>
      </c>
      <c r="Y25" s="691" t="n">
        <v>91</v>
      </c>
      <c r="Z25" s="646" t="n">
        <v>18.9</v>
      </c>
    </row>
    <row r="26" customFormat="false" ht="14.25" hidden="false" customHeight="true" outlineLevel="0" collapsed="false">
      <c r="B26" s="587"/>
      <c r="C26" s="594" t="s">
        <v>158</v>
      </c>
      <c r="D26" s="692" t="s">
        <v>1029</v>
      </c>
      <c r="E26" s="233" t="s">
        <v>1005</v>
      </c>
      <c r="F26" s="692" t="n">
        <v>275323</v>
      </c>
      <c r="G26" s="700" t="n">
        <v>269736</v>
      </c>
      <c r="H26" s="701" t="n">
        <v>77.9</v>
      </c>
      <c r="I26" s="642" t="n">
        <v>-0.6</v>
      </c>
      <c r="J26" s="701" t="n">
        <v>79.8</v>
      </c>
      <c r="K26" s="648" t="n">
        <v>-0.1</v>
      </c>
      <c r="L26" s="701" t="n">
        <v>15.1</v>
      </c>
      <c r="M26" s="642" t="n">
        <v>9.1</v>
      </c>
      <c r="N26" s="699" t="n">
        <v>98.9</v>
      </c>
      <c r="O26" s="648" t="n">
        <v>0.3</v>
      </c>
      <c r="P26" s="702" t="n">
        <v>0.8</v>
      </c>
      <c r="Q26" s="703" t="n">
        <v>102</v>
      </c>
      <c r="R26" s="642" t="n">
        <v>4.6</v>
      </c>
      <c r="S26" s="691" t="n">
        <v>104.4</v>
      </c>
      <c r="T26" s="642" t="n">
        <v>4.4</v>
      </c>
      <c r="U26" s="691" t="n">
        <v>89.7</v>
      </c>
      <c r="V26" s="648" t="n">
        <v>-1.4</v>
      </c>
      <c r="W26" s="700" t="n">
        <v>445993</v>
      </c>
      <c r="X26" s="697" t="n">
        <v>322716</v>
      </c>
      <c r="Y26" s="691" t="n">
        <v>92.8</v>
      </c>
      <c r="Z26" s="646" t="n">
        <v>23</v>
      </c>
    </row>
    <row r="27" customFormat="false" ht="14.25" hidden="false" customHeight="true" outlineLevel="0" collapsed="false">
      <c r="B27" s="587"/>
      <c r="C27" s="594" t="s">
        <v>159</v>
      </c>
      <c r="D27" s="692" t="s">
        <v>1030</v>
      </c>
      <c r="E27" s="233" t="s">
        <v>1005</v>
      </c>
      <c r="F27" s="692" t="n">
        <v>461932</v>
      </c>
      <c r="G27" s="700" t="n">
        <v>272652</v>
      </c>
      <c r="H27" s="701" t="n">
        <v>130.8</v>
      </c>
      <c r="I27" s="642" t="n">
        <v>-2.2</v>
      </c>
      <c r="J27" s="701" t="n">
        <v>133.7</v>
      </c>
      <c r="K27" s="648" t="n">
        <v>-2.2</v>
      </c>
      <c r="L27" s="701" t="n">
        <v>15.8</v>
      </c>
      <c r="M27" s="642" t="n">
        <v>11</v>
      </c>
      <c r="N27" s="699" t="n">
        <v>99.1</v>
      </c>
      <c r="O27" s="648" t="n">
        <v>0.4</v>
      </c>
      <c r="P27" s="702" t="n">
        <v>0.82</v>
      </c>
      <c r="Q27" s="703" t="n">
        <v>100.7</v>
      </c>
      <c r="R27" s="642" t="n">
        <v>8.9</v>
      </c>
      <c r="S27" s="691" t="n">
        <v>103</v>
      </c>
      <c r="T27" s="642" t="n">
        <v>8.4</v>
      </c>
      <c r="U27" s="691" t="n">
        <v>89.6</v>
      </c>
      <c r="V27" s="648" t="n">
        <v>-1</v>
      </c>
      <c r="W27" s="700" t="n">
        <v>721178</v>
      </c>
      <c r="X27" s="697" t="n">
        <v>308104</v>
      </c>
      <c r="Y27" s="691" t="n">
        <v>51.8</v>
      </c>
      <c r="Z27" s="646" t="n">
        <v>22.5</v>
      </c>
    </row>
    <row r="28" customFormat="false" ht="14.25" hidden="false" customHeight="true" outlineLevel="0" collapsed="false">
      <c r="B28" s="587"/>
      <c r="C28" s="594" t="s">
        <v>160</v>
      </c>
      <c r="D28" s="692" t="s">
        <v>1031</v>
      </c>
      <c r="E28" s="233" t="s">
        <v>1005</v>
      </c>
      <c r="F28" s="692" t="n">
        <v>391643</v>
      </c>
      <c r="G28" s="700" t="n">
        <v>272113</v>
      </c>
      <c r="H28" s="701" t="n">
        <v>110.9</v>
      </c>
      <c r="I28" s="642" t="n">
        <v>-0.4</v>
      </c>
      <c r="J28" s="701" t="n">
        <v>113.9</v>
      </c>
      <c r="K28" s="648" t="n">
        <v>-0.2</v>
      </c>
      <c r="L28" s="701" t="n">
        <v>15.8</v>
      </c>
      <c r="M28" s="642" t="n">
        <v>8</v>
      </c>
      <c r="N28" s="706" t="n">
        <v>99.2</v>
      </c>
      <c r="O28" s="659" t="n">
        <v>0.5</v>
      </c>
      <c r="P28" s="702"/>
      <c r="Q28" s="703" t="n">
        <v>100.7</v>
      </c>
      <c r="R28" s="642" t="n">
        <v>5.9</v>
      </c>
      <c r="S28" s="691" t="n">
        <v>103.5</v>
      </c>
      <c r="T28" s="642" t="n">
        <v>6.8</v>
      </c>
      <c r="U28" s="691" t="n">
        <v>87.9</v>
      </c>
      <c r="V28" s="659" t="n">
        <v>-3.7</v>
      </c>
      <c r="W28" s="700" t="n">
        <v>595323</v>
      </c>
      <c r="X28" s="697" t="n">
        <v>335623</v>
      </c>
      <c r="Y28" s="691" t="n">
        <v>67.4</v>
      </c>
      <c r="Z28" s="646" t="n">
        <v>21.7</v>
      </c>
    </row>
    <row r="29" customFormat="false" ht="14.25" hidden="false" customHeight="true" outlineLevel="0" collapsed="false">
      <c r="B29" s="587"/>
      <c r="C29" s="661" t="s">
        <v>161</v>
      </c>
      <c r="D29" s="92" t="s">
        <v>1032</v>
      </c>
      <c r="E29" s="669"/>
      <c r="F29" s="662" t="s">
        <v>975</v>
      </c>
      <c r="G29" s="662"/>
      <c r="H29" s="663"/>
      <c r="I29" s="664" t="s">
        <v>1033</v>
      </c>
      <c r="J29" s="669"/>
      <c r="K29" s="669"/>
      <c r="L29" s="662" t="s">
        <v>975</v>
      </c>
      <c r="M29" s="662"/>
      <c r="N29" s="661" t="s">
        <v>209</v>
      </c>
      <c r="O29" s="661"/>
      <c r="P29" s="661" t="s">
        <v>978</v>
      </c>
      <c r="Q29" s="707" t="s">
        <v>1034</v>
      </c>
      <c r="R29" s="708"/>
      <c r="S29" s="709"/>
      <c r="T29" s="708"/>
      <c r="U29" s="709"/>
      <c r="V29" s="708"/>
      <c r="W29" s="661"/>
      <c r="X29" s="94" t="s">
        <v>980</v>
      </c>
      <c r="Y29" s="94"/>
      <c r="Z29" s="167"/>
    </row>
    <row r="30" customFormat="false" ht="14.25" hidden="false" customHeight="true" outlineLevel="0" collapsed="false">
      <c r="B30" s="606"/>
      <c r="C30" s="667" t="s">
        <v>128</v>
      </c>
      <c r="D30" s="14" t="s">
        <v>1035</v>
      </c>
      <c r="E30" s="14"/>
      <c r="F30" s="661" t="s">
        <v>1036</v>
      </c>
      <c r="G30" s="661"/>
      <c r="H30" s="661"/>
      <c r="I30" s="661"/>
      <c r="J30" s="661"/>
      <c r="K30" s="661"/>
      <c r="L30" s="661" t="s">
        <v>1037</v>
      </c>
      <c r="M30" s="661"/>
      <c r="N30" s="661" t="s">
        <v>1037</v>
      </c>
      <c r="O30" s="661"/>
      <c r="P30" s="661" t="s">
        <v>1038</v>
      </c>
      <c r="Q30" s="661" t="s">
        <v>1039</v>
      </c>
      <c r="R30" s="661"/>
      <c r="S30" s="661"/>
      <c r="T30" s="661"/>
      <c r="U30" s="661"/>
      <c r="V30" s="661"/>
      <c r="W30" s="667" t="s">
        <v>316</v>
      </c>
      <c r="X30" s="94" t="s">
        <v>990</v>
      </c>
      <c r="Y30" s="94"/>
      <c r="Z30" s="167"/>
    </row>
    <row r="31" customFormat="false" ht="12" hidden="false" customHeight="true" outlineLevel="0" collapsed="false">
      <c r="B31" s="710" t="s">
        <v>1040</v>
      </c>
      <c r="C31" s="710"/>
      <c r="D31" s="710"/>
      <c r="E31" s="710"/>
      <c r="F31" s="669" t="s">
        <v>1041</v>
      </c>
      <c r="G31" s="591"/>
      <c r="H31" s="591"/>
      <c r="I31" s="591"/>
      <c r="J31" s="591"/>
      <c r="K31" s="591"/>
      <c r="L31" s="591"/>
      <c r="M31" s="591"/>
      <c r="N31" s="591"/>
      <c r="O31" s="591"/>
      <c r="P31" s="591"/>
      <c r="Q31" s="711" t="s">
        <v>1042</v>
      </c>
      <c r="R31" s="712"/>
      <c r="S31" s="711"/>
      <c r="T31" s="712"/>
      <c r="U31" s="711"/>
      <c r="V31" s="712"/>
      <c r="W31" s="666"/>
      <c r="X31" s="91"/>
      <c r="Y31" s="91"/>
      <c r="Z31" s="71"/>
    </row>
    <row r="32" customFormat="false" ht="14.25" hidden="false" customHeight="true" outlineLevel="0" collapsed="false">
      <c r="B32" s="710"/>
      <c r="C32" s="710"/>
      <c r="D32" s="710"/>
      <c r="E32" s="710"/>
      <c r="Q32" s="36" t="s">
        <v>1043</v>
      </c>
      <c r="W32" s="79"/>
      <c r="X32" s="79"/>
      <c r="Y32" s="79"/>
      <c r="Z32" s="79"/>
    </row>
  </sheetData>
  <mergeCells count="26">
    <mergeCell ref="F3:K3"/>
    <mergeCell ref="N3:O4"/>
    <mergeCell ref="Q3:V3"/>
    <mergeCell ref="X3:Y3"/>
    <mergeCell ref="D4:D7"/>
    <mergeCell ref="E4:E7"/>
    <mergeCell ref="H4:I5"/>
    <mergeCell ref="J4:K5"/>
    <mergeCell ref="Q4:R5"/>
    <mergeCell ref="S4:T5"/>
    <mergeCell ref="U4:V5"/>
    <mergeCell ref="W4:W7"/>
    <mergeCell ref="X4:X7"/>
    <mergeCell ref="Y4:Y7"/>
    <mergeCell ref="F29:G29"/>
    <mergeCell ref="L29:M29"/>
    <mergeCell ref="N29:O29"/>
    <mergeCell ref="X29:Y29"/>
    <mergeCell ref="D30:E30"/>
    <mergeCell ref="F30:K30"/>
    <mergeCell ref="L30:M30"/>
    <mergeCell ref="N30:O30"/>
    <mergeCell ref="Q30:V30"/>
    <mergeCell ref="X30:Y30"/>
    <mergeCell ref="B31:E31"/>
    <mergeCell ref="B32:E32"/>
  </mergeCells>
  <printOptions headings="false" gridLines="false" gridLinesSet="true" horizontalCentered="false" verticalCentered="false"/>
  <pageMargins left="0.7875" right="0.7875" top="1.3777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13" min="4" style="1" width="7.62"/>
    <col collapsed="false" customWidth="true" hidden="false" outlineLevel="0" max="14" min="14" style="1" width="10.24"/>
    <col collapsed="false" customWidth="true" hidden="false" outlineLevel="0" max="19" min="15" style="1" width="9.12"/>
    <col collapsed="false" customWidth="true" hidden="false" outlineLevel="0" max="21" min="20" style="1" width="9.62"/>
    <col collapsed="false" customWidth="true" hidden="false" outlineLevel="0" max="25" min="22" style="1" width="7.62"/>
    <col collapsed="false" customWidth="false" hidden="false" outlineLevel="0" max="257" min="26" style="1" width="10.62"/>
  </cols>
  <sheetData>
    <row r="1" customFormat="false" ht="14.25" hidden="false" customHeight="true" outlineLevel="0" collapsed="false">
      <c r="N1" s="129" t="s">
        <v>925</v>
      </c>
      <c r="O1" s="713"/>
      <c r="P1" s="714" t="s">
        <v>926</v>
      </c>
      <c r="Q1" s="129" t="s">
        <v>1044</v>
      </c>
      <c r="R1" s="713"/>
    </row>
    <row r="3" customFormat="false" ht="14.25" hidden="false" customHeight="true" outlineLevel="0" collapsed="false">
      <c r="B3" s="124"/>
      <c r="C3" s="124"/>
      <c r="D3" s="124"/>
      <c r="E3" s="76"/>
      <c r="F3" s="561" t="s">
        <v>1045</v>
      </c>
      <c r="G3" s="76"/>
      <c r="H3" s="76"/>
      <c r="I3" s="76"/>
      <c r="J3" s="76"/>
      <c r="K3" s="76"/>
      <c r="L3" s="76"/>
      <c r="M3" s="76"/>
      <c r="N3" s="124"/>
      <c r="O3" s="124"/>
      <c r="P3" s="102" t="s">
        <v>1046</v>
      </c>
      <c r="Q3" s="102"/>
      <c r="R3" s="102" t="s">
        <v>1047</v>
      </c>
      <c r="S3" s="418" t="s">
        <v>1048</v>
      </c>
      <c r="T3" s="124"/>
      <c r="U3" s="124"/>
      <c r="V3" s="124"/>
      <c r="W3" s="102" t="s">
        <v>1049</v>
      </c>
      <c r="X3" s="102"/>
      <c r="Y3" s="102"/>
      <c r="Z3" s="79"/>
    </row>
    <row r="4" customFormat="false" ht="14.25" hidden="false" customHeight="true" outlineLevel="0" collapsed="false">
      <c r="B4" s="103"/>
      <c r="C4" s="103"/>
      <c r="D4" s="715" t="s">
        <v>1050</v>
      </c>
      <c r="E4" s="715"/>
      <c r="F4" s="715" t="s">
        <v>1051</v>
      </c>
      <c r="G4" s="715"/>
      <c r="H4" s="715" t="s">
        <v>1052</v>
      </c>
      <c r="I4" s="715"/>
      <c r="J4" s="715" t="s">
        <v>1053</v>
      </c>
      <c r="K4" s="715"/>
      <c r="L4" s="715" t="s">
        <v>1054</v>
      </c>
      <c r="M4" s="715"/>
      <c r="N4" s="126" t="s">
        <v>1055</v>
      </c>
      <c r="O4" s="103"/>
      <c r="P4" s="81" t="s">
        <v>1056</v>
      </c>
      <c r="Q4" s="81" t="s">
        <v>1057</v>
      </c>
      <c r="R4" s="170" t="s">
        <v>1058</v>
      </c>
      <c r="S4" s="170" t="s">
        <v>1059</v>
      </c>
      <c r="T4" s="126" t="s">
        <v>1060</v>
      </c>
      <c r="U4" s="126" t="s">
        <v>1061</v>
      </c>
      <c r="V4" s="126" t="s">
        <v>1062</v>
      </c>
      <c r="W4" s="81" t="s">
        <v>1063</v>
      </c>
      <c r="X4" s="81" t="s">
        <v>1064</v>
      </c>
      <c r="Y4" s="166" t="s">
        <v>1065</v>
      </c>
      <c r="Z4" s="79"/>
    </row>
    <row r="5" customFormat="false" ht="14.25" hidden="false" customHeight="true" outlineLevel="0" collapsed="false">
      <c r="B5" s="103"/>
      <c r="C5" s="126" t="s">
        <v>189</v>
      </c>
      <c r="D5" s="715"/>
      <c r="E5" s="715"/>
      <c r="F5" s="715"/>
      <c r="G5" s="715"/>
      <c r="H5" s="715"/>
      <c r="I5" s="715"/>
      <c r="J5" s="715"/>
      <c r="K5" s="715"/>
      <c r="L5" s="715"/>
      <c r="M5" s="715"/>
      <c r="N5" s="126" t="s">
        <v>1066</v>
      </c>
      <c r="O5" s="126" t="s">
        <v>1067</v>
      </c>
      <c r="P5" s="81"/>
      <c r="Q5" s="81"/>
      <c r="R5" s="170"/>
      <c r="S5" s="170"/>
      <c r="T5" s="103"/>
      <c r="U5" s="103"/>
      <c r="V5" s="126" t="s">
        <v>1068</v>
      </c>
      <c r="W5" s="81"/>
      <c r="X5" s="81"/>
      <c r="Y5" s="166"/>
      <c r="Z5" s="79"/>
    </row>
    <row r="6" customFormat="false" ht="14.25" hidden="false" customHeight="true" outlineLevel="0" collapsed="false">
      <c r="B6" s="103"/>
      <c r="C6" s="103"/>
      <c r="D6" s="103"/>
      <c r="E6" s="82" t="s">
        <v>952</v>
      </c>
      <c r="F6" s="103"/>
      <c r="G6" s="82" t="s">
        <v>952</v>
      </c>
      <c r="H6" s="103"/>
      <c r="I6" s="82" t="s">
        <v>952</v>
      </c>
      <c r="J6" s="103"/>
      <c r="K6" s="82" t="s">
        <v>952</v>
      </c>
      <c r="L6" s="103"/>
      <c r="M6" s="82" t="s">
        <v>952</v>
      </c>
      <c r="N6" s="147" t="s">
        <v>1069</v>
      </c>
      <c r="O6" s="103"/>
      <c r="P6" s="81"/>
      <c r="Q6" s="81"/>
      <c r="R6" s="170"/>
      <c r="S6" s="170"/>
      <c r="T6" s="147" t="s">
        <v>916</v>
      </c>
      <c r="U6" s="126" t="s">
        <v>1070</v>
      </c>
      <c r="V6" s="716" t="s">
        <v>1071</v>
      </c>
      <c r="W6" s="81"/>
      <c r="X6" s="81"/>
      <c r="Y6" s="166"/>
      <c r="Z6" s="79"/>
    </row>
    <row r="7" customFormat="false" ht="14.25" hidden="false" customHeight="true" outlineLevel="0" collapsed="false">
      <c r="B7" s="103"/>
      <c r="C7" s="103"/>
      <c r="D7" s="103"/>
      <c r="E7" s="148" t="s">
        <v>956</v>
      </c>
      <c r="F7" s="103"/>
      <c r="G7" s="148" t="s">
        <v>956</v>
      </c>
      <c r="H7" s="103"/>
      <c r="I7" s="148" t="s">
        <v>956</v>
      </c>
      <c r="J7" s="103"/>
      <c r="K7" s="148" t="s">
        <v>956</v>
      </c>
      <c r="L7" s="103"/>
      <c r="M7" s="148" t="s">
        <v>956</v>
      </c>
      <c r="N7" s="103"/>
      <c r="O7" s="103"/>
      <c r="P7" s="81"/>
      <c r="Q7" s="81"/>
      <c r="R7" s="170"/>
      <c r="S7" s="170"/>
      <c r="T7" s="103"/>
      <c r="U7" s="103"/>
      <c r="V7" s="103"/>
      <c r="W7" s="81"/>
      <c r="X7" s="81"/>
      <c r="Y7" s="166"/>
      <c r="Z7" s="79"/>
    </row>
    <row r="8" customFormat="false" ht="14.25" hidden="false" customHeight="true" outlineLevel="0" collapsed="false">
      <c r="B8" s="103"/>
      <c r="C8" s="717"/>
      <c r="D8" s="717"/>
      <c r="E8" s="565" t="s">
        <v>960</v>
      </c>
      <c r="F8" s="46"/>
      <c r="G8" s="565" t="s">
        <v>960</v>
      </c>
      <c r="H8" s="46"/>
      <c r="I8" s="565" t="s">
        <v>960</v>
      </c>
      <c r="J8" s="46"/>
      <c r="K8" s="565" t="s">
        <v>960</v>
      </c>
      <c r="L8" s="46"/>
      <c r="M8" s="718" t="s">
        <v>960</v>
      </c>
      <c r="N8" s="719" t="s">
        <v>1072</v>
      </c>
      <c r="O8" s="719" t="s">
        <v>1072</v>
      </c>
      <c r="P8" s="565" t="s">
        <v>1072</v>
      </c>
      <c r="Q8" s="718" t="s">
        <v>1072</v>
      </c>
      <c r="R8" s="565" t="s">
        <v>920</v>
      </c>
      <c r="S8" s="718" t="s">
        <v>1073</v>
      </c>
      <c r="T8" s="719" t="s">
        <v>922</v>
      </c>
      <c r="U8" s="565" t="s">
        <v>1074</v>
      </c>
      <c r="V8" s="720" t="s">
        <v>960</v>
      </c>
      <c r="W8" s="721"/>
      <c r="X8" s="721"/>
      <c r="Y8" s="721"/>
      <c r="Z8" s="79"/>
    </row>
    <row r="9" customFormat="false" ht="14.25" hidden="false" customHeight="true" outlineLevel="0" collapsed="false">
      <c r="B9" s="126" t="s">
        <v>963</v>
      </c>
      <c r="C9" s="594" t="s">
        <v>776</v>
      </c>
      <c r="D9" s="177" t="n">
        <v>100.6</v>
      </c>
      <c r="E9" s="107" t="n">
        <v>-0.7</v>
      </c>
      <c r="F9" s="36" t="n">
        <v>100.7</v>
      </c>
      <c r="G9" s="107" t="n">
        <v>-0.8</v>
      </c>
      <c r="H9" s="36" t="n">
        <v>100.8</v>
      </c>
      <c r="I9" s="107" t="n">
        <v>-0.7</v>
      </c>
      <c r="J9" s="36" t="n">
        <v>100.2</v>
      </c>
      <c r="K9" s="107" t="n">
        <v>-0.3</v>
      </c>
      <c r="L9" s="36" t="n">
        <v>100.4</v>
      </c>
      <c r="M9" s="618" t="n">
        <v>-0.1</v>
      </c>
      <c r="N9" s="722" t="n">
        <v>154704</v>
      </c>
      <c r="O9" s="722" t="n">
        <v>2712271</v>
      </c>
      <c r="P9" s="88" t="n">
        <v>3934071</v>
      </c>
      <c r="Q9" s="723" t="n">
        <v>2912162</v>
      </c>
      <c r="R9" s="88" t="n">
        <v>2398846</v>
      </c>
      <c r="S9" s="723" t="n">
        <v>10874</v>
      </c>
      <c r="T9" s="724" t="n">
        <v>65855</v>
      </c>
      <c r="U9" s="297" t="n">
        <v>46775</v>
      </c>
      <c r="V9" s="618" t="n">
        <v>2.67122110917055</v>
      </c>
      <c r="W9" s="725" t="s">
        <v>1075</v>
      </c>
      <c r="X9" s="725" t="s">
        <v>1075</v>
      </c>
      <c r="Y9" s="725" t="s">
        <v>1075</v>
      </c>
      <c r="Z9" s="79"/>
    </row>
    <row r="10" customFormat="false" ht="14.25" hidden="false" customHeight="true" outlineLevel="0" collapsed="false">
      <c r="B10" s="103"/>
      <c r="C10" s="623" t="s">
        <v>334</v>
      </c>
      <c r="D10" s="177" t="n">
        <v>100</v>
      </c>
      <c r="E10" s="107" t="n">
        <v>-0.6</v>
      </c>
      <c r="F10" s="107" t="n">
        <v>100</v>
      </c>
      <c r="G10" s="107" t="n">
        <v>-0.7</v>
      </c>
      <c r="H10" s="131" t="n">
        <v>100</v>
      </c>
      <c r="I10" s="107" t="n">
        <v>-0.8</v>
      </c>
      <c r="J10" s="131" t="n">
        <v>100</v>
      </c>
      <c r="K10" s="107" t="n">
        <v>-0.2</v>
      </c>
      <c r="L10" s="131" t="n">
        <v>100</v>
      </c>
      <c r="M10" s="618" t="n">
        <v>-0.4</v>
      </c>
      <c r="N10" s="722" t="n">
        <v>154193</v>
      </c>
      <c r="O10" s="722" t="n">
        <v>2687564</v>
      </c>
      <c r="P10" s="88" t="n">
        <v>3942895</v>
      </c>
      <c r="Q10" s="723" t="n">
        <v>2858948</v>
      </c>
      <c r="R10" s="88" t="n">
        <v>2061761</v>
      </c>
      <c r="S10" s="723" t="n">
        <v>10297</v>
      </c>
      <c r="T10" s="724" t="n">
        <v>66814</v>
      </c>
      <c r="U10" s="297" t="n">
        <v>46461</v>
      </c>
      <c r="V10" s="624" t="n">
        <v>0.627070355738701</v>
      </c>
      <c r="W10" s="725" t="s">
        <v>1075</v>
      </c>
      <c r="X10" s="725" t="s">
        <v>1075</v>
      </c>
      <c r="Y10" s="725" t="s">
        <v>1075</v>
      </c>
      <c r="Z10" s="79"/>
    </row>
    <row r="11" customFormat="false" ht="14.25" hidden="false" customHeight="true" outlineLevel="0" collapsed="false">
      <c r="B11" s="103"/>
      <c r="C11" s="623" t="s">
        <v>336</v>
      </c>
      <c r="D11" s="177" t="n">
        <v>99.7</v>
      </c>
      <c r="E11" s="107" t="n">
        <v>-0.3</v>
      </c>
      <c r="F11" s="219" t="n">
        <v>99.9</v>
      </c>
      <c r="G11" s="107" t="n">
        <v>-0.1</v>
      </c>
      <c r="H11" s="131" t="n">
        <v>99.6</v>
      </c>
      <c r="I11" s="107" t="n">
        <v>-0.4</v>
      </c>
      <c r="J11" s="131" t="n">
        <v>98.7</v>
      </c>
      <c r="K11" s="107" t="n">
        <v>-1.3</v>
      </c>
      <c r="L11" s="131" t="n">
        <v>99.8</v>
      </c>
      <c r="M11" s="618" t="n">
        <v>-0.2</v>
      </c>
      <c r="N11" s="722" t="n">
        <v>162908</v>
      </c>
      <c r="O11" s="722" t="n">
        <v>2572289</v>
      </c>
      <c r="P11" s="88" t="n">
        <v>3941382</v>
      </c>
      <c r="Q11" s="723" t="n">
        <v>2838865</v>
      </c>
      <c r="R11" s="88" t="n">
        <v>1835659</v>
      </c>
      <c r="S11" s="616" t="n">
        <v>9413</v>
      </c>
      <c r="T11" s="724" t="n">
        <v>65516</v>
      </c>
      <c r="U11" s="297" t="n">
        <v>45447</v>
      </c>
      <c r="V11" s="726" t="n">
        <v>-1.5790402842059</v>
      </c>
      <c r="W11" s="725" t="s">
        <v>1075</v>
      </c>
      <c r="X11" s="725" t="s">
        <v>1075</v>
      </c>
      <c r="Y11" s="725" t="s">
        <v>1075</v>
      </c>
      <c r="Z11" s="79"/>
    </row>
    <row r="12" customFormat="false" ht="14.25" hidden="false" customHeight="true" outlineLevel="0" collapsed="false">
      <c r="B12" s="103"/>
      <c r="C12" s="623" t="s">
        <v>338</v>
      </c>
      <c r="D12" s="177" t="n">
        <v>99.1</v>
      </c>
      <c r="E12" s="107" t="n">
        <v>-0.6</v>
      </c>
      <c r="F12" s="219" t="n">
        <v>99.3</v>
      </c>
      <c r="G12" s="107" t="n">
        <v>-0.6</v>
      </c>
      <c r="H12" s="131" t="n">
        <v>98.8</v>
      </c>
      <c r="I12" s="107" t="n">
        <v>-0.8</v>
      </c>
      <c r="J12" s="131" t="n">
        <v>98.3</v>
      </c>
      <c r="K12" s="107" t="n">
        <v>-0.4</v>
      </c>
      <c r="L12" s="131" t="n">
        <v>99</v>
      </c>
      <c r="M12" s="618" t="n">
        <v>-0.8</v>
      </c>
      <c r="N12" s="722" t="n">
        <v>180943</v>
      </c>
      <c r="O12" s="722" t="n">
        <v>2291636</v>
      </c>
      <c r="P12" s="727" t="n">
        <v>3801789</v>
      </c>
      <c r="Q12" s="728" t="n">
        <v>2670776</v>
      </c>
      <c r="R12" s="88" t="n">
        <v>1727047</v>
      </c>
      <c r="S12" s="723" t="n">
        <v>9684</v>
      </c>
      <c r="T12" s="724" t="n">
        <v>63279</v>
      </c>
      <c r="U12" s="297" t="s">
        <v>1075</v>
      </c>
      <c r="V12" s="729" t="s">
        <v>1075</v>
      </c>
      <c r="W12" s="725" t="s">
        <v>1075</v>
      </c>
      <c r="X12" s="725" t="s">
        <v>1075</v>
      </c>
      <c r="Y12" s="725" t="s">
        <v>1075</v>
      </c>
      <c r="Z12" s="79"/>
    </row>
    <row r="13" s="36" customFormat="true" ht="14.25" hidden="false" customHeight="true" outlineLevel="0" collapsed="false">
      <c r="B13" s="103"/>
      <c r="C13" s="623" t="s">
        <v>339</v>
      </c>
      <c r="D13" s="103" t="n">
        <v>98.8</v>
      </c>
      <c r="E13" s="107" t="n">
        <v>-0.3</v>
      </c>
      <c r="F13" s="36" t="n">
        <v>98.9</v>
      </c>
      <c r="G13" s="107" t="n">
        <v>-0.4</v>
      </c>
      <c r="H13" s="131" t="n">
        <v>98.9</v>
      </c>
      <c r="I13" s="107" t="n">
        <v>0.1</v>
      </c>
      <c r="J13" s="36" t="n">
        <v>98.2</v>
      </c>
      <c r="K13" s="107" t="n">
        <v>-0.1</v>
      </c>
      <c r="L13" s="131" t="n">
        <v>99</v>
      </c>
      <c r="M13" s="618" t="n">
        <v>0</v>
      </c>
      <c r="N13" s="724" t="n">
        <v>184697</v>
      </c>
      <c r="O13" s="155" t="n">
        <v>2028804</v>
      </c>
      <c r="P13" s="298" t="n">
        <v>3799750</v>
      </c>
      <c r="Q13" s="233" t="n">
        <v>2690703</v>
      </c>
      <c r="R13" s="85" t="n">
        <v>1760292</v>
      </c>
      <c r="S13" s="723" t="n">
        <v>9556</v>
      </c>
      <c r="T13" s="724" t="n">
        <v>61698</v>
      </c>
      <c r="U13" s="297" t="s">
        <v>1075</v>
      </c>
      <c r="V13" s="729" t="s">
        <v>1075</v>
      </c>
      <c r="W13" s="196"/>
      <c r="X13" s="196"/>
      <c r="Y13" s="196"/>
      <c r="Z13" s="196"/>
    </row>
    <row r="14" customFormat="false" ht="14.25" hidden="false" customHeight="true" outlineLevel="0" collapsed="false">
      <c r="B14" s="126" t="s">
        <v>926</v>
      </c>
      <c r="C14" s="594"/>
      <c r="D14" s="730"/>
      <c r="E14" s="638"/>
      <c r="F14" s="621"/>
      <c r="G14" s="638"/>
      <c r="H14" s="621"/>
      <c r="I14" s="638"/>
      <c r="J14" s="621"/>
      <c r="K14" s="638"/>
      <c r="L14" s="621"/>
      <c r="M14" s="635"/>
      <c r="N14" s="722"/>
      <c r="O14" s="722"/>
      <c r="P14" s="731"/>
      <c r="Q14" s="732"/>
      <c r="R14" s="88"/>
      <c r="S14" s="723"/>
      <c r="T14" s="733"/>
      <c r="U14" s="297"/>
      <c r="V14" s="729"/>
      <c r="W14" s="647"/>
      <c r="X14" s="647"/>
      <c r="Y14" s="647"/>
      <c r="Z14" s="79"/>
    </row>
    <row r="15" customFormat="false" ht="14.25" hidden="false" customHeight="true" outlineLevel="0" collapsed="false">
      <c r="B15" s="126"/>
      <c r="C15" s="594" t="s">
        <v>148</v>
      </c>
      <c r="D15" s="730" t="n">
        <v>98.4</v>
      </c>
      <c r="E15" s="638" t="n">
        <v>-0.5</v>
      </c>
      <c r="F15" s="621" t="n">
        <v>98.4</v>
      </c>
      <c r="G15" s="638" t="n">
        <v>-0.6</v>
      </c>
      <c r="H15" s="621" t="n">
        <v>99.1</v>
      </c>
      <c r="I15" s="638" t="n">
        <v>0.2</v>
      </c>
      <c r="J15" s="621" t="n">
        <v>97.8</v>
      </c>
      <c r="K15" s="638" t="n">
        <v>-0.9</v>
      </c>
      <c r="L15" s="621" t="n">
        <v>99</v>
      </c>
      <c r="M15" s="635" t="n">
        <v>0</v>
      </c>
      <c r="N15" s="734" t="n">
        <v>16586</v>
      </c>
      <c r="O15" s="734" t="n">
        <v>172095</v>
      </c>
      <c r="P15" s="233" t="n">
        <v>3719408</v>
      </c>
      <c r="Q15" s="729" t="n">
        <v>2602830</v>
      </c>
      <c r="R15" s="233" t="n">
        <v>151441</v>
      </c>
      <c r="S15" s="729" t="n">
        <v>941</v>
      </c>
      <c r="T15" s="733" t="n">
        <v>5509</v>
      </c>
      <c r="U15" s="735" t="s">
        <v>1075</v>
      </c>
      <c r="V15" s="729" t="s">
        <v>1075</v>
      </c>
      <c r="W15" s="647" t="n">
        <v>100</v>
      </c>
      <c r="X15" s="647" t="n">
        <v>55.6</v>
      </c>
      <c r="Y15" s="647" t="n">
        <v>50</v>
      </c>
      <c r="Z15" s="79"/>
    </row>
    <row r="16" customFormat="false" ht="14.25" hidden="false" customHeight="true" outlineLevel="0" collapsed="false">
      <c r="B16" s="126"/>
      <c r="C16" s="594" t="s">
        <v>149</v>
      </c>
      <c r="D16" s="730" t="n">
        <v>98.7</v>
      </c>
      <c r="E16" s="638" t="n">
        <v>-0.7</v>
      </c>
      <c r="F16" s="621" t="n">
        <v>98.7</v>
      </c>
      <c r="G16" s="638" t="n">
        <v>-0.8</v>
      </c>
      <c r="H16" s="621" t="n">
        <v>99.3</v>
      </c>
      <c r="I16" s="638" t="n">
        <v>0</v>
      </c>
      <c r="J16" s="621" t="n">
        <v>98.4</v>
      </c>
      <c r="K16" s="638" t="n">
        <v>-0.5</v>
      </c>
      <c r="L16" s="621" t="n">
        <v>99.1</v>
      </c>
      <c r="M16" s="635" t="n">
        <v>-0.2</v>
      </c>
      <c r="N16" s="734" t="n">
        <v>14684</v>
      </c>
      <c r="O16" s="734" t="n">
        <v>124689</v>
      </c>
      <c r="P16" s="735" t="n">
        <v>3771164</v>
      </c>
      <c r="Q16" s="729" t="n">
        <v>2637806</v>
      </c>
      <c r="R16" s="735" t="n">
        <v>153482</v>
      </c>
      <c r="S16" s="729" t="n">
        <v>871</v>
      </c>
      <c r="T16" s="733" t="n">
        <v>3366</v>
      </c>
      <c r="U16" s="735" t="s">
        <v>1075</v>
      </c>
      <c r="V16" s="729" t="s">
        <v>1075</v>
      </c>
      <c r="W16" s="647" t="n">
        <v>83.3</v>
      </c>
      <c r="X16" s="647" t="s">
        <v>1076</v>
      </c>
      <c r="Y16" s="647" t="s">
        <v>1077</v>
      </c>
      <c r="Z16" s="79"/>
    </row>
    <row r="17" customFormat="false" ht="14.25" hidden="false" customHeight="true" outlineLevel="0" collapsed="false">
      <c r="B17" s="126"/>
      <c r="C17" s="594" t="s">
        <v>150</v>
      </c>
      <c r="D17" s="730" t="n">
        <v>99.1</v>
      </c>
      <c r="E17" s="638" t="n">
        <v>-0.3</v>
      </c>
      <c r="F17" s="621" t="n">
        <v>99.2</v>
      </c>
      <c r="G17" s="638" t="n">
        <v>-0.3</v>
      </c>
      <c r="H17" s="621" t="n">
        <v>99.2</v>
      </c>
      <c r="I17" s="638" t="n">
        <v>-0.1</v>
      </c>
      <c r="J17" s="621" t="n">
        <v>98.7</v>
      </c>
      <c r="K17" s="638" t="n">
        <v>-0.3</v>
      </c>
      <c r="L17" s="621" t="n">
        <v>99.2</v>
      </c>
      <c r="M17" s="635" t="n">
        <v>0</v>
      </c>
      <c r="N17" s="734" t="n">
        <v>13428</v>
      </c>
      <c r="O17" s="734" t="n">
        <v>211292</v>
      </c>
      <c r="P17" s="735" t="n">
        <v>3751581</v>
      </c>
      <c r="Q17" s="729" t="n">
        <v>2658519</v>
      </c>
      <c r="R17" s="735" t="n">
        <v>157425</v>
      </c>
      <c r="S17" s="729" t="n">
        <v>939</v>
      </c>
      <c r="T17" s="733" t="n">
        <v>5852</v>
      </c>
      <c r="U17" s="735" t="s">
        <v>1075</v>
      </c>
      <c r="V17" s="729" t="s">
        <v>1075</v>
      </c>
      <c r="W17" s="647" t="n">
        <v>100</v>
      </c>
      <c r="X17" s="647" t="n">
        <v>66.7</v>
      </c>
      <c r="Y17" s="647" t="s">
        <v>1076</v>
      </c>
      <c r="Z17" s="79"/>
    </row>
    <row r="18" customFormat="false" ht="14.25" hidden="false" customHeight="true" outlineLevel="0" collapsed="false">
      <c r="B18" s="126"/>
      <c r="C18" s="594" t="s">
        <v>151</v>
      </c>
      <c r="D18" s="730" t="n">
        <v>99</v>
      </c>
      <c r="E18" s="638" t="n">
        <v>-0.2</v>
      </c>
      <c r="F18" s="621" t="n">
        <v>99.1</v>
      </c>
      <c r="G18" s="638" t="n">
        <v>-0.3</v>
      </c>
      <c r="H18" s="621" t="n">
        <v>99.3</v>
      </c>
      <c r="I18" s="638" t="n">
        <v>0.1</v>
      </c>
      <c r="J18" s="621" t="n">
        <v>98.2</v>
      </c>
      <c r="K18" s="638" t="n">
        <v>-0.1</v>
      </c>
      <c r="L18" s="621" t="n">
        <v>99.3</v>
      </c>
      <c r="M18" s="635" t="n">
        <v>0.5</v>
      </c>
      <c r="N18" s="734" t="n">
        <v>14828</v>
      </c>
      <c r="O18" s="734" t="n">
        <v>158941</v>
      </c>
      <c r="P18" s="298" t="n">
        <v>3696117</v>
      </c>
      <c r="Q18" s="729" t="n">
        <v>2610224</v>
      </c>
      <c r="R18" s="735" t="n">
        <v>132850</v>
      </c>
      <c r="S18" s="729" t="n">
        <v>876</v>
      </c>
      <c r="T18" s="736" t="s">
        <v>1078</v>
      </c>
      <c r="U18" s="737" t="s">
        <v>1075</v>
      </c>
      <c r="V18" s="729" t="s">
        <v>1075</v>
      </c>
      <c r="W18" s="647" t="n">
        <v>83.3</v>
      </c>
      <c r="X18" s="647" t="n">
        <v>44.4</v>
      </c>
      <c r="Y18" s="647" t="s">
        <v>1077</v>
      </c>
      <c r="Z18" s="79"/>
    </row>
    <row r="19" customFormat="false" ht="14.25" hidden="false" customHeight="true" outlineLevel="0" collapsed="false">
      <c r="B19" s="126" t="s">
        <v>927</v>
      </c>
      <c r="C19" s="594" t="s">
        <v>152</v>
      </c>
      <c r="D19" s="730" t="n">
        <v>98.6</v>
      </c>
      <c r="E19" s="638" t="n">
        <v>-0.5</v>
      </c>
      <c r="F19" s="621" t="n">
        <v>98.7</v>
      </c>
      <c r="G19" s="638" t="n">
        <v>-0.6</v>
      </c>
      <c r="H19" s="621" t="n">
        <v>99</v>
      </c>
      <c r="I19" s="638" t="n">
        <v>-0.1</v>
      </c>
      <c r="J19" s="621" t="n">
        <v>97.7</v>
      </c>
      <c r="K19" s="638" t="n">
        <v>-0.8</v>
      </c>
      <c r="L19" s="621" t="n">
        <v>98.9</v>
      </c>
      <c r="M19" s="695" t="n">
        <v>-0.2</v>
      </c>
      <c r="N19" s="734" t="n">
        <v>15017</v>
      </c>
      <c r="O19" s="738" t="n">
        <v>113964</v>
      </c>
      <c r="P19" s="735" t="n">
        <v>3728746</v>
      </c>
      <c r="Q19" s="735" t="n">
        <v>2621488</v>
      </c>
      <c r="R19" s="118" t="n">
        <v>176728</v>
      </c>
      <c r="S19" s="729" t="n">
        <v>619</v>
      </c>
      <c r="T19" s="739" t="n">
        <v>4257</v>
      </c>
      <c r="U19" s="737" t="s">
        <v>1075</v>
      </c>
      <c r="V19" s="729" t="s">
        <v>1075</v>
      </c>
      <c r="W19" s="647" t="s">
        <v>1079</v>
      </c>
      <c r="X19" s="647" t="s">
        <v>1080</v>
      </c>
      <c r="Y19" s="647" t="s">
        <v>1081</v>
      </c>
      <c r="Z19" s="79"/>
    </row>
    <row r="20" customFormat="false" ht="14.25" hidden="false" customHeight="true" outlineLevel="0" collapsed="false">
      <c r="B20" s="103"/>
      <c r="C20" s="594" t="s">
        <v>153</v>
      </c>
      <c r="D20" s="730" t="n">
        <v>98.6</v>
      </c>
      <c r="E20" s="638" t="n">
        <v>-0.7</v>
      </c>
      <c r="F20" s="740" t="n">
        <v>98.7</v>
      </c>
      <c r="G20" s="638" t="n">
        <v>-0.8</v>
      </c>
      <c r="H20" s="638" t="n">
        <v>99.2</v>
      </c>
      <c r="I20" s="36" t="n">
        <v>0.1</v>
      </c>
      <c r="J20" s="621" t="n">
        <v>97.5</v>
      </c>
      <c r="K20" s="638" t="n">
        <v>-1.3</v>
      </c>
      <c r="L20" s="638" t="n">
        <v>99</v>
      </c>
      <c r="M20" s="695" t="n">
        <v>0.2</v>
      </c>
      <c r="N20" s="734" t="n">
        <v>18620</v>
      </c>
      <c r="O20" s="738" t="n">
        <v>173589</v>
      </c>
      <c r="P20" s="735" t="n">
        <v>3747697</v>
      </c>
      <c r="Q20" s="735" t="n">
        <v>2650711</v>
      </c>
      <c r="R20" s="118" t="n">
        <v>96292</v>
      </c>
      <c r="S20" s="729" t="n">
        <v>565</v>
      </c>
      <c r="T20" s="739" t="n">
        <v>3711</v>
      </c>
      <c r="U20" s="737" t="s">
        <v>1075</v>
      </c>
      <c r="V20" s="729" t="s">
        <v>1075</v>
      </c>
      <c r="W20" s="647" t="n">
        <v>33.3</v>
      </c>
      <c r="X20" s="647" t="n">
        <v>33.3</v>
      </c>
      <c r="Y20" s="647" t="n">
        <v>50</v>
      </c>
      <c r="Z20" s="79"/>
    </row>
    <row r="21" customFormat="false" ht="14.25" hidden="false" customHeight="true" outlineLevel="0" collapsed="false">
      <c r="B21" s="103"/>
      <c r="C21" s="594"/>
      <c r="D21" s="730"/>
      <c r="E21" s="638"/>
      <c r="F21" s="741"/>
      <c r="G21" s="741"/>
      <c r="H21" s="741"/>
      <c r="I21" s="741"/>
      <c r="J21" s="621"/>
      <c r="K21" s="638"/>
      <c r="L21" s="621"/>
      <c r="M21" s="695"/>
      <c r="N21" s="734"/>
      <c r="O21" s="734"/>
      <c r="P21" s="735"/>
      <c r="Q21" s="735"/>
      <c r="R21" s="737"/>
      <c r="S21" s="729"/>
      <c r="T21" s="739"/>
      <c r="U21" s="737"/>
      <c r="V21" s="729"/>
      <c r="W21" s="647"/>
      <c r="X21" s="647"/>
      <c r="Y21" s="647"/>
      <c r="Z21" s="79"/>
    </row>
    <row r="22" customFormat="false" ht="14.25" hidden="false" customHeight="true" outlineLevel="0" collapsed="false">
      <c r="B22" s="103"/>
      <c r="C22" s="594" t="s">
        <v>183</v>
      </c>
      <c r="D22" s="730" t="n">
        <v>98.1</v>
      </c>
      <c r="E22" s="638" t="n">
        <v>-0.7</v>
      </c>
      <c r="F22" s="621" t="n">
        <v>98</v>
      </c>
      <c r="G22" s="638" t="n">
        <v>-1</v>
      </c>
      <c r="H22" s="621" t="n">
        <v>98.8</v>
      </c>
      <c r="I22" s="638" t="n">
        <v>0.2</v>
      </c>
      <c r="J22" s="621" t="n">
        <v>97.9</v>
      </c>
      <c r="K22" s="638" t="n">
        <v>-0.3</v>
      </c>
      <c r="L22" s="621" t="n">
        <v>98.9</v>
      </c>
      <c r="M22" s="695" t="n">
        <v>0.2</v>
      </c>
      <c r="N22" s="734" t="n">
        <v>17936</v>
      </c>
      <c r="O22" s="735" t="n">
        <v>153829</v>
      </c>
      <c r="P22" s="737" t="n">
        <v>3692469</v>
      </c>
      <c r="Q22" s="735" t="n">
        <v>2634575</v>
      </c>
      <c r="R22" s="737" t="n">
        <v>81643</v>
      </c>
      <c r="S22" s="729" t="n">
        <v>376</v>
      </c>
      <c r="T22" s="739" t="n">
        <v>3379</v>
      </c>
      <c r="U22" s="737" t="s">
        <v>1075</v>
      </c>
      <c r="V22" s="729" t="s">
        <v>1075</v>
      </c>
      <c r="W22" s="647" t="n">
        <v>33.3</v>
      </c>
      <c r="X22" s="725" t="n">
        <v>77.8</v>
      </c>
      <c r="Y22" s="725" t="n">
        <v>33.3</v>
      </c>
      <c r="Z22" s="79"/>
    </row>
    <row r="23" customFormat="false" ht="14.25" hidden="false" customHeight="true" outlineLevel="0" collapsed="false">
      <c r="B23" s="103"/>
      <c r="C23" s="594" t="s">
        <v>155</v>
      </c>
      <c r="D23" s="730" t="n">
        <v>98.1</v>
      </c>
      <c r="E23" s="638" t="n">
        <v>-0.5</v>
      </c>
      <c r="F23" s="740" t="n">
        <v>98</v>
      </c>
      <c r="G23" s="638" t="n">
        <v>-0.8</v>
      </c>
      <c r="H23" s="638" t="n">
        <v>98.8</v>
      </c>
      <c r="I23" s="36" t="n">
        <v>0.7</v>
      </c>
      <c r="J23" s="621" t="n">
        <v>98</v>
      </c>
      <c r="K23" s="638" t="n">
        <v>0.1</v>
      </c>
      <c r="L23" s="638" t="n">
        <v>99</v>
      </c>
      <c r="M23" s="695" t="n">
        <v>0.5</v>
      </c>
      <c r="N23" s="734" t="n">
        <v>13483</v>
      </c>
      <c r="O23" s="485" t="n">
        <v>147408</v>
      </c>
      <c r="P23" s="737" t="n">
        <v>3734202</v>
      </c>
      <c r="Q23" s="735" t="n">
        <v>2649363</v>
      </c>
      <c r="R23" s="118" t="n">
        <v>105812</v>
      </c>
      <c r="S23" s="729" t="n">
        <v>511</v>
      </c>
      <c r="T23" s="739" t="n">
        <v>5941</v>
      </c>
      <c r="U23" s="737" t="s">
        <v>1075</v>
      </c>
      <c r="V23" s="729" t="s">
        <v>1075</v>
      </c>
      <c r="W23" s="647" t="n">
        <v>66.7</v>
      </c>
      <c r="X23" s="647" t="n">
        <v>77.8</v>
      </c>
      <c r="Y23" s="647" t="n">
        <v>16.7</v>
      </c>
      <c r="Z23" s="79"/>
    </row>
    <row r="24" customFormat="false" ht="14.25" hidden="false" customHeight="true" outlineLevel="0" collapsed="false">
      <c r="B24" s="103"/>
      <c r="C24" s="594" t="s">
        <v>156</v>
      </c>
      <c r="D24" s="730" t="n">
        <v>98.2</v>
      </c>
      <c r="E24" s="638" t="n">
        <v>-0.5</v>
      </c>
      <c r="F24" s="740" t="n">
        <v>98.2</v>
      </c>
      <c r="G24" s="638" t="n">
        <v>-0.6</v>
      </c>
      <c r="H24" s="638" t="n">
        <v>98.7</v>
      </c>
      <c r="I24" s="36" t="n">
        <v>0.2</v>
      </c>
      <c r="J24" s="621" t="n">
        <v>98</v>
      </c>
      <c r="K24" s="638" t="n">
        <v>-0.1</v>
      </c>
      <c r="L24" s="621" t="n">
        <v>99.1</v>
      </c>
      <c r="M24" s="695" t="n">
        <v>0.4</v>
      </c>
      <c r="N24" s="734" t="s">
        <v>1082</v>
      </c>
      <c r="O24" s="485" t="n">
        <v>211800</v>
      </c>
      <c r="P24" s="737" t="n">
        <v>3799750</v>
      </c>
      <c r="Q24" s="735" t="n">
        <v>2690703</v>
      </c>
      <c r="R24" s="737" t="n">
        <v>155831</v>
      </c>
      <c r="S24" s="729" t="n">
        <v>885</v>
      </c>
      <c r="T24" s="739" t="n">
        <v>11454</v>
      </c>
      <c r="U24" s="737" t="s">
        <v>1075</v>
      </c>
      <c r="V24" s="729" t="s">
        <v>1075</v>
      </c>
      <c r="W24" s="647" t="s">
        <v>1083</v>
      </c>
      <c r="X24" s="647" t="n">
        <v>77.8</v>
      </c>
      <c r="Y24" s="647" t="n">
        <v>33.3</v>
      </c>
      <c r="Z24" s="79"/>
    </row>
    <row r="25" customFormat="false" ht="14.25" hidden="false" customHeight="true" outlineLevel="0" collapsed="false">
      <c r="B25" s="103"/>
      <c r="C25" s="594" t="s">
        <v>157</v>
      </c>
      <c r="D25" s="730" t="n">
        <v>98.4</v>
      </c>
      <c r="E25" s="638" t="n">
        <v>-0.9</v>
      </c>
      <c r="F25" s="740" t="n">
        <v>98.3</v>
      </c>
      <c r="G25" s="638" t="n">
        <v>-1.2</v>
      </c>
      <c r="H25" s="638" t="n">
        <v>98.8</v>
      </c>
      <c r="I25" s="638" t="n">
        <v>-0.3</v>
      </c>
      <c r="J25" s="621" t="n">
        <v>98.3</v>
      </c>
      <c r="K25" s="638" t="n">
        <v>-0.3</v>
      </c>
      <c r="L25" s="621" t="n">
        <v>99.6</v>
      </c>
      <c r="M25" s="695" t="n">
        <v>0.4</v>
      </c>
      <c r="N25" s="734" t="n">
        <v>14887</v>
      </c>
      <c r="O25" s="485" t="n">
        <v>163023</v>
      </c>
      <c r="P25" s="737" t="n">
        <v>3778396</v>
      </c>
      <c r="Q25" s="735" t="n">
        <v>2592600</v>
      </c>
      <c r="R25" s="737" t="n">
        <v>154089</v>
      </c>
      <c r="S25" s="729" t="n">
        <v>676</v>
      </c>
      <c r="T25" s="739" t="n">
        <v>3864</v>
      </c>
      <c r="U25" s="737" t="s">
        <v>1075</v>
      </c>
      <c r="V25" s="735" t="s">
        <v>1075</v>
      </c>
      <c r="W25" s="643" t="n">
        <v>83.3</v>
      </c>
      <c r="X25" s="647" t="n">
        <v>55.6</v>
      </c>
      <c r="Y25" s="647" t="n">
        <v>50</v>
      </c>
      <c r="Z25" s="79"/>
    </row>
    <row r="26" customFormat="false" ht="14.25" hidden="false" customHeight="true" outlineLevel="0" collapsed="false">
      <c r="B26" s="103"/>
      <c r="C26" s="594" t="s">
        <v>158</v>
      </c>
      <c r="D26" s="730" t="n">
        <v>98.5</v>
      </c>
      <c r="E26" s="638" t="n">
        <v>-0.4</v>
      </c>
      <c r="F26" s="740" t="n">
        <v>98.3</v>
      </c>
      <c r="G26" s="638" t="n">
        <v>-0.7</v>
      </c>
      <c r="H26" s="638" t="n">
        <v>99.3</v>
      </c>
      <c r="I26" s="36" t="n">
        <v>0.2</v>
      </c>
      <c r="J26" s="621" t="n">
        <v>98.4</v>
      </c>
      <c r="K26" s="638" t="n">
        <v>-0.1</v>
      </c>
      <c r="L26" s="621" t="n">
        <v>99.8</v>
      </c>
      <c r="M26" s="695" t="n">
        <v>0.5</v>
      </c>
      <c r="N26" s="734" t="n">
        <v>14381</v>
      </c>
      <c r="O26" s="485" t="n">
        <v>149831</v>
      </c>
      <c r="P26" s="737" t="n">
        <v>3755148</v>
      </c>
      <c r="Q26" s="735" t="n">
        <v>2596380</v>
      </c>
      <c r="R26" s="737" t="n">
        <v>163350</v>
      </c>
      <c r="S26" s="729" t="n">
        <v>936</v>
      </c>
      <c r="T26" s="739" t="n">
        <v>4253</v>
      </c>
      <c r="U26" s="737" t="s">
        <v>1075</v>
      </c>
      <c r="V26" s="735" t="s">
        <v>1075</v>
      </c>
      <c r="W26" s="643" t="n">
        <v>75</v>
      </c>
      <c r="X26" s="647" t="n">
        <v>55.6</v>
      </c>
      <c r="Y26" s="647" t="n">
        <v>16.7</v>
      </c>
      <c r="Z26" s="79"/>
    </row>
    <row r="27" customFormat="false" ht="14.25" hidden="false" customHeight="true" outlineLevel="0" collapsed="false">
      <c r="B27" s="103"/>
      <c r="C27" s="594" t="s">
        <v>159</v>
      </c>
      <c r="D27" s="730" t="n">
        <v>98.4</v>
      </c>
      <c r="E27" s="638" t="n">
        <v>-0.3</v>
      </c>
      <c r="F27" s="740" t="n">
        <v>98.2</v>
      </c>
      <c r="G27" s="638" t="n">
        <v>-0.6</v>
      </c>
      <c r="H27" s="638" t="n">
        <v>99.5</v>
      </c>
      <c r="I27" s="36" t="n">
        <v>0.7</v>
      </c>
      <c r="J27" s="621" t="n">
        <v>98.4</v>
      </c>
      <c r="K27" s="638" t="n">
        <v>0.1</v>
      </c>
      <c r="L27" s="621" t="n">
        <v>100.2</v>
      </c>
      <c r="M27" s="695" t="n">
        <v>1</v>
      </c>
      <c r="N27" s="734" t="n">
        <v>14257</v>
      </c>
      <c r="O27" s="485" t="n">
        <v>150873</v>
      </c>
      <c r="P27" s="737" t="n">
        <v>3769850</v>
      </c>
      <c r="Q27" s="735" t="n">
        <v>2603209</v>
      </c>
      <c r="R27" s="737" t="n">
        <v>180697</v>
      </c>
      <c r="S27" s="729" t="n">
        <v>1096</v>
      </c>
      <c r="T27" s="739" t="n">
        <v>4977</v>
      </c>
      <c r="U27" s="737" t="s">
        <v>1075</v>
      </c>
      <c r="V27" s="735" t="s">
        <v>1075</v>
      </c>
      <c r="W27" s="643" t="n">
        <v>41.7</v>
      </c>
      <c r="X27" s="647" t="n">
        <v>66.7</v>
      </c>
      <c r="Y27" s="647" t="n">
        <v>16.7</v>
      </c>
      <c r="Z27" s="79"/>
    </row>
    <row r="28" customFormat="false" ht="14.25" hidden="false" customHeight="true" outlineLevel="0" collapsed="false">
      <c r="B28" s="103"/>
      <c r="C28" s="594" t="s">
        <v>160</v>
      </c>
      <c r="D28" s="730" t="n">
        <v>98.1</v>
      </c>
      <c r="E28" s="638" t="n">
        <v>-0.3</v>
      </c>
      <c r="F28" s="621" t="n">
        <v>97.8</v>
      </c>
      <c r="G28" s="638" t="n">
        <v>-0.6</v>
      </c>
      <c r="H28" s="621" t="n">
        <v>99.2</v>
      </c>
      <c r="I28" s="638" t="n">
        <v>0.1</v>
      </c>
      <c r="J28" s="621" t="n">
        <v>98.1</v>
      </c>
      <c r="K28" s="638" t="n">
        <v>0.3</v>
      </c>
      <c r="L28" s="621" t="n">
        <v>99.8</v>
      </c>
      <c r="M28" s="695" t="n">
        <v>0.8</v>
      </c>
      <c r="N28" s="742" t="n">
        <v>16235</v>
      </c>
      <c r="O28" s="742" t="n">
        <v>149686</v>
      </c>
      <c r="P28" s="735" t="n">
        <v>3739985</v>
      </c>
      <c r="Q28" s="735" t="n">
        <v>2617308</v>
      </c>
      <c r="R28" s="655" t="n">
        <v>185427</v>
      </c>
      <c r="S28" s="743" t="n">
        <v>939</v>
      </c>
      <c r="T28" s="739" t="n">
        <v>5715</v>
      </c>
      <c r="U28" s="744" t="s">
        <v>1075</v>
      </c>
      <c r="V28" s="745" t="s">
        <v>1075</v>
      </c>
      <c r="W28" s="746" t="s">
        <v>279</v>
      </c>
      <c r="X28" s="725" t="s">
        <v>1075</v>
      </c>
      <c r="Y28" s="725" t="s">
        <v>1075</v>
      </c>
      <c r="Z28" s="79"/>
    </row>
    <row r="29" customFormat="false" ht="14.25" hidden="false" customHeight="true" outlineLevel="0" collapsed="false">
      <c r="B29" s="103"/>
      <c r="C29" s="104" t="s">
        <v>161</v>
      </c>
      <c r="D29" s="104" t="s">
        <v>209</v>
      </c>
      <c r="E29" s="104"/>
      <c r="F29" s="104"/>
      <c r="G29" s="104"/>
      <c r="H29" s="104"/>
      <c r="I29" s="104"/>
      <c r="J29" s="104"/>
      <c r="K29" s="104"/>
      <c r="L29" s="104"/>
      <c r="M29" s="104"/>
      <c r="N29" s="104" t="s">
        <v>1084</v>
      </c>
      <c r="O29" s="104" t="s">
        <v>1084</v>
      </c>
      <c r="P29" s="715" t="s">
        <v>1085</v>
      </c>
      <c r="Q29" s="715"/>
      <c r="R29" s="104" t="s">
        <v>1086</v>
      </c>
      <c r="S29" s="104"/>
      <c r="T29" s="104" t="s">
        <v>1084</v>
      </c>
      <c r="U29" s="104" t="s">
        <v>1087</v>
      </c>
      <c r="V29" s="104"/>
      <c r="W29" s="717"/>
      <c r="X29" s="46"/>
      <c r="Y29" s="46"/>
      <c r="Z29" s="79"/>
    </row>
    <row r="30" customFormat="false" ht="14.25" hidden="false" customHeight="true" outlineLevel="0" collapsed="false">
      <c r="B30" s="103"/>
      <c r="C30" s="104" t="s">
        <v>981</v>
      </c>
      <c r="D30" s="717"/>
      <c r="E30" s="46"/>
      <c r="F30" s="46"/>
      <c r="G30" s="46"/>
      <c r="H30" s="106" t="n">
        <v>19</v>
      </c>
      <c r="I30" s="557"/>
      <c r="J30" s="46"/>
      <c r="K30" s="46"/>
      <c r="L30" s="46"/>
      <c r="M30" s="46"/>
      <c r="N30" s="104" t="n">
        <v>22</v>
      </c>
      <c r="O30" s="104" t="n">
        <v>23</v>
      </c>
      <c r="P30" s="747" t="s">
        <v>1088</v>
      </c>
      <c r="Q30" s="747"/>
      <c r="R30" s="104" t="n">
        <v>21</v>
      </c>
      <c r="S30" s="104"/>
      <c r="T30" s="717"/>
      <c r="U30" s="717"/>
      <c r="V30" s="46"/>
      <c r="W30" s="717"/>
      <c r="X30" s="66" t="n">
        <v>6</v>
      </c>
      <c r="Y30" s="46"/>
      <c r="Z30" s="79"/>
    </row>
    <row r="31" customFormat="false" ht="14.25" hidden="false" customHeight="true" outlineLevel="0" collapsed="false">
      <c r="B31" s="103"/>
      <c r="C31" s="81" t="s">
        <v>128</v>
      </c>
      <c r="D31" s="166" t="s">
        <v>283</v>
      </c>
      <c r="E31" s="166"/>
      <c r="F31" s="166"/>
      <c r="G31" s="166"/>
      <c r="H31" s="166"/>
      <c r="I31" s="166"/>
      <c r="J31" s="166"/>
      <c r="K31" s="166"/>
      <c r="L31" s="166"/>
      <c r="M31" s="166"/>
      <c r="N31" s="748" t="s">
        <v>707</v>
      </c>
      <c r="O31" s="81" t="s">
        <v>1089</v>
      </c>
      <c r="P31" s="81" t="s">
        <v>1090</v>
      </c>
      <c r="Q31" s="81"/>
      <c r="R31" s="81" t="s">
        <v>1091</v>
      </c>
      <c r="S31" s="81"/>
      <c r="T31" s="749" t="s">
        <v>1092</v>
      </c>
      <c r="U31" s="81" t="s">
        <v>283</v>
      </c>
      <c r="V31" s="81"/>
      <c r="W31" s="166" t="s">
        <v>283</v>
      </c>
      <c r="X31" s="166"/>
      <c r="Y31" s="166"/>
      <c r="Z31" s="79"/>
    </row>
    <row r="32" customFormat="false" ht="14.25" hidden="false" customHeight="true" outlineLevel="0" collapsed="false">
      <c r="B32" s="140"/>
      <c r="C32" s="81"/>
      <c r="D32" s="166"/>
      <c r="E32" s="166"/>
      <c r="F32" s="166"/>
      <c r="G32" s="166"/>
      <c r="H32" s="166"/>
      <c r="I32" s="166"/>
      <c r="J32" s="166"/>
      <c r="K32" s="166"/>
      <c r="L32" s="166"/>
      <c r="M32" s="166"/>
      <c r="N32" s="748"/>
      <c r="O32" s="81"/>
      <c r="P32" s="81"/>
      <c r="Q32" s="81"/>
      <c r="R32" s="81"/>
      <c r="S32" s="81"/>
      <c r="T32" s="749"/>
      <c r="U32" s="81"/>
      <c r="V32" s="81"/>
      <c r="W32" s="166"/>
      <c r="X32" s="166"/>
      <c r="Y32" s="166"/>
      <c r="Z32" s="79"/>
    </row>
    <row r="33" customFormat="false" ht="14.25" hidden="false" customHeight="true" outlineLevel="0" collapsed="false">
      <c r="P33" s="46"/>
      <c r="Q33" s="46"/>
      <c r="R33" s="46"/>
      <c r="S33" s="46"/>
      <c r="T33" s="46"/>
      <c r="U33" s="46"/>
      <c r="V33" s="46"/>
      <c r="W33" s="46"/>
      <c r="X33" s="46"/>
      <c r="Y33" s="46"/>
    </row>
  </sheetData>
  <mergeCells count="29">
    <mergeCell ref="P3:Q3"/>
    <mergeCell ref="W3:Y3"/>
    <mergeCell ref="D4:E5"/>
    <mergeCell ref="F4:G5"/>
    <mergeCell ref="H4:I5"/>
    <mergeCell ref="J4:K5"/>
    <mergeCell ref="L4:M5"/>
    <mergeCell ref="P4:P7"/>
    <mergeCell ref="Q4:Q7"/>
    <mergeCell ref="R4:R7"/>
    <mergeCell ref="S4:S7"/>
    <mergeCell ref="W4:W7"/>
    <mergeCell ref="X4:X7"/>
    <mergeCell ref="Y4:Y7"/>
    <mergeCell ref="D29:M29"/>
    <mergeCell ref="P29:Q29"/>
    <mergeCell ref="R29:S29"/>
    <mergeCell ref="U29:V29"/>
    <mergeCell ref="P30:Q30"/>
    <mergeCell ref="R30:S30"/>
    <mergeCell ref="C31:C32"/>
    <mergeCell ref="D31:M32"/>
    <mergeCell ref="N31:N32"/>
    <mergeCell ref="O31:O32"/>
    <mergeCell ref="P31:Q32"/>
    <mergeCell ref="R31:S32"/>
    <mergeCell ref="T31:T32"/>
    <mergeCell ref="U31:V32"/>
    <mergeCell ref="W31:Y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7" activeCellId="0" sqref="G7"/>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12.12"/>
    <col collapsed="false" customWidth="true" hidden="false" outlineLevel="0" max="11" min="4" style="1" width="7.62"/>
    <col collapsed="false" customWidth="false" hidden="false" outlineLevel="0" max="12" min="12" style="1" width="10.62"/>
    <col collapsed="false" customWidth="true" hidden="false" outlineLevel="0" max="13" min="13" style="1" width="11.24"/>
    <col collapsed="false" customWidth="false" hidden="false" outlineLevel="0" max="16" min="14" style="1" width="10.62"/>
    <col collapsed="false" customWidth="true" hidden="false" outlineLevel="0" max="18" min="17" style="1" width="9.12"/>
    <col collapsed="false" customWidth="true" hidden="false" outlineLevel="0" max="19" min="19" style="1" width="9.62"/>
    <col collapsed="false" customWidth="true" hidden="false" outlineLevel="0" max="21" min="20" style="301" width="10.87"/>
    <col collapsed="false" customWidth="true" hidden="false" outlineLevel="0" max="24" min="22" style="1" width="7.62"/>
    <col collapsed="false" customWidth="false" hidden="false" outlineLevel="0" max="257" min="25" style="1" width="10.62"/>
  </cols>
  <sheetData>
    <row r="1" customFormat="false" ht="14.25" hidden="false" customHeight="true" outlineLevel="0" collapsed="false">
      <c r="M1" s="129" t="s">
        <v>993</v>
      </c>
      <c r="N1" s="713"/>
      <c r="O1" s="713"/>
      <c r="P1" s="129" t="s">
        <v>1093</v>
      </c>
      <c r="T1" s="301" t="s">
        <v>744</v>
      </c>
    </row>
    <row r="3" customFormat="false" ht="14.25" hidden="false" customHeight="true" outlineLevel="0" collapsed="false">
      <c r="B3" s="124"/>
      <c r="C3" s="124"/>
      <c r="D3" s="77" t="s">
        <v>1094</v>
      </c>
      <c r="E3" s="77"/>
      <c r="F3" s="77"/>
      <c r="G3" s="77"/>
      <c r="H3" s="77"/>
      <c r="I3" s="77"/>
      <c r="J3" s="750" t="s">
        <v>1095</v>
      </c>
      <c r="K3" s="750"/>
      <c r="L3" s="124"/>
      <c r="M3" s="124"/>
      <c r="N3" s="751"/>
      <c r="O3" s="561" t="s">
        <v>1096</v>
      </c>
      <c r="P3" s="561"/>
      <c r="Q3" s="102" t="s">
        <v>1047</v>
      </c>
      <c r="R3" s="418" t="s">
        <v>1048</v>
      </c>
      <c r="S3" s="124"/>
      <c r="T3" s="752"/>
      <c r="U3" s="752"/>
      <c r="V3" s="78" t="s">
        <v>1049</v>
      </c>
      <c r="W3" s="78"/>
      <c r="X3" s="78"/>
      <c r="Y3" s="79"/>
    </row>
    <row r="4" customFormat="false" ht="14.25" hidden="false" customHeight="true" outlineLevel="0" collapsed="false">
      <c r="B4" s="103"/>
      <c r="C4" s="103"/>
      <c r="D4" s="715" t="s">
        <v>1097</v>
      </c>
      <c r="E4" s="715"/>
      <c r="F4" s="715" t="s">
        <v>1098</v>
      </c>
      <c r="G4" s="715"/>
      <c r="H4" s="715" t="s">
        <v>1099</v>
      </c>
      <c r="I4" s="715"/>
      <c r="J4" s="750"/>
      <c r="K4" s="750"/>
      <c r="L4" s="147" t="s">
        <v>1100</v>
      </c>
      <c r="M4" s="103"/>
      <c r="N4" s="145" t="s">
        <v>1101</v>
      </c>
      <c r="O4" s="46"/>
      <c r="P4" s="717"/>
      <c r="Q4" s="170" t="s">
        <v>1058</v>
      </c>
      <c r="R4" s="170" t="s">
        <v>1059</v>
      </c>
      <c r="S4" s="753" t="s">
        <v>1102</v>
      </c>
      <c r="T4" s="754" t="s">
        <v>1103</v>
      </c>
      <c r="U4" s="754" t="s">
        <v>1062</v>
      </c>
      <c r="V4" s="81" t="s">
        <v>1063</v>
      </c>
      <c r="W4" s="81" t="s">
        <v>1064</v>
      </c>
      <c r="X4" s="166" t="s">
        <v>1065</v>
      </c>
      <c r="Y4" s="79"/>
    </row>
    <row r="5" customFormat="false" ht="14.25" hidden="false" customHeight="true" outlineLevel="0" collapsed="false">
      <c r="B5" s="103"/>
      <c r="C5" s="126" t="s">
        <v>189</v>
      </c>
      <c r="D5" s="715"/>
      <c r="E5" s="715"/>
      <c r="F5" s="715"/>
      <c r="G5" s="715"/>
      <c r="H5" s="715"/>
      <c r="I5" s="715"/>
      <c r="J5" s="750"/>
      <c r="K5" s="750"/>
      <c r="L5" s="103"/>
      <c r="M5" s="147" t="s">
        <v>1067</v>
      </c>
      <c r="N5" s="633"/>
      <c r="O5" s="566" t="s">
        <v>1056</v>
      </c>
      <c r="P5" s="126" t="s">
        <v>1057</v>
      </c>
      <c r="Q5" s="170"/>
      <c r="R5" s="170"/>
      <c r="S5" s="103"/>
      <c r="T5" s="386"/>
      <c r="U5" s="754" t="s">
        <v>1068</v>
      </c>
      <c r="V5" s="81"/>
      <c r="W5" s="81"/>
      <c r="X5" s="166"/>
      <c r="Y5" s="79"/>
    </row>
    <row r="6" customFormat="false" ht="14.25" hidden="false" customHeight="true" outlineLevel="0" collapsed="false">
      <c r="B6" s="103"/>
      <c r="C6" s="103"/>
      <c r="D6" s="103"/>
      <c r="E6" s="82" t="s">
        <v>952</v>
      </c>
      <c r="F6" s="103"/>
      <c r="G6" s="82" t="s">
        <v>952</v>
      </c>
      <c r="H6" s="103"/>
      <c r="I6" s="82" t="s">
        <v>952</v>
      </c>
      <c r="J6" s="103"/>
      <c r="K6" s="82" t="s">
        <v>952</v>
      </c>
      <c r="L6" s="147" t="s">
        <v>1104</v>
      </c>
      <c r="M6" s="103"/>
      <c r="N6" s="755" t="s">
        <v>1105</v>
      </c>
      <c r="O6" s="196"/>
      <c r="P6" s="103"/>
      <c r="Q6" s="170"/>
      <c r="R6" s="170"/>
      <c r="S6" s="756" t="s">
        <v>1106</v>
      </c>
      <c r="T6" s="757" t="s">
        <v>1070</v>
      </c>
      <c r="U6" s="758" t="s">
        <v>1071</v>
      </c>
      <c r="V6" s="81"/>
      <c r="W6" s="81"/>
      <c r="X6" s="166"/>
      <c r="Y6" s="79"/>
    </row>
    <row r="7" customFormat="false" ht="14.25" hidden="false" customHeight="true" outlineLevel="0" collapsed="false">
      <c r="B7" s="103"/>
      <c r="C7" s="103"/>
      <c r="D7" s="103"/>
      <c r="E7" s="148" t="s">
        <v>956</v>
      </c>
      <c r="F7" s="103"/>
      <c r="G7" s="148" t="s">
        <v>956</v>
      </c>
      <c r="H7" s="103"/>
      <c r="I7" s="148" t="s">
        <v>956</v>
      </c>
      <c r="J7" s="759"/>
      <c r="K7" s="148" t="s">
        <v>956</v>
      </c>
      <c r="L7" s="760" t="s">
        <v>1107</v>
      </c>
      <c r="M7" s="760"/>
      <c r="N7" s="633"/>
      <c r="O7" s="761" t="s">
        <v>1108</v>
      </c>
      <c r="P7" s="46"/>
      <c r="Q7" s="170"/>
      <c r="R7" s="170"/>
      <c r="S7" s="760"/>
      <c r="T7" s="386"/>
      <c r="U7" s="386"/>
      <c r="V7" s="81"/>
      <c r="W7" s="81"/>
      <c r="X7" s="166"/>
      <c r="Y7" s="79"/>
    </row>
    <row r="8" customFormat="false" ht="14.25" hidden="false" customHeight="true" outlineLevel="0" collapsed="false">
      <c r="B8" s="760"/>
      <c r="C8" s="717"/>
      <c r="D8" s="717"/>
      <c r="E8" s="565" t="s">
        <v>960</v>
      </c>
      <c r="F8" s="46"/>
      <c r="G8" s="565" t="s">
        <v>960</v>
      </c>
      <c r="H8" s="46"/>
      <c r="I8" s="718" t="s">
        <v>960</v>
      </c>
      <c r="J8" s="46"/>
      <c r="K8" s="718" t="s">
        <v>960</v>
      </c>
      <c r="L8" s="719" t="s">
        <v>1072</v>
      </c>
      <c r="M8" s="719" t="s">
        <v>1074</v>
      </c>
      <c r="N8" s="719" t="s">
        <v>1074</v>
      </c>
      <c r="O8" s="565" t="s">
        <v>1074</v>
      </c>
      <c r="P8" s="718" t="s">
        <v>1074</v>
      </c>
      <c r="Q8" s="565" t="s">
        <v>1109</v>
      </c>
      <c r="R8" s="718" t="s">
        <v>1110</v>
      </c>
      <c r="S8" s="719" t="s">
        <v>1111</v>
      </c>
      <c r="T8" s="498" t="s">
        <v>1112</v>
      </c>
      <c r="U8" s="762" t="s">
        <v>960</v>
      </c>
      <c r="V8" s="46"/>
      <c r="W8" s="46"/>
      <c r="X8" s="46"/>
      <c r="Y8" s="79"/>
    </row>
    <row r="9" customFormat="false" ht="14.25" hidden="false" customHeight="true" outlineLevel="0" collapsed="false">
      <c r="B9" s="126" t="s">
        <v>1004</v>
      </c>
      <c r="C9" s="594" t="s">
        <v>776</v>
      </c>
      <c r="D9" s="763" t="n">
        <v>100.7</v>
      </c>
      <c r="E9" s="107" t="n">
        <v>-0.3</v>
      </c>
      <c r="F9" s="36" t="n">
        <v>100.1</v>
      </c>
      <c r="G9" s="107" t="n">
        <v>0.6</v>
      </c>
      <c r="H9" s="36" t="n">
        <v>100.3</v>
      </c>
      <c r="I9" s="618" t="n">
        <v>-0.3</v>
      </c>
      <c r="J9" s="131" t="n">
        <v>100</v>
      </c>
      <c r="K9" s="624" t="s">
        <v>1113</v>
      </c>
      <c r="L9" s="724" t="n">
        <v>23124403</v>
      </c>
      <c r="M9" s="764" t="n">
        <v>11385521</v>
      </c>
      <c r="N9" s="724" t="n">
        <v>6162652</v>
      </c>
      <c r="O9" s="86" t="n">
        <v>4867720</v>
      </c>
      <c r="P9" s="765" t="n">
        <v>4688104</v>
      </c>
      <c r="Q9" s="86" t="n">
        <v>194277</v>
      </c>
      <c r="R9" s="765" t="n">
        <v>1217</v>
      </c>
      <c r="S9" s="724" t="n">
        <v>3988</v>
      </c>
      <c r="T9" s="487" t="n">
        <v>507224</v>
      </c>
      <c r="U9" s="619" t="n">
        <v>0.1</v>
      </c>
      <c r="V9" s="725" t="s">
        <v>1075</v>
      </c>
      <c r="W9" s="725" t="s">
        <v>1075</v>
      </c>
      <c r="X9" s="725" t="s">
        <v>1075</v>
      </c>
      <c r="Y9" s="79"/>
    </row>
    <row r="10" customFormat="false" ht="14.25" hidden="false" customHeight="true" outlineLevel="0" collapsed="false">
      <c r="B10" s="760"/>
      <c r="C10" s="623" t="s">
        <v>334</v>
      </c>
      <c r="D10" s="763" t="n">
        <v>100</v>
      </c>
      <c r="E10" s="107" t="n">
        <v>-0.7</v>
      </c>
      <c r="F10" s="107" t="n">
        <v>100</v>
      </c>
      <c r="G10" s="107" t="n">
        <v>-0.1</v>
      </c>
      <c r="H10" s="107" t="n">
        <v>100</v>
      </c>
      <c r="I10" s="618" t="n">
        <v>-0.3</v>
      </c>
      <c r="J10" s="131" t="n">
        <v>100</v>
      </c>
      <c r="K10" s="618" t="n">
        <v>-0.6</v>
      </c>
      <c r="L10" s="724" t="n">
        <v>22633879</v>
      </c>
      <c r="M10" s="764" t="n">
        <v>10523382</v>
      </c>
      <c r="N10" s="766" t="n">
        <v>6292840</v>
      </c>
      <c r="O10" s="86" t="n">
        <v>4821755</v>
      </c>
      <c r="P10" s="765" t="n">
        <v>4639163</v>
      </c>
      <c r="Q10" s="86" t="n">
        <v>202111</v>
      </c>
      <c r="R10" s="765" t="n">
        <v>1232</v>
      </c>
      <c r="S10" s="724" t="n">
        <v>4095</v>
      </c>
      <c r="T10" s="487" t="n">
        <v>511462</v>
      </c>
      <c r="U10" s="619" t="n">
        <v>2.8</v>
      </c>
      <c r="V10" s="725" t="s">
        <v>1075</v>
      </c>
      <c r="W10" s="725" t="s">
        <v>1075</v>
      </c>
      <c r="X10" s="725" t="s">
        <v>1075</v>
      </c>
      <c r="Y10" s="79"/>
    </row>
    <row r="11" customFormat="false" ht="14.25" hidden="false" customHeight="true" outlineLevel="0" collapsed="false">
      <c r="B11" s="760"/>
      <c r="C11" s="623" t="s">
        <v>336</v>
      </c>
      <c r="D11" s="763" t="n">
        <v>99.3</v>
      </c>
      <c r="E11" s="107" t="n">
        <v>-0.7</v>
      </c>
      <c r="F11" s="767" t="n">
        <v>98.6</v>
      </c>
      <c r="G11" s="636" t="n">
        <v>-1.4</v>
      </c>
      <c r="H11" s="767" t="n">
        <v>98.6</v>
      </c>
      <c r="I11" s="618" t="n">
        <v>-1.4</v>
      </c>
      <c r="J11" s="192" t="n">
        <v>97.7</v>
      </c>
      <c r="K11" s="624" t="n">
        <v>-2.4</v>
      </c>
      <c r="L11" s="724" t="n">
        <v>22340865</v>
      </c>
      <c r="M11" s="766" t="n">
        <v>8772973</v>
      </c>
      <c r="N11" s="766" t="s">
        <v>1114</v>
      </c>
      <c r="O11" s="86" t="n">
        <v>4861746</v>
      </c>
      <c r="P11" s="765" t="n">
        <v>4482233</v>
      </c>
      <c r="Q11" s="86" t="n">
        <v>181092</v>
      </c>
      <c r="R11" s="765" t="n">
        <v>1174</v>
      </c>
      <c r="S11" s="724" t="n">
        <v>4059</v>
      </c>
      <c r="T11" s="487" t="n">
        <v>505847</v>
      </c>
      <c r="U11" s="619" t="n">
        <v>0.4</v>
      </c>
      <c r="V11" s="725" t="s">
        <v>1075</v>
      </c>
      <c r="W11" s="725" t="s">
        <v>1075</v>
      </c>
      <c r="X11" s="725" t="s">
        <v>1075</v>
      </c>
      <c r="Y11" s="559"/>
    </row>
    <row r="12" customFormat="false" ht="14.25" hidden="false" customHeight="true" outlineLevel="0" collapsed="false">
      <c r="B12" s="760"/>
      <c r="C12" s="623" t="s">
        <v>338</v>
      </c>
      <c r="D12" s="763" t="n">
        <v>98.4</v>
      </c>
      <c r="E12" s="107" t="n">
        <v>-0.9</v>
      </c>
      <c r="F12" s="36" t="n">
        <v>97.5</v>
      </c>
      <c r="G12" s="107" t="n">
        <v>-1.1</v>
      </c>
      <c r="H12" s="36" t="n">
        <v>96.9</v>
      </c>
      <c r="I12" s="618" t="n">
        <v>-1.7</v>
      </c>
      <c r="J12" s="694" t="n">
        <v>95.7</v>
      </c>
      <c r="K12" s="648" t="s">
        <v>1115</v>
      </c>
      <c r="L12" s="724" t="n">
        <v>22032840</v>
      </c>
      <c r="M12" s="766" t="n">
        <v>7052736</v>
      </c>
      <c r="N12" s="768" t="s">
        <v>1116</v>
      </c>
      <c r="O12" s="731" t="n">
        <v>5016306</v>
      </c>
      <c r="P12" s="732" t="n">
        <v>4316425</v>
      </c>
      <c r="Q12" s="458" t="n">
        <v>172318</v>
      </c>
      <c r="R12" s="769" t="n">
        <v>1152</v>
      </c>
      <c r="S12" s="766" t="n">
        <v>3966</v>
      </c>
      <c r="T12" s="487" t="s">
        <v>1117</v>
      </c>
      <c r="U12" s="619" t="s">
        <v>1118</v>
      </c>
      <c r="V12" s="725" t="s">
        <v>1075</v>
      </c>
      <c r="W12" s="725" t="s">
        <v>1075</v>
      </c>
      <c r="X12" s="725" t="s">
        <v>1075</v>
      </c>
      <c r="Y12" s="559"/>
    </row>
    <row r="13" s="155" customFormat="true" ht="14.25" hidden="false" customHeight="true" outlineLevel="0" collapsed="false">
      <c r="B13" s="154"/>
      <c r="C13" s="770" t="s">
        <v>339</v>
      </c>
      <c r="D13" s="771" t="n">
        <v>98.1</v>
      </c>
      <c r="E13" s="772" t="n">
        <v>-0.3</v>
      </c>
      <c r="F13" s="772" t="n">
        <v>97.1</v>
      </c>
      <c r="G13" s="772" t="n">
        <v>-0.4</v>
      </c>
      <c r="H13" s="772" t="n">
        <v>96.3</v>
      </c>
      <c r="I13" s="773" t="n">
        <v>-0.6</v>
      </c>
      <c r="J13" s="694" t="n">
        <v>95</v>
      </c>
      <c r="K13" s="648" t="s">
        <v>967</v>
      </c>
      <c r="L13" s="225" t="n">
        <v>21759254</v>
      </c>
      <c r="M13" s="774" t="n">
        <v>6329698</v>
      </c>
      <c r="N13" s="775" t="s">
        <v>1119</v>
      </c>
      <c r="O13" s="776" t="n">
        <v>5116754</v>
      </c>
      <c r="P13" s="777" t="n">
        <v>4138534</v>
      </c>
      <c r="Q13" s="458" t="n">
        <v>173096</v>
      </c>
      <c r="R13" s="769" t="n">
        <v>1160</v>
      </c>
      <c r="S13" s="225" t="n">
        <v>4027</v>
      </c>
      <c r="T13" s="156" t="s">
        <v>1120</v>
      </c>
      <c r="U13" s="630" t="s">
        <v>1121</v>
      </c>
      <c r="V13" s="725" t="s">
        <v>1075</v>
      </c>
      <c r="W13" s="725" t="s">
        <v>1075</v>
      </c>
      <c r="X13" s="725" t="s">
        <v>1075</v>
      </c>
      <c r="Y13" s="778"/>
    </row>
    <row r="14" customFormat="false" ht="14.25" hidden="false" customHeight="true" outlineLevel="0" collapsed="false">
      <c r="B14" s="126"/>
      <c r="C14" s="594"/>
      <c r="D14" s="779"/>
      <c r="E14" s="638"/>
      <c r="F14" s="694"/>
      <c r="G14" s="638"/>
      <c r="H14" s="694"/>
      <c r="I14" s="695"/>
      <c r="J14" s="730"/>
      <c r="K14" s="635"/>
      <c r="L14" s="739"/>
      <c r="M14" s="733"/>
      <c r="N14" s="728"/>
      <c r="O14" s="727"/>
      <c r="P14" s="728"/>
      <c r="Q14" s="731"/>
      <c r="R14" s="739"/>
      <c r="S14" s="733"/>
      <c r="T14" s="780"/>
      <c r="U14" s="781"/>
      <c r="V14" s="643"/>
      <c r="W14" s="647"/>
      <c r="X14" s="647"/>
      <c r="Y14" s="778"/>
    </row>
    <row r="15" customFormat="false" ht="14.25" hidden="false" customHeight="true" outlineLevel="0" collapsed="false">
      <c r="B15" s="126" t="s">
        <v>994</v>
      </c>
      <c r="C15" s="594" t="s">
        <v>148</v>
      </c>
      <c r="D15" s="779" t="n">
        <v>98</v>
      </c>
      <c r="E15" s="638" t="n">
        <v>-0.2</v>
      </c>
      <c r="F15" s="694" t="n">
        <v>96.9</v>
      </c>
      <c r="G15" s="638" t="n">
        <v>-0.6</v>
      </c>
      <c r="H15" s="694" t="n">
        <v>96.4</v>
      </c>
      <c r="I15" s="695" t="n">
        <v>-0.2</v>
      </c>
      <c r="J15" s="703" t="n">
        <v>94.9</v>
      </c>
      <c r="K15" s="635" t="n">
        <v>-0.8</v>
      </c>
      <c r="L15" s="782" t="n">
        <v>1923475</v>
      </c>
      <c r="M15" s="768" t="n">
        <v>531527</v>
      </c>
      <c r="N15" s="783" t="s">
        <v>1122</v>
      </c>
      <c r="O15" s="782" t="n">
        <v>5114173</v>
      </c>
      <c r="P15" s="728" t="n">
        <v>4095503</v>
      </c>
      <c r="Q15" s="782" t="n">
        <v>15235</v>
      </c>
      <c r="R15" s="728" t="n">
        <v>99</v>
      </c>
      <c r="S15" s="768" t="n">
        <v>370</v>
      </c>
      <c r="T15" s="366" t="s">
        <v>1123</v>
      </c>
      <c r="U15" s="362"/>
      <c r="V15" s="643" t="s">
        <v>1124</v>
      </c>
      <c r="W15" s="647" t="n">
        <v>81.8</v>
      </c>
      <c r="X15" s="647" t="n">
        <v>71.4</v>
      </c>
      <c r="Y15" s="778"/>
    </row>
    <row r="16" customFormat="false" ht="14.25" hidden="false" customHeight="true" outlineLevel="0" collapsed="false">
      <c r="B16" s="760"/>
      <c r="C16" s="594" t="s">
        <v>149</v>
      </c>
      <c r="D16" s="779" t="n">
        <v>98.2</v>
      </c>
      <c r="E16" s="638" t="n">
        <v>-0.3</v>
      </c>
      <c r="F16" s="694" t="n">
        <v>97.4</v>
      </c>
      <c r="G16" s="638" t="n">
        <v>-0.5</v>
      </c>
      <c r="H16" s="694" t="n">
        <v>96.7</v>
      </c>
      <c r="I16" s="695" t="n">
        <v>-0.6</v>
      </c>
      <c r="J16" s="730" t="n">
        <v>94.9</v>
      </c>
      <c r="K16" s="635" t="n">
        <v>-0.7</v>
      </c>
      <c r="L16" s="782" t="n">
        <v>1700874</v>
      </c>
      <c r="M16" s="768" t="n">
        <v>443902</v>
      </c>
      <c r="N16" s="783" t="s">
        <v>1125</v>
      </c>
      <c r="O16" s="782" t="n">
        <v>5126181</v>
      </c>
      <c r="P16" s="728" t="n">
        <v>4114743</v>
      </c>
      <c r="Q16" s="727" t="n">
        <v>14329</v>
      </c>
      <c r="R16" s="728" t="n">
        <v>92</v>
      </c>
      <c r="S16" s="768" t="n">
        <v>246</v>
      </c>
      <c r="T16" s="485" t="s">
        <v>1126</v>
      </c>
      <c r="U16" s="784" t="s">
        <v>1127</v>
      </c>
      <c r="V16" s="643" t="n">
        <v>50</v>
      </c>
      <c r="W16" s="647" t="n">
        <v>54.5</v>
      </c>
      <c r="X16" s="647" t="n">
        <v>42.9</v>
      </c>
      <c r="Y16" s="79"/>
    </row>
    <row r="17" customFormat="false" ht="14.25" hidden="false" customHeight="true" outlineLevel="0" collapsed="false">
      <c r="B17" s="760"/>
      <c r="C17" s="594" t="s">
        <v>150</v>
      </c>
      <c r="D17" s="779" t="n">
        <v>98.3</v>
      </c>
      <c r="E17" s="638" t="n">
        <v>-0.2</v>
      </c>
      <c r="F17" s="694" t="n">
        <v>97.1</v>
      </c>
      <c r="G17" s="638" t="n">
        <v>-0.1</v>
      </c>
      <c r="H17" s="694" t="n">
        <v>96.9</v>
      </c>
      <c r="I17" s="695" t="n">
        <v>0</v>
      </c>
      <c r="J17" s="703" t="n">
        <v>94.9</v>
      </c>
      <c r="K17" s="648" t="s">
        <v>1128</v>
      </c>
      <c r="L17" s="782" t="n">
        <v>1610714</v>
      </c>
      <c r="M17" s="768" t="n">
        <v>575951</v>
      </c>
      <c r="N17" s="783" t="n">
        <v>6801714</v>
      </c>
      <c r="O17" s="782" t="n">
        <v>5111600</v>
      </c>
      <c r="P17" s="728" t="n">
        <v>4137209</v>
      </c>
      <c r="Q17" s="727" t="n">
        <v>15444</v>
      </c>
      <c r="R17" s="728" t="n">
        <v>98</v>
      </c>
      <c r="S17" s="768" t="n">
        <v>405</v>
      </c>
      <c r="U17" s="362"/>
      <c r="V17" s="643" t="n">
        <v>66.7</v>
      </c>
      <c r="W17" s="647" t="s">
        <v>1129</v>
      </c>
      <c r="X17" s="647" t="n">
        <v>71.4</v>
      </c>
      <c r="Y17" s="79"/>
    </row>
    <row r="18" customFormat="false" ht="14.25" hidden="false" customHeight="true" outlineLevel="0" collapsed="false">
      <c r="B18" s="760"/>
      <c r="C18" s="594" t="s">
        <v>151</v>
      </c>
      <c r="D18" s="779" t="n">
        <v>98.3</v>
      </c>
      <c r="E18" s="638" t="n">
        <v>0</v>
      </c>
      <c r="F18" s="694" t="n">
        <v>97.3</v>
      </c>
      <c r="G18" s="638" t="n">
        <v>0.3</v>
      </c>
      <c r="H18" s="694" t="n">
        <v>96.2</v>
      </c>
      <c r="I18" s="695" t="n">
        <v>-0.2</v>
      </c>
      <c r="J18" s="730" t="n">
        <v>94.7</v>
      </c>
      <c r="K18" s="635" t="n">
        <v>-0.5</v>
      </c>
      <c r="L18" s="782" t="n">
        <v>1811471</v>
      </c>
      <c r="M18" s="768" t="n">
        <v>537810</v>
      </c>
      <c r="N18" s="783" t="s">
        <v>1130</v>
      </c>
      <c r="O18" s="782" t="n">
        <v>5050351</v>
      </c>
      <c r="P18" s="728" t="n">
        <v>4086598</v>
      </c>
      <c r="Q18" s="727" t="n">
        <v>15283</v>
      </c>
      <c r="R18" s="728" t="n">
        <v>105</v>
      </c>
      <c r="S18" s="768" t="n">
        <v>313</v>
      </c>
      <c r="T18" s="366" t="s">
        <v>1131</v>
      </c>
      <c r="U18" s="362"/>
      <c r="V18" s="643" t="n">
        <v>83.3</v>
      </c>
      <c r="W18" s="647" t="n">
        <v>100</v>
      </c>
      <c r="X18" s="647" t="s">
        <v>1132</v>
      </c>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row>
    <row r="19" customFormat="false" ht="14.25" hidden="false" customHeight="true" outlineLevel="0" collapsed="false">
      <c r="B19" s="760"/>
      <c r="C19" s="594" t="s">
        <v>152</v>
      </c>
      <c r="D19" s="779" t="n">
        <v>97.8</v>
      </c>
      <c r="E19" s="638" t="n">
        <v>-0.5</v>
      </c>
      <c r="F19" s="694" t="n">
        <v>96.6</v>
      </c>
      <c r="G19" s="638" t="n">
        <v>-0.6</v>
      </c>
      <c r="H19" s="694" t="n">
        <v>95.5</v>
      </c>
      <c r="I19" s="695" t="n">
        <v>-0.9</v>
      </c>
      <c r="J19" s="730" t="n">
        <v>94.8</v>
      </c>
      <c r="K19" s="635" t="n">
        <v>-0.5</v>
      </c>
      <c r="L19" s="782" t="n">
        <v>1811626</v>
      </c>
      <c r="M19" s="768" t="n">
        <v>401461</v>
      </c>
      <c r="N19" s="775" t="s">
        <v>1133</v>
      </c>
      <c r="O19" s="736" t="n">
        <v>5106740</v>
      </c>
      <c r="P19" s="728" t="n">
        <v>4114304</v>
      </c>
      <c r="Q19" s="727" t="n">
        <v>14161</v>
      </c>
      <c r="R19" s="782" t="n">
        <v>98</v>
      </c>
      <c r="S19" s="768" t="n">
        <v>310</v>
      </c>
      <c r="T19" s="784" t="s">
        <v>1134</v>
      </c>
      <c r="U19" s="785" t="s">
        <v>1135</v>
      </c>
      <c r="V19" s="643" t="s">
        <v>1136</v>
      </c>
      <c r="W19" s="647" t="n">
        <v>81.8</v>
      </c>
      <c r="X19" s="647" t="n">
        <v>71.4</v>
      </c>
      <c r="Y19" s="79"/>
    </row>
    <row r="20" customFormat="false" ht="14.25" hidden="false" customHeight="true" outlineLevel="0" collapsed="false">
      <c r="B20" s="760"/>
      <c r="C20" s="594" t="s">
        <v>153</v>
      </c>
      <c r="D20" s="779" t="n">
        <v>97.9</v>
      </c>
      <c r="E20" s="638" t="n">
        <v>-0.4</v>
      </c>
      <c r="F20" s="694" t="n">
        <v>96.8</v>
      </c>
      <c r="G20" s="638" t="n">
        <v>-0.5</v>
      </c>
      <c r="H20" s="694" t="n">
        <v>96.2</v>
      </c>
      <c r="I20" s="695" t="n">
        <v>-0.3</v>
      </c>
      <c r="J20" s="703" t="n">
        <v>94.9</v>
      </c>
      <c r="K20" s="648" t="s">
        <v>1137</v>
      </c>
      <c r="L20" s="782" t="n">
        <v>2338261</v>
      </c>
      <c r="M20" s="768" t="n">
        <v>548034</v>
      </c>
      <c r="N20" s="775" t="s">
        <v>1138</v>
      </c>
      <c r="O20" s="736" t="n">
        <v>5116754</v>
      </c>
      <c r="P20" s="728" t="n">
        <v>4138534</v>
      </c>
      <c r="Q20" s="727" t="n">
        <v>14643</v>
      </c>
      <c r="R20" s="782" t="n">
        <v>101</v>
      </c>
      <c r="S20" s="768" t="n">
        <v>295</v>
      </c>
      <c r="U20" s="362"/>
      <c r="V20" s="643" t="n">
        <v>66.7</v>
      </c>
      <c r="W20" s="647" t="n">
        <v>81.8</v>
      </c>
      <c r="X20" s="647" t="n">
        <v>71.4</v>
      </c>
      <c r="Y20" s="79"/>
    </row>
    <row r="21" customFormat="false" ht="14.25" hidden="false" customHeight="true" outlineLevel="0" collapsed="false">
      <c r="B21" s="760"/>
      <c r="C21" s="594"/>
      <c r="D21" s="779"/>
      <c r="E21" s="638"/>
      <c r="F21" s="694"/>
      <c r="G21" s="638"/>
      <c r="H21" s="694"/>
      <c r="I21" s="695"/>
      <c r="J21" s="730"/>
      <c r="K21" s="635"/>
      <c r="L21" s="782"/>
      <c r="M21" s="768"/>
      <c r="N21" s="782"/>
      <c r="O21" s="736"/>
      <c r="P21" s="728"/>
      <c r="Q21" s="727"/>
      <c r="R21" s="782"/>
      <c r="S21" s="768"/>
      <c r="T21" s="366" t="s">
        <v>1139</v>
      </c>
      <c r="U21" s="362"/>
      <c r="V21" s="643"/>
      <c r="W21" s="647"/>
      <c r="X21" s="647"/>
      <c r="Y21" s="79"/>
    </row>
    <row r="22" customFormat="false" ht="14.25" hidden="false" customHeight="true" outlineLevel="0" collapsed="false">
      <c r="B22" s="760"/>
      <c r="C22" s="594" t="s">
        <v>183</v>
      </c>
      <c r="D22" s="779" t="n">
        <v>97.7</v>
      </c>
      <c r="E22" s="638" t="n">
        <v>-0.3</v>
      </c>
      <c r="F22" s="694" t="n">
        <v>96.8</v>
      </c>
      <c r="G22" s="638" t="n">
        <v>0.1</v>
      </c>
      <c r="H22" s="694" t="n">
        <v>96</v>
      </c>
      <c r="I22" s="695" t="n">
        <v>-0.1</v>
      </c>
      <c r="J22" s="703" t="n">
        <v>95</v>
      </c>
      <c r="K22" s="648" t="s">
        <v>1140</v>
      </c>
      <c r="L22" s="782" t="n">
        <v>1900447</v>
      </c>
      <c r="M22" s="768" t="n">
        <v>472825</v>
      </c>
      <c r="N22" s="775" t="s">
        <v>1141</v>
      </c>
      <c r="O22" s="736" t="n">
        <v>5084348</v>
      </c>
      <c r="P22" s="728" t="n">
        <v>4108071</v>
      </c>
      <c r="Q22" s="727" t="n">
        <v>12682</v>
      </c>
      <c r="R22" s="782" t="n">
        <v>89</v>
      </c>
      <c r="S22" s="768" t="n">
        <v>272</v>
      </c>
      <c r="T22" s="784" t="s">
        <v>1142</v>
      </c>
      <c r="U22" s="781" t="s">
        <v>1143</v>
      </c>
      <c r="V22" s="643" t="n">
        <v>58.3</v>
      </c>
      <c r="W22" s="647" t="n">
        <v>81.8</v>
      </c>
      <c r="X22" s="647" t="n">
        <v>71.4</v>
      </c>
      <c r="Y22" s="79"/>
    </row>
    <row r="23" customFormat="false" ht="14.25" hidden="false" customHeight="true" outlineLevel="0" collapsed="false">
      <c r="B23" s="760"/>
      <c r="C23" s="594" t="s">
        <v>155</v>
      </c>
      <c r="D23" s="779" t="n">
        <v>97.7</v>
      </c>
      <c r="E23" s="638" t="n">
        <v>0</v>
      </c>
      <c r="F23" s="694" t="n">
        <v>96.7</v>
      </c>
      <c r="G23" s="638" t="n">
        <v>-0.1</v>
      </c>
      <c r="H23" s="694" t="n">
        <v>96.1</v>
      </c>
      <c r="I23" s="695" t="n">
        <v>0.2</v>
      </c>
      <c r="J23" s="730" t="n">
        <v>95.3</v>
      </c>
      <c r="K23" s="635" t="n">
        <v>0</v>
      </c>
      <c r="L23" s="782" t="n">
        <v>1577673</v>
      </c>
      <c r="M23" s="768" t="n">
        <v>460442</v>
      </c>
      <c r="N23" s="775" t="s">
        <v>1144</v>
      </c>
      <c r="O23" s="736" t="n">
        <v>5109292</v>
      </c>
      <c r="P23" s="728" t="n">
        <v>4098286</v>
      </c>
      <c r="Q23" s="727" t="n">
        <v>12837</v>
      </c>
      <c r="R23" s="782" t="n">
        <v>85</v>
      </c>
      <c r="S23" s="768" t="n">
        <v>362</v>
      </c>
      <c r="U23" s="362"/>
      <c r="V23" s="643" t="n">
        <v>91.7</v>
      </c>
      <c r="W23" s="647" t="n">
        <v>72.7</v>
      </c>
      <c r="X23" s="647" t="n">
        <v>71.4</v>
      </c>
      <c r="Y23" s="79"/>
    </row>
    <row r="24" customFormat="false" ht="14.25" hidden="false" customHeight="true" outlineLevel="0" collapsed="false">
      <c r="B24" s="760"/>
      <c r="C24" s="594" t="s">
        <v>156</v>
      </c>
      <c r="D24" s="779" t="n">
        <v>97.9</v>
      </c>
      <c r="E24" s="638" t="n">
        <v>-0.1</v>
      </c>
      <c r="F24" s="694" t="n">
        <v>96.4</v>
      </c>
      <c r="G24" s="638" t="n">
        <v>-0.5</v>
      </c>
      <c r="H24" s="694" t="n">
        <v>96</v>
      </c>
      <c r="I24" s="695" t="n">
        <v>-0.4</v>
      </c>
      <c r="J24" s="730" t="n">
        <v>95.5</v>
      </c>
      <c r="K24" s="635" t="n">
        <v>0.2</v>
      </c>
      <c r="L24" s="782" t="n">
        <v>1788669</v>
      </c>
      <c r="M24" s="768" t="n">
        <v>637575</v>
      </c>
      <c r="N24" s="775" t="s">
        <v>1145</v>
      </c>
      <c r="O24" s="736" t="n">
        <v>5192079</v>
      </c>
      <c r="P24" s="728" t="n">
        <v>4116938</v>
      </c>
      <c r="Q24" s="727" t="n">
        <v>14904</v>
      </c>
      <c r="R24" s="782" t="n">
        <v>93</v>
      </c>
      <c r="S24" s="768" t="n">
        <v>575</v>
      </c>
      <c r="T24" s="366" t="s">
        <v>1146</v>
      </c>
      <c r="U24" s="362"/>
      <c r="V24" s="643" t="n">
        <v>75</v>
      </c>
      <c r="W24" s="647" t="n">
        <v>50</v>
      </c>
      <c r="X24" s="647" t="n">
        <v>71.4</v>
      </c>
      <c r="Y24" s="79"/>
    </row>
    <row r="25" customFormat="false" ht="14.25" hidden="false" customHeight="true" outlineLevel="0" collapsed="false">
      <c r="B25" s="760"/>
      <c r="C25" s="594" t="s">
        <v>157</v>
      </c>
      <c r="D25" s="779" t="n">
        <v>97.9</v>
      </c>
      <c r="E25" s="638" t="n">
        <v>-0.4</v>
      </c>
      <c r="F25" s="694" t="n">
        <v>96.7</v>
      </c>
      <c r="G25" s="638" t="n">
        <v>-1</v>
      </c>
      <c r="H25" s="694" t="n">
        <v>96.4</v>
      </c>
      <c r="I25" s="695" t="n">
        <v>-0.2</v>
      </c>
      <c r="J25" s="703" t="s">
        <v>1147</v>
      </c>
      <c r="K25" s="648" t="s">
        <v>1148</v>
      </c>
      <c r="L25" s="782" t="n">
        <v>1723744</v>
      </c>
      <c r="M25" s="768" t="n">
        <v>535401</v>
      </c>
      <c r="N25" s="775" t="s">
        <v>1149</v>
      </c>
      <c r="O25" s="736" t="n">
        <v>5182094</v>
      </c>
      <c r="P25" s="728" t="n">
        <v>4044596</v>
      </c>
      <c r="Q25" s="727" t="n">
        <v>15400</v>
      </c>
      <c r="R25" s="782" t="n">
        <v>96</v>
      </c>
      <c r="S25" s="768" t="n">
        <v>237</v>
      </c>
      <c r="T25" s="784" t="s">
        <v>1150</v>
      </c>
      <c r="U25" s="781" t="s">
        <v>1151</v>
      </c>
      <c r="V25" s="643" t="n">
        <v>62.5</v>
      </c>
      <c r="W25" s="647" t="n">
        <v>50</v>
      </c>
      <c r="X25" s="647" t="n">
        <v>71.4</v>
      </c>
      <c r="Y25" s="79"/>
    </row>
    <row r="26" customFormat="false" ht="14.25" hidden="false" customHeight="true" outlineLevel="0" collapsed="false">
      <c r="B26" s="760"/>
      <c r="C26" s="594" t="s">
        <v>158</v>
      </c>
      <c r="D26" s="779" t="n">
        <v>98</v>
      </c>
      <c r="E26" s="638" t="n">
        <v>-0.5</v>
      </c>
      <c r="F26" s="694" t="n">
        <v>96.9</v>
      </c>
      <c r="G26" s="638" t="n">
        <v>-0.7</v>
      </c>
      <c r="H26" s="694" t="n">
        <v>96.8</v>
      </c>
      <c r="I26" s="695" t="n">
        <v>0.1</v>
      </c>
      <c r="J26" s="730" t="n">
        <v>95.7</v>
      </c>
      <c r="K26" s="635" t="n">
        <v>0.9</v>
      </c>
      <c r="L26" s="782" t="n">
        <v>1725012</v>
      </c>
      <c r="M26" s="768" t="n">
        <v>490149</v>
      </c>
      <c r="N26" s="652" t="n">
        <v>6937727</v>
      </c>
      <c r="O26" s="736" t="n">
        <v>5197971</v>
      </c>
      <c r="P26" s="728" t="n">
        <v>4025947</v>
      </c>
      <c r="Q26" s="727" t="n">
        <v>14715</v>
      </c>
      <c r="R26" s="782" t="n">
        <v>99</v>
      </c>
      <c r="S26" s="768" t="n">
        <v>260</v>
      </c>
      <c r="U26" s="362"/>
      <c r="V26" s="643" t="n">
        <v>66.7</v>
      </c>
      <c r="W26" s="647" t="n">
        <v>72.7</v>
      </c>
      <c r="X26" s="647" t="n">
        <v>85.7</v>
      </c>
      <c r="Y26" s="79"/>
    </row>
    <row r="27" customFormat="false" ht="14.25" hidden="false" customHeight="true" outlineLevel="0" collapsed="false">
      <c r="B27" s="760"/>
      <c r="C27" s="594" t="s">
        <v>159</v>
      </c>
      <c r="D27" s="779" t="n">
        <v>98.2</v>
      </c>
      <c r="E27" s="638" t="n">
        <v>0</v>
      </c>
      <c r="F27" s="694" t="n">
        <v>97.1</v>
      </c>
      <c r="G27" s="638" t="n">
        <v>-0.1</v>
      </c>
      <c r="H27" s="694" t="n">
        <v>97</v>
      </c>
      <c r="I27" s="695" t="n">
        <v>0.8</v>
      </c>
      <c r="J27" s="730" t="n">
        <v>96</v>
      </c>
      <c r="K27" s="635" t="n">
        <v>1.4</v>
      </c>
      <c r="L27" s="782" t="n">
        <v>1714689</v>
      </c>
      <c r="M27" s="768" t="n">
        <v>543495</v>
      </c>
      <c r="N27" s="652" t="n">
        <v>6928849</v>
      </c>
      <c r="O27" s="736" t="n">
        <v>5185855</v>
      </c>
      <c r="P27" s="728" t="n">
        <v>4017865</v>
      </c>
      <c r="Q27" s="727" t="n">
        <v>17040</v>
      </c>
      <c r="R27" s="782" t="n">
        <v>107</v>
      </c>
      <c r="S27" s="768" t="n">
        <v>323</v>
      </c>
      <c r="U27" s="362"/>
      <c r="V27" s="643" t="n">
        <v>66.7</v>
      </c>
      <c r="W27" s="647" t="n">
        <v>90.9</v>
      </c>
      <c r="X27" s="647" t="n">
        <v>71.4</v>
      </c>
      <c r="Y27" s="79"/>
    </row>
    <row r="28" customFormat="false" ht="14.25" hidden="false" customHeight="true" outlineLevel="0" collapsed="false">
      <c r="B28" s="760"/>
      <c r="C28" s="594" t="s">
        <v>160</v>
      </c>
      <c r="D28" s="779" t="n">
        <v>97.9</v>
      </c>
      <c r="E28" s="638" t="n">
        <v>-1</v>
      </c>
      <c r="F28" s="694" t="n">
        <v>96.8</v>
      </c>
      <c r="G28" s="638" t="n">
        <v>-0.1</v>
      </c>
      <c r="H28" s="694" t="n">
        <v>96.7</v>
      </c>
      <c r="I28" s="695" t="n">
        <v>0.3</v>
      </c>
      <c r="J28" s="786" t="n">
        <v>96.4</v>
      </c>
      <c r="K28" s="787" t="n">
        <v>1.6</v>
      </c>
      <c r="L28" s="782" t="n">
        <v>1925569</v>
      </c>
      <c r="M28" s="788" t="n">
        <v>447962</v>
      </c>
      <c r="N28" s="652" t="n">
        <v>6970682</v>
      </c>
      <c r="O28" s="789" t="n">
        <v>5171943</v>
      </c>
      <c r="P28" s="790" t="n">
        <v>4030259</v>
      </c>
      <c r="Q28" s="727" t="n">
        <v>16445</v>
      </c>
      <c r="R28" s="782" t="n">
        <v>106</v>
      </c>
      <c r="S28" s="788" t="n">
        <v>262</v>
      </c>
      <c r="U28" s="362"/>
      <c r="V28" s="791" t="s">
        <v>1152</v>
      </c>
      <c r="W28" s="647" t="s">
        <v>1153</v>
      </c>
      <c r="X28" s="647" t="s">
        <v>1154</v>
      </c>
      <c r="Y28" s="79"/>
    </row>
    <row r="29" customFormat="false" ht="14.25" hidden="false" customHeight="true" outlineLevel="0" collapsed="false">
      <c r="B29" s="760"/>
      <c r="C29" s="104" t="s">
        <v>161</v>
      </c>
      <c r="D29" s="104" t="s">
        <v>209</v>
      </c>
      <c r="E29" s="104"/>
      <c r="F29" s="104"/>
      <c r="G29" s="104"/>
      <c r="H29" s="104"/>
      <c r="I29" s="104"/>
      <c r="J29" s="104" t="s">
        <v>209</v>
      </c>
      <c r="K29" s="104"/>
      <c r="L29" s="104" t="s">
        <v>1084</v>
      </c>
      <c r="M29" s="81" t="s">
        <v>1084</v>
      </c>
      <c r="N29" s="104" t="s">
        <v>1155</v>
      </c>
      <c r="O29" s="104" t="s">
        <v>1156</v>
      </c>
      <c r="P29" s="104"/>
      <c r="Q29" s="104" t="s">
        <v>1086</v>
      </c>
      <c r="R29" s="104"/>
      <c r="S29" s="104" t="s">
        <v>1084</v>
      </c>
      <c r="T29" s="792" t="s">
        <v>1157</v>
      </c>
      <c r="U29" s="792"/>
      <c r="V29" s="46"/>
      <c r="W29" s="46"/>
      <c r="X29" s="46"/>
      <c r="Y29" s="79"/>
    </row>
    <row r="30" customFormat="false" ht="14.25" hidden="false" customHeight="true" outlineLevel="0" collapsed="false">
      <c r="B30" s="760"/>
      <c r="C30" s="81" t="s">
        <v>128</v>
      </c>
      <c r="D30" s="81" t="s">
        <v>1158</v>
      </c>
      <c r="E30" s="81"/>
      <c r="F30" s="81"/>
      <c r="G30" s="81"/>
      <c r="H30" s="81"/>
      <c r="I30" s="81"/>
      <c r="J30" s="81" t="s">
        <v>1159</v>
      </c>
      <c r="K30" s="81"/>
      <c r="L30" s="81" t="s">
        <v>707</v>
      </c>
      <c r="M30" s="81" t="s">
        <v>1160</v>
      </c>
      <c r="N30" s="81" t="s">
        <v>1160</v>
      </c>
      <c r="O30" s="81" t="s">
        <v>1161</v>
      </c>
      <c r="P30" s="81"/>
      <c r="Q30" s="81" t="s">
        <v>1091</v>
      </c>
      <c r="R30" s="81"/>
      <c r="S30" s="170" t="s">
        <v>1162</v>
      </c>
      <c r="T30" s="793" t="s">
        <v>1163</v>
      </c>
      <c r="U30" s="793"/>
      <c r="V30" s="166" t="s">
        <v>1164</v>
      </c>
      <c r="W30" s="166"/>
      <c r="X30" s="166"/>
      <c r="Y30" s="79"/>
    </row>
    <row r="31" customFormat="false" ht="14.25" hidden="false" customHeight="true" outlineLevel="0" collapsed="false">
      <c r="B31" s="760"/>
      <c r="C31" s="81"/>
      <c r="D31" s="81"/>
      <c r="E31" s="81"/>
      <c r="F31" s="81"/>
      <c r="G31" s="81"/>
      <c r="H31" s="81"/>
      <c r="I31" s="81"/>
      <c r="J31" s="81"/>
      <c r="K31" s="81"/>
      <c r="L31" s="81"/>
      <c r="M31" s="81"/>
      <c r="N31" s="81"/>
      <c r="O31" s="81"/>
      <c r="P31" s="81"/>
      <c r="Q31" s="81"/>
      <c r="R31" s="81"/>
      <c r="S31" s="170"/>
      <c r="T31" s="793"/>
      <c r="U31" s="793"/>
      <c r="V31" s="166"/>
      <c r="W31" s="166"/>
      <c r="X31" s="166"/>
      <c r="Y31" s="79"/>
    </row>
    <row r="32" customFormat="false" ht="14.25" hidden="false" customHeight="true" outlineLevel="0" collapsed="false">
      <c r="B32" s="46"/>
      <c r="C32" s="46"/>
      <c r="D32" s="46" t="s">
        <v>1165</v>
      </c>
      <c r="E32" s="46"/>
      <c r="F32" s="46"/>
      <c r="G32" s="46"/>
      <c r="H32" s="46"/>
      <c r="I32" s="46"/>
      <c r="J32" s="46"/>
      <c r="K32" s="46"/>
      <c r="L32" s="46"/>
      <c r="M32" s="46"/>
      <c r="N32" s="46"/>
      <c r="O32" s="46"/>
      <c r="P32" s="46"/>
      <c r="Q32" s="46"/>
      <c r="R32" s="46"/>
      <c r="S32" s="46"/>
      <c r="T32" s="505"/>
      <c r="U32" s="505"/>
      <c r="V32" s="46"/>
      <c r="W32" s="46"/>
      <c r="X32" s="46"/>
    </row>
  </sheetData>
  <mergeCells count="27">
    <mergeCell ref="D3:I3"/>
    <mergeCell ref="J3:K5"/>
    <mergeCell ref="V3:X3"/>
    <mergeCell ref="D4:E5"/>
    <mergeCell ref="F4:G5"/>
    <mergeCell ref="H4:I5"/>
    <mergeCell ref="Q4:Q7"/>
    <mergeCell ref="R4:R7"/>
    <mergeCell ref="V4:V7"/>
    <mergeCell ref="W4:W7"/>
    <mergeCell ref="X4:X7"/>
    <mergeCell ref="D29:I29"/>
    <mergeCell ref="J29:K29"/>
    <mergeCell ref="O29:P29"/>
    <mergeCell ref="Q29:R29"/>
    <mergeCell ref="T29:U29"/>
    <mergeCell ref="C30:C31"/>
    <mergeCell ref="D30:I31"/>
    <mergeCell ref="J30:K31"/>
    <mergeCell ref="L30:L31"/>
    <mergeCell ref="M30:M31"/>
    <mergeCell ref="N30:N31"/>
    <mergeCell ref="O30:P31"/>
    <mergeCell ref="Q30:R31"/>
    <mergeCell ref="S30:S31"/>
    <mergeCell ref="T30:U31"/>
    <mergeCell ref="V30:X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6"/>
    </sheetView>
  </sheetViews>
  <sheetFormatPr defaultColWidth="10.62109375" defaultRowHeight="14.25" zeroHeight="false" outlineLevelRow="0" outlineLevelCol="0"/>
  <cols>
    <col collapsed="false" customWidth="true" hidden="false" outlineLevel="0" max="8" min="1" style="1" width="14.62"/>
    <col collapsed="false" customWidth="false" hidden="false" outlineLevel="0" max="257" min="9" style="1" width="10.62"/>
  </cols>
  <sheetData>
    <row r="1" customFormat="false" ht="14.25" hidden="false" customHeight="true" outlineLevel="0" collapsed="false">
      <c r="A1" s="100" t="s">
        <v>187</v>
      </c>
      <c r="B1" s="100"/>
      <c r="C1" s="100"/>
      <c r="D1" s="100"/>
      <c r="E1" s="100"/>
      <c r="F1" s="100"/>
      <c r="G1" s="100"/>
      <c r="H1" s="100"/>
    </row>
    <row r="2" customFormat="false" ht="14.25" hidden="false" customHeight="true" outlineLevel="0" collapsed="false">
      <c r="A2" s="36"/>
      <c r="B2" s="36"/>
      <c r="C2" s="36"/>
      <c r="D2" s="36"/>
      <c r="E2" s="36"/>
      <c r="F2" s="36"/>
      <c r="G2" s="36"/>
      <c r="H2" s="75" t="s">
        <v>188</v>
      </c>
    </row>
    <row r="3" customFormat="false" ht="14.25" hidden="false" customHeight="true" outlineLevel="0" collapsed="false">
      <c r="A3" s="101" t="s">
        <v>189</v>
      </c>
      <c r="B3" s="77" t="s">
        <v>190</v>
      </c>
      <c r="C3" s="77" t="s">
        <v>191</v>
      </c>
      <c r="D3" s="77" t="s">
        <v>192</v>
      </c>
      <c r="E3" s="77" t="s">
        <v>193</v>
      </c>
      <c r="F3" s="116" t="s">
        <v>194</v>
      </c>
      <c r="G3" s="77" t="s">
        <v>195</v>
      </c>
      <c r="H3" s="78" t="s">
        <v>196</v>
      </c>
    </row>
    <row r="4" customFormat="false" ht="14.25" hidden="false" customHeight="true" outlineLevel="0" collapsed="false">
      <c r="A4" s="101"/>
      <c r="B4" s="77"/>
      <c r="C4" s="77"/>
      <c r="D4" s="77"/>
      <c r="E4" s="77"/>
      <c r="F4" s="117" t="s">
        <v>197</v>
      </c>
      <c r="G4" s="77"/>
      <c r="H4" s="78"/>
    </row>
    <row r="5" customFormat="false" ht="14.25" hidden="false" customHeight="true" outlineLevel="0" collapsed="false">
      <c r="A5" s="84" t="s">
        <v>198</v>
      </c>
      <c r="B5" s="118" t="n">
        <v>22641</v>
      </c>
      <c r="C5" s="86" t="n">
        <v>318082</v>
      </c>
      <c r="D5" s="86" t="n">
        <v>55567</v>
      </c>
      <c r="E5" s="86" t="n">
        <v>56531</v>
      </c>
      <c r="F5" s="86" t="n">
        <v>23777</v>
      </c>
      <c r="G5" s="86" t="n">
        <v>9762</v>
      </c>
      <c r="H5" s="86" t="n">
        <v>1712309</v>
      </c>
    </row>
    <row r="6" customFormat="false" ht="14.25" hidden="false" customHeight="true" outlineLevel="0" collapsed="false">
      <c r="A6" s="119" t="s">
        <v>199</v>
      </c>
      <c r="B6" s="118" t="n">
        <v>22664</v>
      </c>
      <c r="C6" s="86" t="n">
        <v>318514</v>
      </c>
      <c r="D6" s="86" t="n">
        <v>60286</v>
      </c>
      <c r="E6" s="86" t="n">
        <v>59751</v>
      </c>
      <c r="F6" s="86" t="n">
        <v>23687</v>
      </c>
      <c r="G6" s="86" t="n">
        <v>8974</v>
      </c>
      <c r="H6" s="86" t="n">
        <v>1550067</v>
      </c>
    </row>
    <row r="7" customFormat="false" ht="14.25" hidden="false" customHeight="true" outlineLevel="0" collapsed="false">
      <c r="A7" s="119" t="s">
        <v>200</v>
      </c>
      <c r="B7" s="118" t="n">
        <v>22547</v>
      </c>
      <c r="C7" s="86" t="n">
        <v>313941</v>
      </c>
      <c r="D7" s="86" t="n">
        <v>61784</v>
      </c>
      <c r="E7" s="86" t="n">
        <v>63638</v>
      </c>
      <c r="F7" s="86" t="n">
        <v>26190</v>
      </c>
      <c r="G7" s="86" t="n">
        <v>10205</v>
      </c>
      <c r="H7" s="86" t="n">
        <v>1764893</v>
      </c>
    </row>
    <row r="8" customFormat="false" ht="14.25" hidden="false" customHeight="true" outlineLevel="0" collapsed="false">
      <c r="A8" s="119" t="s">
        <v>201</v>
      </c>
      <c r="B8" s="120" t="n">
        <v>22376</v>
      </c>
      <c r="C8" s="121" t="n">
        <v>314267</v>
      </c>
      <c r="D8" s="86" t="n">
        <v>66219</v>
      </c>
      <c r="E8" s="86" t="n">
        <v>65897</v>
      </c>
      <c r="F8" s="86" t="n">
        <v>24328</v>
      </c>
      <c r="G8" s="86" t="n">
        <v>9317</v>
      </c>
      <c r="H8" s="86" t="n">
        <v>1648876</v>
      </c>
    </row>
    <row r="9" customFormat="false" ht="14.25" hidden="false" customHeight="true" outlineLevel="0" collapsed="false">
      <c r="A9" s="119" t="s">
        <v>202</v>
      </c>
      <c r="B9" s="118" t="n">
        <v>22159</v>
      </c>
      <c r="C9" s="86" t="n">
        <v>315610</v>
      </c>
      <c r="D9" s="86" t="n">
        <v>63747</v>
      </c>
      <c r="E9" s="86" t="n">
        <v>61978</v>
      </c>
      <c r="F9" s="86" t="n">
        <v>21476</v>
      </c>
      <c r="G9" s="86" t="n">
        <v>7565</v>
      </c>
      <c r="H9" s="86" t="n">
        <v>1244910</v>
      </c>
    </row>
    <row r="10" customFormat="false" ht="14.25" hidden="false" customHeight="true" outlineLevel="0" collapsed="false">
      <c r="A10" s="80"/>
      <c r="B10" s="118"/>
      <c r="C10" s="36"/>
      <c r="D10" s="36"/>
      <c r="E10" s="36"/>
      <c r="F10" s="36"/>
      <c r="G10" s="36"/>
      <c r="H10" s="88"/>
    </row>
    <row r="11" customFormat="false" ht="14.25" hidden="false" customHeight="true" outlineLevel="0" collapsed="false">
      <c r="A11" s="80" t="s">
        <v>148</v>
      </c>
      <c r="B11" s="85" t="n">
        <v>22282</v>
      </c>
      <c r="C11" s="88" t="n">
        <v>319475</v>
      </c>
      <c r="D11" s="88" t="n">
        <v>5230</v>
      </c>
      <c r="E11" s="88" t="n">
        <v>5622</v>
      </c>
      <c r="F11" s="88" t="n">
        <v>1819</v>
      </c>
      <c r="G11" s="88" t="n">
        <v>8825</v>
      </c>
      <c r="H11" s="88" t="n">
        <v>134710</v>
      </c>
    </row>
    <row r="12" customFormat="false" ht="14.25" hidden="false" customHeight="true" outlineLevel="0" collapsed="false">
      <c r="A12" s="80" t="s">
        <v>149</v>
      </c>
      <c r="B12" s="85" t="n">
        <v>22284</v>
      </c>
      <c r="C12" s="88" t="n">
        <v>319202</v>
      </c>
      <c r="D12" s="88" t="n">
        <v>3709</v>
      </c>
      <c r="E12" s="88" t="n">
        <v>4096</v>
      </c>
      <c r="F12" s="88" t="n">
        <v>1516</v>
      </c>
      <c r="G12" s="88" t="n">
        <v>8528</v>
      </c>
      <c r="H12" s="88" t="n">
        <v>114866</v>
      </c>
    </row>
    <row r="13" customFormat="false" ht="14.25" hidden="false" customHeight="true" outlineLevel="0" collapsed="false">
      <c r="A13" s="80" t="s">
        <v>150</v>
      </c>
      <c r="B13" s="85" t="n">
        <v>22158</v>
      </c>
      <c r="C13" s="88" t="n">
        <v>318631</v>
      </c>
      <c r="D13" s="88" t="n">
        <v>3926</v>
      </c>
      <c r="E13" s="88" t="n">
        <v>4405</v>
      </c>
      <c r="F13" s="88" t="n">
        <v>1719</v>
      </c>
      <c r="G13" s="88" t="n">
        <v>8412</v>
      </c>
      <c r="H13" s="88" t="n">
        <v>118347</v>
      </c>
    </row>
    <row r="14" customFormat="false" ht="14.25" hidden="false" customHeight="true" outlineLevel="0" collapsed="false">
      <c r="A14" s="80" t="s">
        <v>151</v>
      </c>
      <c r="B14" s="85" t="n">
        <v>22168</v>
      </c>
      <c r="C14" s="88" t="n">
        <v>318319</v>
      </c>
      <c r="D14" s="88" t="n">
        <v>4750</v>
      </c>
      <c r="E14" s="88" t="n">
        <v>5029</v>
      </c>
      <c r="F14" s="88" t="n">
        <v>1863</v>
      </c>
      <c r="G14" s="88" t="n">
        <v>7869</v>
      </c>
      <c r="H14" s="88" t="n">
        <v>110098</v>
      </c>
    </row>
    <row r="15" customFormat="false" ht="14.25" hidden="false" customHeight="true" outlineLevel="0" collapsed="false">
      <c r="A15" s="80" t="s">
        <v>152</v>
      </c>
      <c r="B15" s="85" t="n">
        <v>22153</v>
      </c>
      <c r="C15" s="88" t="n">
        <v>318642</v>
      </c>
      <c r="D15" s="88" t="n">
        <v>3859</v>
      </c>
      <c r="E15" s="88" t="n">
        <v>3496</v>
      </c>
      <c r="F15" s="88" t="n">
        <v>1188</v>
      </c>
      <c r="G15" s="88" t="n">
        <v>7241</v>
      </c>
      <c r="H15" s="88" t="n">
        <v>91753</v>
      </c>
    </row>
    <row r="16" customFormat="false" ht="14.25" hidden="false" customHeight="true" outlineLevel="0" collapsed="false">
      <c r="A16" s="80" t="s">
        <v>153</v>
      </c>
      <c r="B16" s="85" t="n">
        <v>22162</v>
      </c>
      <c r="C16" s="88" t="n">
        <v>317481</v>
      </c>
      <c r="D16" s="88" t="n">
        <v>3507</v>
      </c>
      <c r="E16" s="88" t="n">
        <v>4714</v>
      </c>
      <c r="F16" s="88" t="n">
        <v>1127</v>
      </c>
      <c r="G16" s="88" t="n">
        <v>6952</v>
      </c>
      <c r="H16" s="88" t="n">
        <v>90141</v>
      </c>
    </row>
    <row r="17" customFormat="false" ht="14.25" hidden="false" customHeight="true" outlineLevel="0" collapsed="false">
      <c r="A17" s="80"/>
      <c r="B17" s="85"/>
      <c r="C17" s="88"/>
      <c r="D17" s="88"/>
      <c r="E17" s="88"/>
      <c r="F17" s="88"/>
      <c r="G17" s="88"/>
      <c r="H17" s="88"/>
    </row>
    <row r="18" customFormat="false" ht="14.25" hidden="false" customHeight="true" outlineLevel="0" collapsed="false">
      <c r="A18" s="80" t="s">
        <v>154</v>
      </c>
      <c r="B18" s="85" t="n">
        <v>22152</v>
      </c>
      <c r="C18" s="88" t="n">
        <v>315080</v>
      </c>
      <c r="D18" s="88" t="n">
        <v>3771</v>
      </c>
      <c r="E18" s="88" t="n">
        <v>6274</v>
      </c>
      <c r="F18" s="88" t="n">
        <v>1859</v>
      </c>
      <c r="G18" s="88" t="n">
        <v>6477</v>
      </c>
      <c r="H18" s="88" t="n">
        <v>87501</v>
      </c>
    </row>
    <row r="19" customFormat="false" ht="14.25" hidden="false" customHeight="true" outlineLevel="0" collapsed="false">
      <c r="A19" s="80" t="s">
        <v>155</v>
      </c>
      <c r="B19" s="85" t="n">
        <v>22157</v>
      </c>
      <c r="C19" s="88" t="n">
        <v>315221</v>
      </c>
      <c r="D19" s="88" t="n">
        <v>3942</v>
      </c>
      <c r="E19" s="88" t="n">
        <v>3834</v>
      </c>
      <c r="F19" s="88" t="n">
        <v>1458</v>
      </c>
      <c r="G19" s="88" t="n">
        <v>6270</v>
      </c>
      <c r="H19" s="88" t="n">
        <v>75464</v>
      </c>
    </row>
    <row r="20" customFormat="false" ht="14.25" hidden="false" customHeight="true" outlineLevel="0" collapsed="false">
      <c r="A20" s="80" t="s">
        <v>156</v>
      </c>
      <c r="B20" s="85" t="n">
        <v>22159</v>
      </c>
      <c r="C20" s="88" t="n">
        <v>315610</v>
      </c>
      <c r="D20" s="88" t="n">
        <v>5776</v>
      </c>
      <c r="E20" s="88" t="n">
        <v>5312</v>
      </c>
      <c r="F20" s="88" t="n">
        <v>1678</v>
      </c>
      <c r="G20" s="88" t="n">
        <v>6170</v>
      </c>
      <c r="H20" s="88" t="n">
        <v>82976</v>
      </c>
    </row>
    <row r="21" customFormat="false" ht="14.25" hidden="false" customHeight="true" outlineLevel="0" collapsed="false">
      <c r="A21" s="80" t="s">
        <v>157</v>
      </c>
      <c r="B21" s="85" t="n">
        <v>22115</v>
      </c>
      <c r="C21" s="88" t="n">
        <v>318071</v>
      </c>
      <c r="D21" s="88" t="n">
        <v>12377</v>
      </c>
      <c r="E21" s="88" t="n">
        <v>10232</v>
      </c>
      <c r="F21" s="88" t="n">
        <v>3163</v>
      </c>
      <c r="G21" s="88" t="n">
        <v>6113</v>
      </c>
      <c r="H21" s="88" t="n">
        <v>76193</v>
      </c>
    </row>
    <row r="22" customFormat="false" ht="14.25" hidden="false" customHeight="true" outlineLevel="0" collapsed="false">
      <c r="A22" s="80" t="s">
        <v>158</v>
      </c>
      <c r="B22" s="85" t="n">
        <v>22109</v>
      </c>
      <c r="C22" s="88" t="n">
        <v>323931</v>
      </c>
      <c r="D22" s="88" t="n">
        <v>10185</v>
      </c>
      <c r="E22" s="88" t="n">
        <v>4333</v>
      </c>
      <c r="F22" s="88" t="n">
        <v>2008</v>
      </c>
      <c r="G22" s="88" t="n">
        <v>5943</v>
      </c>
      <c r="H22" s="88" t="n">
        <v>67305</v>
      </c>
    </row>
    <row r="23" customFormat="false" ht="14.25" hidden="false" customHeight="true" outlineLevel="0" collapsed="false">
      <c r="A23" s="80" t="s">
        <v>159</v>
      </c>
      <c r="B23" s="85" t="n">
        <v>22133</v>
      </c>
      <c r="C23" s="88" t="n">
        <v>324152</v>
      </c>
      <c r="D23" s="88" t="n">
        <v>5150</v>
      </c>
      <c r="E23" s="88" t="n">
        <v>4347</v>
      </c>
      <c r="F23" s="88" t="n">
        <v>1638</v>
      </c>
      <c r="G23" s="88" t="n">
        <v>6905</v>
      </c>
      <c r="H23" s="88" t="n">
        <v>90923</v>
      </c>
    </row>
    <row r="24" customFormat="false" ht="14.25" hidden="false" customHeight="true" outlineLevel="0" collapsed="false">
      <c r="A24" s="80" t="s">
        <v>160</v>
      </c>
      <c r="B24" s="85" t="n">
        <v>22162</v>
      </c>
      <c r="C24" s="88" t="n">
        <v>324112</v>
      </c>
      <c r="D24" s="88" t="n">
        <v>4656</v>
      </c>
      <c r="E24" s="88" t="n">
        <v>4734</v>
      </c>
      <c r="F24" s="88" t="n">
        <v>1530</v>
      </c>
      <c r="G24" s="88" t="n">
        <v>7119</v>
      </c>
      <c r="H24" s="88" t="n">
        <v>89289</v>
      </c>
    </row>
    <row r="25" customFormat="false" ht="14.25" hidden="false" customHeight="true" outlineLevel="0" collapsed="false">
      <c r="A25" s="91" t="s">
        <v>128</v>
      </c>
      <c r="B25" s="92" t="s">
        <v>185</v>
      </c>
      <c r="C25" s="93"/>
      <c r="D25" s="93"/>
      <c r="E25" s="93"/>
      <c r="F25" s="93"/>
      <c r="G25" s="93"/>
      <c r="H25" s="93"/>
    </row>
    <row r="26" customFormat="false" ht="12" hidden="false" customHeight="true" outlineLevel="0" collapsed="false">
      <c r="A26" s="93" t="s">
        <v>203</v>
      </c>
      <c r="B26" s="93"/>
      <c r="C26" s="93"/>
      <c r="D26" s="93"/>
      <c r="E26" s="93"/>
      <c r="F26" s="93"/>
      <c r="G26" s="93"/>
      <c r="H26" s="93"/>
    </row>
    <row r="27" customFormat="false" ht="14.25" hidden="false" customHeight="true" outlineLevel="0" collapsed="false">
      <c r="A27" s="4" t="s">
        <v>204</v>
      </c>
      <c r="B27" s="4"/>
      <c r="C27" s="4"/>
      <c r="D27" s="4"/>
      <c r="E27" s="4"/>
      <c r="F27" s="4"/>
      <c r="G27" s="4"/>
      <c r="H27" s="4"/>
    </row>
    <row r="28" customFormat="false" ht="14.25" hidden="false" customHeight="true" outlineLevel="0" collapsed="false">
      <c r="A28" s="1" t="s">
        <v>205</v>
      </c>
    </row>
    <row r="29" customFormat="false" ht="14.25" hidden="false" customHeight="true" outlineLevel="0" collapsed="false">
      <c r="A29" s="1" t="s">
        <v>206</v>
      </c>
    </row>
  </sheetData>
  <mergeCells count="8">
    <mergeCell ref="A1:H1"/>
    <mergeCell ref="A3:A4"/>
    <mergeCell ref="B3:B4"/>
    <mergeCell ref="C3:C4"/>
    <mergeCell ref="D3:D4"/>
    <mergeCell ref="E3:E4"/>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A13" activeCellId="0" sqref="A13"/>
    </sheetView>
  </sheetViews>
  <sheetFormatPr defaultColWidth="10.62109375" defaultRowHeight="14.25" zeroHeight="false" outlineLevelRow="0" outlineLevelCol="0"/>
  <cols>
    <col collapsed="false" customWidth="true" hidden="false" outlineLevel="0" max="1" min="1" style="1" width="13.87"/>
    <col collapsed="false" customWidth="true" hidden="false" outlineLevel="0" max="10" min="2" style="1" width="11.62"/>
    <col collapsed="false" customWidth="false" hidden="false" outlineLevel="0" max="257" min="11" style="1" width="10.62"/>
  </cols>
  <sheetData>
    <row r="1" customFormat="false" ht="14.25" hidden="false" customHeight="true" outlineLevel="0" collapsed="false">
      <c r="A1" s="100" t="s">
        <v>207</v>
      </c>
      <c r="B1" s="100"/>
      <c r="C1" s="100"/>
      <c r="D1" s="100"/>
      <c r="E1" s="100"/>
      <c r="F1" s="100"/>
      <c r="G1" s="100"/>
      <c r="H1" s="100"/>
      <c r="I1" s="100"/>
      <c r="J1" s="100"/>
    </row>
    <row r="2" customFormat="false" ht="14.25" hidden="false" customHeight="true" outlineLevel="0" collapsed="false">
      <c r="A2" s="122" t="s">
        <v>208</v>
      </c>
      <c r="I2" s="122"/>
      <c r="J2" s="122" t="s">
        <v>209</v>
      </c>
    </row>
    <row r="3" customFormat="false" ht="14.25" hidden="false" customHeight="true" outlineLevel="0" collapsed="false">
      <c r="A3" s="76"/>
      <c r="B3" s="77" t="s">
        <v>210</v>
      </c>
      <c r="C3" s="123" t="s">
        <v>210</v>
      </c>
      <c r="D3" s="124"/>
      <c r="E3" s="124"/>
      <c r="F3" s="125" t="s">
        <v>211</v>
      </c>
      <c r="G3" s="124"/>
      <c r="H3" s="125" t="s">
        <v>212</v>
      </c>
      <c r="I3" s="124"/>
      <c r="J3" s="124"/>
    </row>
    <row r="4" customFormat="false" ht="14.25" hidden="false" customHeight="true" outlineLevel="0" collapsed="false">
      <c r="A4" s="80" t="s">
        <v>213</v>
      </c>
      <c r="B4" s="77"/>
      <c r="C4" s="77"/>
      <c r="D4" s="126" t="s">
        <v>214</v>
      </c>
      <c r="E4" s="126" t="s">
        <v>215</v>
      </c>
      <c r="F4" s="125"/>
      <c r="G4" s="126" t="s">
        <v>216</v>
      </c>
      <c r="H4" s="125"/>
      <c r="I4" s="126" t="s">
        <v>217</v>
      </c>
      <c r="J4" s="126" t="s">
        <v>218</v>
      </c>
    </row>
    <row r="5" customFormat="false" ht="14.25" hidden="false" customHeight="true" outlineLevel="0" collapsed="false">
      <c r="B5" s="77"/>
      <c r="C5" s="127" t="s">
        <v>219</v>
      </c>
      <c r="D5" s="103"/>
      <c r="E5" s="103"/>
      <c r="F5" s="125"/>
      <c r="G5" s="103"/>
      <c r="H5" s="125"/>
      <c r="I5" s="103"/>
      <c r="J5" s="103"/>
    </row>
    <row r="6" customFormat="false" ht="14.25" hidden="false" customHeight="true" outlineLevel="0" collapsed="false">
      <c r="B6" s="128"/>
      <c r="E6" s="129" t="s">
        <v>220</v>
      </c>
    </row>
    <row r="7" customFormat="false" ht="14.25" hidden="false" customHeight="true" outlineLevel="0" collapsed="false">
      <c r="A7" s="80" t="s">
        <v>221</v>
      </c>
      <c r="B7" s="130" t="n">
        <v>97.9</v>
      </c>
      <c r="C7" s="131" t="n">
        <v>96</v>
      </c>
      <c r="D7" s="131" t="n">
        <v>97.5</v>
      </c>
      <c r="E7" s="131" t="n">
        <v>95.9</v>
      </c>
      <c r="F7" s="131" t="n">
        <v>102.3</v>
      </c>
      <c r="G7" s="131" t="n">
        <v>99.5</v>
      </c>
      <c r="H7" s="131" t="n">
        <v>96</v>
      </c>
      <c r="I7" s="131" t="n">
        <v>88.2</v>
      </c>
      <c r="J7" s="131" t="n">
        <v>102.2</v>
      </c>
    </row>
    <row r="8" customFormat="false" ht="14.25" hidden="false" customHeight="true" outlineLevel="0" collapsed="false">
      <c r="A8" s="80" t="n">
        <v>12</v>
      </c>
      <c r="B8" s="130" t="n">
        <v>100</v>
      </c>
      <c r="C8" s="131" t="n">
        <v>100</v>
      </c>
      <c r="D8" s="131" t="n">
        <v>100</v>
      </c>
      <c r="E8" s="131" t="n">
        <v>100</v>
      </c>
      <c r="F8" s="131" t="n">
        <v>100</v>
      </c>
      <c r="G8" s="131" t="n">
        <v>100</v>
      </c>
      <c r="H8" s="131" t="n">
        <v>100</v>
      </c>
      <c r="I8" s="131" t="n">
        <v>100</v>
      </c>
      <c r="J8" s="131" t="n">
        <v>100</v>
      </c>
    </row>
    <row r="9" customFormat="false" ht="14.25" hidden="false" customHeight="true" outlineLevel="0" collapsed="false">
      <c r="A9" s="80" t="n">
        <v>13</v>
      </c>
      <c r="B9" s="130" t="n">
        <v>98.2</v>
      </c>
      <c r="C9" s="131" t="n">
        <v>97.4</v>
      </c>
      <c r="D9" s="131" t="n">
        <v>94.7</v>
      </c>
      <c r="E9" s="131" t="n">
        <v>98.8</v>
      </c>
      <c r="F9" s="131" t="n">
        <v>106.2</v>
      </c>
      <c r="G9" s="131" t="n">
        <v>99.6</v>
      </c>
      <c r="H9" s="131" t="n">
        <v>95.4</v>
      </c>
      <c r="I9" s="131" t="n">
        <v>97.8</v>
      </c>
      <c r="J9" s="131" t="n">
        <v>99.8</v>
      </c>
    </row>
    <row r="10" customFormat="false" ht="14.25" hidden="false" customHeight="true" outlineLevel="0" collapsed="false">
      <c r="A10" s="80" t="n">
        <v>14</v>
      </c>
      <c r="B10" s="130" t="n">
        <v>96.5</v>
      </c>
      <c r="C10" s="131" t="n">
        <v>93.1</v>
      </c>
      <c r="D10" s="131" t="n">
        <v>89.4</v>
      </c>
      <c r="E10" s="131" t="n">
        <v>102.6</v>
      </c>
      <c r="F10" s="131" t="n">
        <v>95.5</v>
      </c>
      <c r="G10" s="131" t="n">
        <v>85.2</v>
      </c>
      <c r="H10" s="131" t="n">
        <v>87.3</v>
      </c>
      <c r="I10" s="131" t="n">
        <v>95.9</v>
      </c>
      <c r="J10" s="131" t="n">
        <v>103.2</v>
      </c>
    </row>
    <row r="11" customFormat="false" ht="14.25" hidden="false" customHeight="true" outlineLevel="0" collapsed="false">
      <c r="A11" s="80" t="n">
        <v>15</v>
      </c>
      <c r="B11" s="130" t="n">
        <v>96</v>
      </c>
      <c r="C11" s="132" t="n">
        <v>93.4</v>
      </c>
      <c r="D11" s="132" t="n">
        <v>100.6</v>
      </c>
      <c r="E11" s="132" t="n">
        <v>101.2</v>
      </c>
      <c r="F11" s="132" t="n">
        <v>96.6</v>
      </c>
      <c r="G11" s="132" t="n">
        <v>85.4</v>
      </c>
      <c r="H11" s="132" t="n">
        <v>85.1</v>
      </c>
      <c r="I11" s="132" t="n">
        <v>97.3</v>
      </c>
      <c r="J11" s="132" t="n">
        <v>101</v>
      </c>
    </row>
    <row r="12" customFormat="false" ht="14.25" hidden="false" customHeight="true" outlineLevel="0" collapsed="false">
      <c r="A12" s="80"/>
      <c r="B12" s="133"/>
      <c r="C12" s="134"/>
      <c r="D12" s="134"/>
      <c r="E12" s="134"/>
      <c r="F12" s="134"/>
      <c r="G12" s="134"/>
      <c r="H12" s="134"/>
      <c r="I12" s="134"/>
      <c r="J12" s="134"/>
    </row>
    <row r="13" customFormat="false" ht="14.25" hidden="false" customHeight="true" outlineLevel="0" collapsed="false">
      <c r="A13" s="80" t="s">
        <v>148</v>
      </c>
      <c r="B13" s="133" t="n">
        <v>120.3</v>
      </c>
      <c r="C13" s="134" t="n">
        <v>125.9</v>
      </c>
      <c r="D13" s="134" t="n">
        <v>130.3</v>
      </c>
      <c r="E13" s="134" t="n">
        <v>140.3</v>
      </c>
      <c r="F13" s="134" t="n">
        <v>77.9</v>
      </c>
      <c r="G13" s="134" t="n">
        <v>91.6</v>
      </c>
      <c r="H13" s="134" t="n">
        <v>125.4</v>
      </c>
      <c r="I13" s="134" t="n">
        <v>132.9</v>
      </c>
      <c r="J13" s="134" t="n">
        <v>109</v>
      </c>
    </row>
    <row r="14" customFormat="false" ht="14.25" hidden="false" customHeight="true" outlineLevel="0" collapsed="false">
      <c r="A14" s="80" t="s">
        <v>149</v>
      </c>
      <c r="B14" s="133" t="n">
        <v>84.9</v>
      </c>
      <c r="C14" s="134" t="n">
        <v>85.7</v>
      </c>
      <c r="D14" s="134" t="n">
        <v>105.2</v>
      </c>
      <c r="E14" s="134" t="n">
        <v>90.3</v>
      </c>
      <c r="F14" s="134" t="n">
        <v>72.2</v>
      </c>
      <c r="G14" s="134" t="n">
        <v>78.4</v>
      </c>
      <c r="H14" s="134" t="n">
        <v>75</v>
      </c>
      <c r="I14" s="134" t="n">
        <v>90.9</v>
      </c>
      <c r="J14" s="134" t="n">
        <v>83.1</v>
      </c>
    </row>
    <row r="15" customFormat="false" ht="14.25" hidden="false" customHeight="true" outlineLevel="0" collapsed="false">
      <c r="A15" s="80" t="s">
        <v>150</v>
      </c>
      <c r="B15" s="133" t="n">
        <v>80.6</v>
      </c>
      <c r="C15" s="134" t="n">
        <v>79.9</v>
      </c>
      <c r="D15" s="134" t="n">
        <v>89.5</v>
      </c>
      <c r="E15" s="134" t="n">
        <v>84.6</v>
      </c>
      <c r="F15" s="134" t="n">
        <v>69.5</v>
      </c>
      <c r="G15" s="134" t="n">
        <v>76.8</v>
      </c>
      <c r="H15" s="134" t="n">
        <v>74.4</v>
      </c>
      <c r="I15" s="134" t="n">
        <v>76.2</v>
      </c>
      <c r="J15" s="134" t="n">
        <v>81.7</v>
      </c>
    </row>
    <row r="16" customFormat="false" ht="14.25" hidden="false" customHeight="true" outlineLevel="0" collapsed="false">
      <c r="A16" s="80" t="s">
        <v>151</v>
      </c>
      <c r="B16" s="133" t="n">
        <v>81.5</v>
      </c>
      <c r="C16" s="134" t="n">
        <v>79.1</v>
      </c>
      <c r="D16" s="134" t="n">
        <v>90.5</v>
      </c>
      <c r="E16" s="134" t="n">
        <v>84.9</v>
      </c>
      <c r="F16" s="134" t="n">
        <v>77.2</v>
      </c>
      <c r="G16" s="134" t="n">
        <v>74.6</v>
      </c>
      <c r="H16" s="134" t="n">
        <v>71.9</v>
      </c>
      <c r="I16" s="134" t="n">
        <v>74.8</v>
      </c>
      <c r="J16" s="134" t="n">
        <v>86.1</v>
      </c>
    </row>
    <row r="17" customFormat="false" ht="14.25" hidden="false" customHeight="true" outlineLevel="0" collapsed="false">
      <c r="A17" s="80" t="s">
        <v>152</v>
      </c>
      <c r="B17" s="133" t="n">
        <v>83.5</v>
      </c>
      <c r="C17" s="134" t="n">
        <v>83.5</v>
      </c>
      <c r="D17" s="134" t="n">
        <v>89.4</v>
      </c>
      <c r="E17" s="134" t="n">
        <v>90.8</v>
      </c>
      <c r="F17" s="134" t="n">
        <v>70.6</v>
      </c>
      <c r="G17" s="134" t="n">
        <v>77.5</v>
      </c>
      <c r="H17" s="134" t="n">
        <v>77.5</v>
      </c>
      <c r="I17" s="134" t="n">
        <v>84.4</v>
      </c>
      <c r="J17" s="36" t="n">
        <v>83.2</v>
      </c>
    </row>
    <row r="18" customFormat="false" ht="14.25" hidden="false" customHeight="true" outlineLevel="0" collapsed="false">
      <c r="A18" s="80" t="s">
        <v>153</v>
      </c>
      <c r="B18" s="133" t="n">
        <v>172.7</v>
      </c>
      <c r="C18" s="134" t="n">
        <v>165.5</v>
      </c>
      <c r="D18" s="134" t="n">
        <v>182.7</v>
      </c>
      <c r="E18" s="134" t="n">
        <v>178.7</v>
      </c>
      <c r="F18" s="134" t="n">
        <v>211.1</v>
      </c>
      <c r="G18" s="134" t="n">
        <v>152.9</v>
      </c>
      <c r="H18" s="134" t="n">
        <v>138.8</v>
      </c>
      <c r="I18" s="134" t="n">
        <v>208.5</v>
      </c>
      <c r="J18" s="36" t="n">
        <v>186.9</v>
      </c>
    </row>
    <row r="19" customFormat="false" ht="14.25" hidden="false" customHeight="true" outlineLevel="0" collapsed="false">
      <c r="A19" s="80"/>
      <c r="B19" s="133"/>
      <c r="C19" s="134"/>
      <c r="D19" s="134"/>
      <c r="E19" s="134"/>
      <c r="F19" s="134"/>
      <c r="G19" s="134"/>
      <c r="H19" s="134"/>
      <c r="I19" s="134"/>
      <c r="J19" s="134"/>
    </row>
    <row r="20" customFormat="false" ht="14.25" hidden="false" customHeight="true" outlineLevel="0" collapsed="false">
      <c r="A20" s="80" t="s">
        <v>154</v>
      </c>
      <c r="B20" s="133" t="n">
        <v>84.4</v>
      </c>
      <c r="C20" s="134" t="n">
        <v>84.4</v>
      </c>
      <c r="D20" s="134" t="n">
        <v>91.2</v>
      </c>
      <c r="E20" s="134" t="n">
        <v>91.2</v>
      </c>
      <c r="F20" s="134" t="n">
        <v>72.7</v>
      </c>
      <c r="G20" s="134" t="n">
        <v>77.8</v>
      </c>
      <c r="H20" s="134" t="n">
        <v>81.4</v>
      </c>
      <c r="I20" s="134" t="n">
        <v>81.3</v>
      </c>
      <c r="J20" s="36" t="n">
        <v>84.3</v>
      </c>
    </row>
    <row r="21" customFormat="false" ht="14.25" hidden="false" customHeight="true" outlineLevel="0" collapsed="false">
      <c r="A21" s="80" t="s">
        <v>155</v>
      </c>
      <c r="B21" s="133" t="n">
        <v>82.2</v>
      </c>
      <c r="C21" s="134" t="n">
        <v>81.7</v>
      </c>
      <c r="D21" s="134" t="n">
        <v>91.2</v>
      </c>
      <c r="E21" s="134" t="n">
        <v>83.5</v>
      </c>
      <c r="F21" s="134" t="n">
        <v>73.2</v>
      </c>
      <c r="G21" s="134" t="n">
        <v>74.9</v>
      </c>
      <c r="H21" s="134" t="n">
        <v>81.1</v>
      </c>
      <c r="I21" s="134" t="n">
        <v>81.3</v>
      </c>
      <c r="J21" s="36" t="n">
        <v>83.1</v>
      </c>
    </row>
    <row r="22" customFormat="false" ht="14.25" hidden="false" customHeight="true" outlineLevel="0" collapsed="false">
      <c r="A22" s="80" t="s">
        <v>156</v>
      </c>
      <c r="B22" s="133" t="n">
        <v>82.9</v>
      </c>
      <c r="C22" s="134" t="n">
        <v>83.1</v>
      </c>
      <c r="D22" s="134" t="n">
        <v>91.4</v>
      </c>
      <c r="E22" s="134" t="n">
        <v>86.2</v>
      </c>
      <c r="F22" s="134" t="n">
        <v>72</v>
      </c>
      <c r="G22" s="134" t="n">
        <v>75</v>
      </c>
      <c r="H22" s="134" t="n">
        <v>81.6</v>
      </c>
      <c r="I22" s="134" t="n">
        <v>86.5</v>
      </c>
      <c r="J22" s="134" t="n">
        <v>82.6</v>
      </c>
    </row>
    <row r="23" customFormat="false" ht="14.25" hidden="false" customHeight="true" outlineLevel="0" collapsed="false">
      <c r="A23" s="80" t="s">
        <v>157</v>
      </c>
      <c r="B23" s="133" t="n">
        <v>83</v>
      </c>
      <c r="C23" s="134" t="n">
        <v>83.6</v>
      </c>
      <c r="D23" s="134" t="n">
        <v>90.6</v>
      </c>
      <c r="E23" s="134" t="n">
        <v>85.3</v>
      </c>
      <c r="F23" s="134" t="n">
        <v>74.2</v>
      </c>
      <c r="G23" s="134" t="n">
        <v>81.3</v>
      </c>
      <c r="H23" s="134" t="n">
        <v>82.8</v>
      </c>
      <c r="I23" s="134" t="n">
        <v>83.2</v>
      </c>
      <c r="J23" s="134" t="n">
        <v>81.5</v>
      </c>
    </row>
    <row r="24" customFormat="false" ht="14.25" hidden="false" customHeight="true" outlineLevel="0" collapsed="false">
      <c r="A24" s="80" t="s">
        <v>158</v>
      </c>
      <c r="B24" s="133" t="n">
        <v>79.8</v>
      </c>
      <c r="C24" s="134" t="n">
        <v>80.7</v>
      </c>
      <c r="D24" s="134" t="n">
        <v>86.2</v>
      </c>
      <c r="E24" s="134" t="n">
        <v>83.4</v>
      </c>
      <c r="F24" s="134" t="n">
        <v>74.8</v>
      </c>
      <c r="G24" s="134" t="n">
        <v>76</v>
      </c>
      <c r="H24" s="134" t="n">
        <v>80</v>
      </c>
      <c r="I24" s="134" t="n">
        <v>81.4</v>
      </c>
      <c r="J24" s="134" t="n">
        <v>78</v>
      </c>
    </row>
    <row r="25" customFormat="false" ht="14.25" hidden="false" customHeight="true" outlineLevel="0" collapsed="false">
      <c r="A25" s="80" t="s">
        <v>159</v>
      </c>
      <c r="B25" s="133" t="n">
        <v>132</v>
      </c>
      <c r="C25" s="134" t="n">
        <v>120.2</v>
      </c>
      <c r="D25" s="134" t="n">
        <v>132.7</v>
      </c>
      <c r="E25" s="134" t="n">
        <v>115.6</v>
      </c>
      <c r="F25" s="134" t="n">
        <v>217.4</v>
      </c>
      <c r="G25" s="134" t="n">
        <v>132.3</v>
      </c>
      <c r="H25" s="134" t="n">
        <v>102.1</v>
      </c>
      <c r="I25" s="134" t="n">
        <v>179.5</v>
      </c>
      <c r="J25" s="134" t="n">
        <v>153.7</v>
      </c>
    </row>
    <row r="26" customFormat="false" ht="14.25" hidden="false" customHeight="true" outlineLevel="0" collapsed="false">
      <c r="A26" s="80" t="s">
        <v>160</v>
      </c>
      <c r="B26" s="133" t="n">
        <v>120.8</v>
      </c>
      <c r="C26" s="134" t="n">
        <v>129.7</v>
      </c>
      <c r="D26" s="134" t="n">
        <v>121.6</v>
      </c>
      <c r="E26" s="134" t="n">
        <v>151.2</v>
      </c>
      <c r="F26" s="134" t="n">
        <v>73.4</v>
      </c>
      <c r="G26" s="134" t="n">
        <v>97.5</v>
      </c>
      <c r="H26" s="134" t="n">
        <v>127.3</v>
      </c>
      <c r="I26" s="134" t="n">
        <v>148.9</v>
      </c>
      <c r="J26" s="134" t="n">
        <v>104.1</v>
      </c>
    </row>
    <row r="27" customFormat="false" ht="14.25" hidden="false" customHeight="true" outlineLevel="0" collapsed="false">
      <c r="A27" s="46"/>
      <c r="B27" s="135"/>
      <c r="C27" s="136"/>
      <c r="D27" s="136"/>
      <c r="E27" s="137" t="s">
        <v>222</v>
      </c>
      <c r="F27" s="136"/>
      <c r="G27" s="136"/>
      <c r="H27" s="136"/>
      <c r="I27" s="136"/>
      <c r="J27" s="136"/>
    </row>
    <row r="28" customFormat="false" ht="14.25" hidden="false" customHeight="true" outlineLevel="0" collapsed="false">
      <c r="A28" s="80" t="s">
        <v>221</v>
      </c>
      <c r="B28" s="130" t="n">
        <v>97.2</v>
      </c>
      <c r="C28" s="131" t="n">
        <v>95.3</v>
      </c>
      <c r="D28" s="131" t="n">
        <v>96.8</v>
      </c>
      <c r="E28" s="131" t="n">
        <v>95.2</v>
      </c>
      <c r="F28" s="131" t="n">
        <v>101.6</v>
      </c>
      <c r="G28" s="131" t="n">
        <v>98.8</v>
      </c>
      <c r="H28" s="131" t="n">
        <v>95.3</v>
      </c>
      <c r="I28" s="131" t="n">
        <v>87.6</v>
      </c>
      <c r="J28" s="131" t="n">
        <v>101.5</v>
      </c>
    </row>
    <row r="29" customFormat="false" ht="14.25" hidden="false" customHeight="true" outlineLevel="0" collapsed="false">
      <c r="A29" s="80" t="n">
        <v>12</v>
      </c>
      <c r="B29" s="130" t="n">
        <v>100</v>
      </c>
      <c r="C29" s="131" t="n">
        <v>100</v>
      </c>
      <c r="D29" s="131" t="n">
        <v>100</v>
      </c>
      <c r="E29" s="131" t="n">
        <v>100</v>
      </c>
      <c r="F29" s="131" t="n">
        <v>100</v>
      </c>
      <c r="G29" s="131" t="n">
        <v>100</v>
      </c>
      <c r="H29" s="131" t="n">
        <v>100</v>
      </c>
      <c r="I29" s="131" t="n">
        <v>100</v>
      </c>
      <c r="J29" s="131" t="n">
        <v>100</v>
      </c>
    </row>
    <row r="30" customFormat="false" ht="14.25" hidden="false" customHeight="true" outlineLevel="0" collapsed="false">
      <c r="A30" s="80" t="n">
        <v>13</v>
      </c>
      <c r="B30" s="130" t="n">
        <v>98.6</v>
      </c>
      <c r="C30" s="131" t="n">
        <v>97.8</v>
      </c>
      <c r="D30" s="131" t="n">
        <v>95.1</v>
      </c>
      <c r="E30" s="131" t="n">
        <v>99.2</v>
      </c>
      <c r="F30" s="131" t="n">
        <v>106.6</v>
      </c>
      <c r="G30" s="131" t="n">
        <v>100</v>
      </c>
      <c r="H30" s="131" t="n">
        <v>95.8</v>
      </c>
      <c r="I30" s="131" t="n">
        <v>98.2</v>
      </c>
      <c r="J30" s="131" t="n">
        <v>100.2</v>
      </c>
    </row>
    <row r="31" customFormat="false" ht="14.25" hidden="false" customHeight="true" outlineLevel="0" collapsed="false">
      <c r="A31" s="80" t="n">
        <v>14</v>
      </c>
      <c r="B31" s="130" t="n">
        <v>97.7</v>
      </c>
      <c r="C31" s="131" t="n">
        <v>94.2</v>
      </c>
      <c r="D31" s="131" t="n">
        <v>90.5</v>
      </c>
      <c r="E31" s="131" t="n">
        <v>103.8</v>
      </c>
      <c r="F31" s="131" t="n">
        <v>96.7</v>
      </c>
      <c r="G31" s="131" t="n">
        <v>86.2</v>
      </c>
      <c r="H31" s="131" t="n">
        <v>88.4</v>
      </c>
      <c r="I31" s="131" t="n">
        <v>97.1</v>
      </c>
      <c r="J31" s="131" t="n">
        <v>104.5</v>
      </c>
    </row>
    <row r="32" customFormat="false" ht="14.25" hidden="false" customHeight="true" outlineLevel="0" collapsed="false">
      <c r="A32" s="80" t="n">
        <v>15</v>
      </c>
      <c r="B32" s="130" t="n">
        <v>97.2</v>
      </c>
      <c r="C32" s="132" t="n">
        <v>94.5</v>
      </c>
      <c r="D32" s="132" t="n">
        <v>101.8</v>
      </c>
      <c r="E32" s="132" t="n">
        <v>102.4</v>
      </c>
      <c r="F32" s="132" t="n">
        <v>97.8</v>
      </c>
      <c r="G32" s="132" t="n">
        <v>86.4</v>
      </c>
      <c r="H32" s="132" t="n">
        <v>86.1</v>
      </c>
      <c r="I32" s="132" t="n">
        <v>98.5</v>
      </c>
      <c r="J32" s="132" t="n">
        <v>102.2</v>
      </c>
    </row>
    <row r="33" customFormat="false" ht="14.25" hidden="false" customHeight="true" outlineLevel="0" collapsed="false">
      <c r="A33" s="111"/>
      <c r="B33" s="130"/>
      <c r="C33" s="131"/>
      <c r="D33" s="131"/>
      <c r="E33" s="131"/>
      <c r="F33" s="131"/>
      <c r="G33" s="131"/>
      <c r="H33" s="131"/>
      <c r="I33" s="131"/>
      <c r="J33" s="131"/>
    </row>
    <row r="34" customFormat="false" ht="14.25" hidden="false" customHeight="true" outlineLevel="0" collapsed="false">
      <c r="A34" s="80" t="s">
        <v>148</v>
      </c>
      <c r="B34" s="133" t="n">
        <v>122</v>
      </c>
      <c r="C34" s="134" t="n">
        <v>127.7</v>
      </c>
      <c r="D34" s="134" t="n">
        <v>132.2</v>
      </c>
      <c r="E34" s="134" t="n">
        <v>142.3</v>
      </c>
      <c r="F34" s="134" t="n">
        <v>79</v>
      </c>
      <c r="G34" s="134" t="n">
        <v>92.9</v>
      </c>
      <c r="H34" s="134" t="n">
        <v>127.2</v>
      </c>
      <c r="I34" s="134" t="n">
        <v>134.8</v>
      </c>
      <c r="J34" s="134" t="n">
        <v>110.5</v>
      </c>
    </row>
    <row r="35" customFormat="false" ht="14.25" hidden="false" customHeight="true" outlineLevel="0" collapsed="false">
      <c r="A35" s="80" t="s">
        <v>149</v>
      </c>
      <c r="B35" s="133" t="n">
        <v>85.8</v>
      </c>
      <c r="C35" s="134" t="n">
        <v>86.6</v>
      </c>
      <c r="D35" s="134" t="n">
        <v>106.3</v>
      </c>
      <c r="E35" s="134" t="n">
        <v>91.2</v>
      </c>
      <c r="F35" s="134" t="n">
        <v>72.9</v>
      </c>
      <c r="G35" s="134" t="n">
        <v>79.2</v>
      </c>
      <c r="H35" s="134" t="n">
        <v>75.8</v>
      </c>
      <c r="I35" s="134" t="n">
        <v>91.8</v>
      </c>
      <c r="J35" s="134" t="n">
        <v>83.9</v>
      </c>
    </row>
    <row r="36" customFormat="false" ht="14.25" hidden="false" customHeight="true" outlineLevel="0" collapsed="false">
      <c r="A36" s="80" t="s">
        <v>150</v>
      </c>
      <c r="B36" s="133" t="n">
        <v>81.2</v>
      </c>
      <c r="C36" s="134" t="n">
        <v>80.5</v>
      </c>
      <c r="D36" s="134" t="n">
        <v>90.1</v>
      </c>
      <c r="E36" s="134" t="n">
        <v>85.2</v>
      </c>
      <c r="F36" s="134" t="n">
        <v>70</v>
      </c>
      <c r="G36" s="134" t="n">
        <v>77.3</v>
      </c>
      <c r="H36" s="134" t="n">
        <v>74.9</v>
      </c>
      <c r="I36" s="134" t="n">
        <v>76.7</v>
      </c>
      <c r="J36" s="134" t="n">
        <v>82.3</v>
      </c>
    </row>
    <row r="37" customFormat="false" ht="14.25" hidden="false" customHeight="true" outlineLevel="0" collapsed="false">
      <c r="A37" s="80" t="s">
        <v>151</v>
      </c>
      <c r="B37" s="133" t="n">
        <v>82.2</v>
      </c>
      <c r="C37" s="134" t="n">
        <v>79.7</v>
      </c>
      <c r="D37" s="134" t="n">
        <v>91.2</v>
      </c>
      <c r="E37" s="134" t="n">
        <v>85.6</v>
      </c>
      <c r="F37" s="134" t="n">
        <v>77.8</v>
      </c>
      <c r="G37" s="134" t="n">
        <v>75.2</v>
      </c>
      <c r="H37" s="134" t="n">
        <v>72.5</v>
      </c>
      <c r="I37" s="134" t="n">
        <v>75.4</v>
      </c>
      <c r="J37" s="134" t="n">
        <v>86.8</v>
      </c>
    </row>
    <row r="38" customFormat="false" ht="14.25" hidden="false" customHeight="true" outlineLevel="0" collapsed="false">
      <c r="A38" s="80" t="s">
        <v>152</v>
      </c>
      <c r="B38" s="133" t="n">
        <v>84.6</v>
      </c>
      <c r="C38" s="134" t="n">
        <v>84.6</v>
      </c>
      <c r="D38" s="134" t="n">
        <v>90.6</v>
      </c>
      <c r="E38" s="134" t="n">
        <v>92</v>
      </c>
      <c r="F38" s="134" t="n">
        <v>71.5</v>
      </c>
      <c r="G38" s="134" t="n">
        <v>78.5</v>
      </c>
      <c r="H38" s="134" t="n">
        <v>78.5</v>
      </c>
      <c r="I38" s="134" t="n">
        <v>85.5</v>
      </c>
      <c r="J38" s="134" t="n">
        <v>84.3</v>
      </c>
    </row>
    <row r="39" customFormat="false" ht="14.25" hidden="false" customHeight="true" outlineLevel="0" collapsed="false">
      <c r="A39" s="80" t="s">
        <v>153</v>
      </c>
      <c r="B39" s="133" t="n">
        <v>174.8</v>
      </c>
      <c r="C39" s="134" t="n">
        <v>167.5</v>
      </c>
      <c r="D39" s="134" t="n">
        <v>184.9</v>
      </c>
      <c r="E39" s="134" t="n">
        <v>180.9</v>
      </c>
      <c r="F39" s="134" t="n">
        <v>213.7</v>
      </c>
      <c r="G39" s="134" t="n">
        <v>154.8</v>
      </c>
      <c r="H39" s="134" t="n">
        <v>140.5</v>
      </c>
      <c r="I39" s="134" t="n">
        <v>211</v>
      </c>
      <c r="J39" s="134" t="n">
        <v>189.2</v>
      </c>
    </row>
    <row r="40" customFormat="false" ht="14.25" hidden="false" customHeight="true" outlineLevel="0" collapsed="false">
      <c r="A40" s="80"/>
      <c r="B40" s="133"/>
      <c r="C40" s="134"/>
      <c r="D40" s="134"/>
      <c r="E40" s="134"/>
      <c r="F40" s="134"/>
      <c r="G40" s="134"/>
      <c r="H40" s="134"/>
      <c r="I40" s="134"/>
      <c r="J40" s="134"/>
    </row>
    <row r="41" customFormat="false" ht="14.25" hidden="false" customHeight="true" outlineLevel="0" collapsed="false">
      <c r="A41" s="80" t="s">
        <v>154</v>
      </c>
      <c r="B41" s="133" t="n">
        <v>85.8</v>
      </c>
      <c r="C41" s="134" t="n">
        <v>85.8</v>
      </c>
      <c r="D41" s="134" t="n">
        <v>92.7</v>
      </c>
      <c r="E41" s="134" t="n">
        <v>92.7</v>
      </c>
      <c r="F41" s="134" t="n">
        <v>73.9</v>
      </c>
      <c r="G41" s="134" t="n">
        <v>79.1</v>
      </c>
      <c r="H41" s="134" t="n">
        <v>82.7</v>
      </c>
      <c r="I41" s="134" t="n">
        <v>82.6</v>
      </c>
      <c r="J41" s="134" t="n">
        <v>85.7</v>
      </c>
    </row>
    <row r="42" customFormat="false" ht="14.25" hidden="false" customHeight="true" outlineLevel="0" collapsed="false">
      <c r="A42" s="80" t="s">
        <v>155</v>
      </c>
      <c r="B42" s="133" t="n">
        <v>83.5</v>
      </c>
      <c r="C42" s="134" t="n">
        <v>82.9</v>
      </c>
      <c r="D42" s="134" t="n">
        <v>92.6</v>
      </c>
      <c r="E42" s="134" t="n">
        <v>84.8</v>
      </c>
      <c r="F42" s="134" t="n">
        <v>74.3</v>
      </c>
      <c r="G42" s="134" t="n">
        <v>76</v>
      </c>
      <c r="H42" s="134" t="n">
        <v>82.3</v>
      </c>
      <c r="I42" s="134" t="n">
        <v>82.5</v>
      </c>
      <c r="J42" s="134" t="n">
        <v>84.4</v>
      </c>
    </row>
    <row r="43" customFormat="false" ht="14.25" hidden="false" customHeight="true" outlineLevel="0" collapsed="false">
      <c r="A43" s="80" t="s">
        <v>156</v>
      </c>
      <c r="B43" s="133" t="n">
        <v>84.1</v>
      </c>
      <c r="C43" s="134" t="n">
        <v>84.3</v>
      </c>
      <c r="D43" s="134" t="n">
        <v>92.7</v>
      </c>
      <c r="E43" s="134" t="n">
        <v>87.4</v>
      </c>
      <c r="F43" s="134" t="n">
        <v>73</v>
      </c>
      <c r="G43" s="134" t="n">
        <v>76.1</v>
      </c>
      <c r="H43" s="134" t="n">
        <v>82.8</v>
      </c>
      <c r="I43" s="134" t="n">
        <v>87.7</v>
      </c>
      <c r="J43" s="134" t="n">
        <v>83.8</v>
      </c>
    </row>
    <row r="44" customFormat="false" ht="14.25" hidden="false" customHeight="true" outlineLevel="0" collapsed="false">
      <c r="A44" s="80" t="s">
        <v>157</v>
      </c>
      <c r="B44" s="133" t="n">
        <v>84.2</v>
      </c>
      <c r="C44" s="134" t="n">
        <v>84.8</v>
      </c>
      <c r="D44" s="134" t="n">
        <v>91.9</v>
      </c>
      <c r="E44" s="134" t="n">
        <v>86.5</v>
      </c>
      <c r="F44" s="134" t="n">
        <v>75.3</v>
      </c>
      <c r="G44" s="134" t="n">
        <v>82.5</v>
      </c>
      <c r="H44" s="134" t="n">
        <v>84</v>
      </c>
      <c r="I44" s="134" t="n">
        <v>84.4</v>
      </c>
      <c r="J44" s="134" t="n">
        <v>82.7</v>
      </c>
    </row>
    <row r="45" customFormat="false" ht="14.25" hidden="false" customHeight="true" outlineLevel="0" collapsed="false">
      <c r="A45" s="80" t="s">
        <v>158</v>
      </c>
      <c r="B45" s="133" t="n">
        <v>80.9</v>
      </c>
      <c r="C45" s="134" t="n">
        <v>81.8</v>
      </c>
      <c r="D45" s="134" t="n">
        <v>87.4</v>
      </c>
      <c r="E45" s="134" t="n">
        <v>84.6</v>
      </c>
      <c r="F45" s="134" t="n">
        <v>75.9</v>
      </c>
      <c r="G45" s="134" t="n">
        <v>77.1</v>
      </c>
      <c r="H45" s="134" t="n">
        <v>81.1</v>
      </c>
      <c r="I45" s="134" t="n">
        <v>82.6</v>
      </c>
      <c r="J45" s="134" t="n">
        <v>79.1</v>
      </c>
    </row>
    <row r="46" customFormat="false" ht="14.25" hidden="false" customHeight="true" outlineLevel="0" collapsed="false">
      <c r="A46" s="80" t="s">
        <v>159</v>
      </c>
      <c r="B46" s="133" t="n">
        <v>133.9</v>
      </c>
      <c r="C46" s="134" t="n">
        <v>121.9</v>
      </c>
      <c r="D46" s="134" t="n">
        <v>134.6</v>
      </c>
      <c r="E46" s="134" t="n">
        <v>117.2</v>
      </c>
      <c r="F46" s="134" t="n">
        <v>220.5</v>
      </c>
      <c r="G46" s="134" t="n">
        <v>134.2</v>
      </c>
      <c r="H46" s="134" t="n">
        <v>103.5</v>
      </c>
      <c r="I46" s="134" t="n">
        <v>182</v>
      </c>
      <c r="J46" s="134" t="n">
        <v>155.9</v>
      </c>
    </row>
    <row r="47" customFormat="false" ht="14.25" hidden="false" customHeight="true" outlineLevel="0" collapsed="false">
      <c r="A47" s="80" t="s">
        <v>160</v>
      </c>
      <c r="B47" s="133" t="n">
        <v>122.9</v>
      </c>
      <c r="C47" s="134" t="n">
        <v>131.9</v>
      </c>
      <c r="D47" s="134" t="n">
        <v>123.7</v>
      </c>
      <c r="E47" s="134" t="n">
        <v>153.8</v>
      </c>
      <c r="F47" s="134" t="n">
        <v>74.7</v>
      </c>
      <c r="G47" s="134" t="n">
        <v>99.2</v>
      </c>
      <c r="H47" s="134" t="n">
        <v>129.5</v>
      </c>
      <c r="I47" s="134" t="n">
        <v>151.5</v>
      </c>
      <c r="J47" s="134" t="n">
        <v>105.9</v>
      </c>
    </row>
    <row r="48" customFormat="false" ht="14.25" hidden="false" customHeight="true" outlineLevel="0" collapsed="false">
      <c r="A48" s="66" t="s">
        <v>128</v>
      </c>
      <c r="B48" s="67" t="s">
        <v>129</v>
      </c>
      <c r="C48" s="71"/>
      <c r="D48" s="71"/>
      <c r="E48" s="71"/>
      <c r="F48" s="71"/>
      <c r="G48" s="71"/>
      <c r="H48" s="71"/>
      <c r="I48" s="71"/>
      <c r="J48" s="71"/>
    </row>
    <row r="49" customFormat="false" ht="12" hidden="false" customHeight="true" outlineLevel="0" collapsed="false">
      <c r="A49" s="46" t="s">
        <v>223</v>
      </c>
      <c r="B49" s="71"/>
      <c r="C49" s="71"/>
      <c r="D49" s="71"/>
      <c r="E49" s="71"/>
      <c r="F49" s="71"/>
      <c r="G49" s="71"/>
      <c r="H49" s="71"/>
      <c r="I49" s="71"/>
      <c r="J49" s="71"/>
    </row>
    <row r="50" customFormat="false" ht="14.25" hidden="false" customHeight="true" outlineLevel="0" collapsed="false">
      <c r="A50" s="36"/>
    </row>
    <row r="53" customFormat="false" ht="14.25" hidden="false" customHeight="true" outlineLevel="0" collapsed="false">
      <c r="A53" s="138"/>
      <c r="B53" s="80"/>
      <c r="C53" s="80"/>
      <c r="D53" s="80"/>
      <c r="E53" s="80"/>
      <c r="F53" s="80"/>
      <c r="G53" s="80"/>
      <c r="H53" s="80"/>
      <c r="I53" s="80"/>
      <c r="J53" s="80"/>
    </row>
  </sheetData>
  <mergeCells count="5">
    <mergeCell ref="A1:J1"/>
    <mergeCell ref="B3:B5"/>
    <mergeCell ref="C3:C4"/>
    <mergeCell ref="F3:F5"/>
    <mergeCell ref="H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2" activeCellId="0" sqref="A12:A17"/>
    </sheetView>
  </sheetViews>
  <sheetFormatPr defaultColWidth="10.62109375" defaultRowHeight="14.25" zeroHeight="false" outlineLevelRow="0" outlineLevelCol="0"/>
  <cols>
    <col collapsed="false" customWidth="true" hidden="false" outlineLevel="0" max="1" min="1" style="1" width="14.24"/>
    <col collapsed="false" customWidth="true" hidden="false" outlineLevel="0" max="10" min="2" style="1" width="11.62"/>
    <col collapsed="false" customWidth="false" hidden="false" outlineLevel="0" max="257" min="11" style="1" width="10.62"/>
  </cols>
  <sheetData>
    <row r="1" customFormat="false" ht="14.25" hidden="false" customHeight="true" outlineLevel="0" collapsed="false">
      <c r="A1" s="100" t="s">
        <v>224</v>
      </c>
      <c r="B1" s="100"/>
      <c r="C1" s="100"/>
      <c r="D1" s="100"/>
      <c r="E1" s="100"/>
      <c r="F1" s="100"/>
      <c r="G1" s="100"/>
      <c r="H1" s="100"/>
      <c r="I1" s="100"/>
      <c r="J1" s="100"/>
    </row>
    <row r="2" customFormat="false" ht="14.25" hidden="false" customHeight="true" outlineLevel="0" collapsed="false">
      <c r="A2" s="122" t="s">
        <v>208</v>
      </c>
      <c r="I2" s="122"/>
      <c r="J2" s="122" t="s">
        <v>209</v>
      </c>
    </row>
    <row r="3" customFormat="false" ht="14.25" hidden="false" customHeight="true" outlineLevel="0" collapsed="false">
      <c r="A3" s="76"/>
      <c r="B3" s="124"/>
      <c r="C3" s="123" t="s">
        <v>210</v>
      </c>
      <c r="D3" s="124"/>
      <c r="E3" s="124"/>
      <c r="F3" s="125" t="s">
        <v>211</v>
      </c>
      <c r="G3" s="124"/>
      <c r="H3" s="125" t="s">
        <v>212</v>
      </c>
      <c r="I3" s="124"/>
      <c r="J3" s="124"/>
    </row>
    <row r="4" customFormat="false" ht="14.25" hidden="false" customHeight="true" outlineLevel="0" collapsed="false">
      <c r="A4" s="80" t="s">
        <v>213</v>
      </c>
      <c r="B4" s="126" t="s">
        <v>210</v>
      </c>
      <c r="C4" s="123"/>
      <c r="D4" s="126" t="s">
        <v>214</v>
      </c>
      <c r="E4" s="126" t="s">
        <v>215</v>
      </c>
      <c r="F4" s="125"/>
      <c r="G4" s="126" t="s">
        <v>216</v>
      </c>
      <c r="H4" s="125"/>
      <c r="I4" s="126" t="s">
        <v>217</v>
      </c>
      <c r="J4" s="126" t="s">
        <v>218</v>
      </c>
    </row>
    <row r="5" customFormat="false" ht="14.25" hidden="false" customHeight="true" outlineLevel="0" collapsed="false">
      <c r="A5" s="139"/>
      <c r="B5" s="140"/>
      <c r="C5" s="127" t="s">
        <v>219</v>
      </c>
      <c r="D5" s="140"/>
      <c r="E5" s="140"/>
      <c r="F5" s="125"/>
      <c r="G5" s="140"/>
      <c r="H5" s="125"/>
      <c r="I5" s="140"/>
      <c r="J5" s="140"/>
    </row>
    <row r="6" customFormat="false" ht="14.25" hidden="false" customHeight="true" outlineLevel="0" collapsed="false">
      <c r="A6" s="80" t="s">
        <v>221</v>
      </c>
      <c r="B6" s="130" t="n">
        <v>99.8</v>
      </c>
      <c r="C6" s="131" t="n">
        <v>100</v>
      </c>
      <c r="D6" s="131" t="n">
        <v>95</v>
      </c>
      <c r="E6" s="131" t="n">
        <v>102.3</v>
      </c>
      <c r="F6" s="131" t="n">
        <v>103.9</v>
      </c>
      <c r="G6" s="131" t="n">
        <v>102.3</v>
      </c>
      <c r="H6" s="131" t="n">
        <v>98.5</v>
      </c>
      <c r="I6" s="131" t="n">
        <v>103.9</v>
      </c>
      <c r="J6" s="131" t="n">
        <v>99.4</v>
      </c>
    </row>
    <row r="7" customFormat="false" ht="14.25" hidden="false" customHeight="true" outlineLevel="0" collapsed="false">
      <c r="A7" s="80" t="n">
        <v>12</v>
      </c>
      <c r="B7" s="130" t="n">
        <v>100</v>
      </c>
      <c r="C7" s="131" t="n">
        <v>100</v>
      </c>
      <c r="D7" s="131" t="n">
        <v>100</v>
      </c>
      <c r="E7" s="131" t="n">
        <v>100</v>
      </c>
      <c r="F7" s="131" t="n">
        <v>100</v>
      </c>
      <c r="G7" s="131" t="n">
        <v>100</v>
      </c>
      <c r="H7" s="131" t="n">
        <v>100</v>
      </c>
      <c r="I7" s="131" t="n">
        <v>100</v>
      </c>
      <c r="J7" s="131" t="n">
        <v>100</v>
      </c>
    </row>
    <row r="8" customFormat="false" ht="14.25" hidden="false" customHeight="true" outlineLevel="0" collapsed="false">
      <c r="A8" s="80" t="n">
        <v>13</v>
      </c>
      <c r="B8" s="130" t="n">
        <v>99.6</v>
      </c>
      <c r="C8" s="131" t="n">
        <v>99.1</v>
      </c>
      <c r="D8" s="131" t="n">
        <v>100.4</v>
      </c>
      <c r="E8" s="131" t="n">
        <v>98.1</v>
      </c>
      <c r="F8" s="131" t="n">
        <v>102.7</v>
      </c>
      <c r="G8" s="131" t="n">
        <v>98.2</v>
      </c>
      <c r="H8" s="131" t="n">
        <v>100.4</v>
      </c>
      <c r="I8" s="131" t="n">
        <v>92.4</v>
      </c>
      <c r="J8" s="131" t="n">
        <v>100.7</v>
      </c>
    </row>
    <row r="9" customFormat="false" ht="14.25" hidden="false" customHeight="true" outlineLevel="0" collapsed="false">
      <c r="A9" s="80" t="n">
        <v>14</v>
      </c>
      <c r="B9" s="130" t="n">
        <v>97.8</v>
      </c>
      <c r="C9" s="131" t="n">
        <v>96</v>
      </c>
      <c r="D9" s="131" t="n">
        <v>94</v>
      </c>
      <c r="E9" s="131" t="n">
        <v>90.3</v>
      </c>
      <c r="F9" s="131" t="n">
        <v>104.7</v>
      </c>
      <c r="G9" s="131" t="n">
        <v>99.1</v>
      </c>
      <c r="H9" s="131" t="n">
        <v>103.3</v>
      </c>
      <c r="I9" s="131" t="n">
        <v>88.7</v>
      </c>
      <c r="J9" s="131" t="n">
        <v>101.6</v>
      </c>
    </row>
    <row r="10" customFormat="false" ht="14.25" hidden="false" customHeight="true" outlineLevel="0" collapsed="false">
      <c r="A10" s="80" t="n">
        <v>15</v>
      </c>
      <c r="B10" s="130" t="n">
        <v>98</v>
      </c>
      <c r="C10" s="132" t="n">
        <v>95.5</v>
      </c>
      <c r="D10" s="132" t="n">
        <v>91.6</v>
      </c>
      <c r="E10" s="132" t="n">
        <v>88.2</v>
      </c>
      <c r="F10" s="132" t="n">
        <v>97</v>
      </c>
      <c r="G10" s="132" t="n">
        <v>95.9</v>
      </c>
      <c r="H10" s="132" t="n">
        <v>105.7</v>
      </c>
      <c r="I10" s="132" t="n">
        <v>86.9</v>
      </c>
      <c r="J10" s="132" t="n">
        <v>103.5</v>
      </c>
      <c r="K10" s="79"/>
    </row>
    <row r="11" customFormat="false" ht="14.25" hidden="false" customHeight="true" outlineLevel="0" collapsed="false">
      <c r="A11" s="80"/>
      <c r="B11" s="133"/>
      <c r="C11" s="141"/>
      <c r="D11" s="141"/>
      <c r="E11" s="141"/>
      <c r="F11" s="141"/>
      <c r="G11" s="141"/>
      <c r="H11" s="141"/>
      <c r="I11" s="141"/>
      <c r="J11" s="141"/>
    </row>
    <row r="12" customFormat="false" ht="14.25" hidden="false" customHeight="true" outlineLevel="0" collapsed="false">
      <c r="A12" s="80" t="s">
        <v>148</v>
      </c>
      <c r="B12" s="133" t="n">
        <v>98.2</v>
      </c>
      <c r="C12" s="141" t="n">
        <v>95.5</v>
      </c>
      <c r="D12" s="141" t="n">
        <v>90.8</v>
      </c>
      <c r="E12" s="141" t="n">
        <v>88.2</v>
      </c>
      <c r="F12" s="141" t="n">
        <v>92.6</v>
      </c>
      <c r="G12" s="141" t="n">
        <v>96.1</v>
      </c>
      <c r="H12" s="141" t="n">
        <v>106.2</v>
      </c>
      <c r="I12" s="141" t="n">
        <v>86.9</v>
      </c>
      <c r="J12" s="141" t="n">
        <v>103.9</v>
      </c>
    </row>
    <row r="13" customFormat="false" ht="14.25" hidden="false" customHeight="true" outlineLevel="0" collapsed="false">
      <c r="A13" s="80" t="s">
        <v>149</v>
      </c>
      <c r="B13" s="133" t="n">
        <v>98.2</v>
      </c>
      <c r="C13" s="141" t="n">
        <v>95.7</v>
      </c>
      <c r="D13" s="141" t="n">
        <v>92.3</v>
      </c>
      <c r="E13" s="141" t="n">
        <v>88</v>
      </c>
      <c r="F13" s="141" t="n">
        <v>92.5</v>
      </c>
      <c r="G13" s="141" t="n">
        <v>96.2</v>
      </c>
      <c r="H13" s="141" t="n">
        <v>106.3</v>
      </c>
      <c r="I13" s="141" t="n">
        <v>87</v>
      </c>
      <c r="J13" s="141" t="n">
        <v>103.6</v>
      </c>
    </row>
    <row r="14" customFormat="false" ht="14.25" hidden="false" customHeight="true" outlineLevel="0" collapsed="false">
      <c r="A14" s="80" t="s">
        <v>150</v>
      </c>
      <c r="B14" s="133" t="n">
        <v>98.6</v>
      </c>
      <c r="C14" s="141" t="n">
        <v>95.5</v>
      </c>
      <c r="D14" s="141" t="n">
        <v>90.9</v>
      </c>
      <c r="E14" s="141" t="n">
        <v>88</v>
      </c>
      <c r="F14" s="141" t="n">
        <v>92.5</v>
      </c>
      <c r="G14" s="141" t="n">
        <v>95.7</v>
      </c>
      <c r="H14" s="141" t="n">
        <v>106.9</v>
      </c>
      <c r="I14" s="141" t="n">
        <v>85.5</v>
      </c>
      <c r="J14" s="141" t="n">
        <v>104.7</v>
      </c>
    </row>
    <row r="15" customFormat="false" ht="14.25" hidden="false" customHeight="true" outlineLevel="0" collapsed="false">
      <c r="A15" s="80" t="s">
        <v>151</v>
      </c>
      <c r="B15" s="133" t="n">
        <v>98.3</v>
      </c>
      <c r="C15" s="141" t="n">
        <v>95.6</v>
      </c>
      <c r="D15" s="141" t="n">
        <v>91.6</v>
      </c>
      <c r="E15" s="141" t="n">
        <v>88.2</v>
      </c>
      <c r="F15" s="141" t="n">
        <v>92.4</v>
      </c>
      <c r="G15" s="141" t="n">
        <v>95.3</v>
      </c>
      <c r="H15" s="141" t="n">
        <v>106.6</v>
      </c>
      <c r="I15" s="141" t="n">
        <v>86.9</v>
      </c>
      <c r="J15" s="141" t="n">
        <v>103.9</v>
      </c>
    </row>
    <row r="16" customFormat="false" ht="14.25" hidden="false" customHeight="true" outlineLevel="0" collapsed="false">
      <c r="A16" s="80" t="s">
        <v>152</v>
      </c>
      <c r="B16" s="133" t="n">
        <v>98.6</v>
      </c>
      <c r="C16" s="141" t="n">
        <v>95.5</v>
      </c>
      <c r="D16" s="141" t="n">
        <v>91.3</v>
      </c>
      <c r="E16" s="141" t="n">
        <v>88.3</v>
      </c>
      <c r="F16" s="141" t="n">
        <v>91.9</v>
      </c>
      <c r="G16" s="141" t="n">
        <v>95.7</v>
      </c>
      <c r="H16" s="141" t="n">
        <v>106.1</v>
      </c>
      <c r="I16" s="141" t="n">
        <v>86.8</v>
      </c>
      <c r="J16" s="141" t="n">
        <v>105.2</v>
      </c>
    </row>
    <row r="17" customFormat="false" ht="14.25" hidden="false" customHeight="true" outlineLevel="0" collapsed="false">
      <c r="A17" s="80" t="s">
        <v>153</v>
      </c>
      <c r="B17" s="133" t="n">
        <v>98.7</v>
      </c>
      <c r="C17" s="141" t="n">
        <v>95.8</v>
      </c>
      <c r="D17" s="141" t="n">
        <v>91.4</v>
      </c>
      <c r="E17" s="141" t="n">
        <v>88.2</v>
      </c>
      <c r="F17" s="141" t="n">
        <v>90.9</v>
      </c>
      <c r="G17" s="141" t="n">
        <v>96.1</v>
      </c>
      <c r="H17" s="141" t="n">
        <v>106.9</v>
      </c>
      <c r="I17" s="141" t="n">
        <v>86.8</v>
      </c>
      <c r="J17" s="141" t="n">
        <v>104.9</v>
      </c>
    </row>
    <row r="18" customFormat="false" ht="14.25" hidden="false" customHeight="true" outlineLevel="0" collapsed="false">
      <c r="A18" s="80"/>
      <c r="B18" s="133"/>
      <c r="C18" s="141"/>
      <c r="D18" s="141"/>
      <c r="E18" s="141"/>
      <c r="F18" s="141"/>
      <c r="G18" s="141"/>
      <c r="H18" s="141"/>
      <c r="I18" s="141"/>
      <c r="J18" s="141"/>
    </row>
    <row r="19" customFormat="false" ht="14.25" hidden="false" customHeight="true" outlineLevel="0" collapsed="false">
      <c r="A19" s="80" t="s">
        <v>154</v>
      </c>
      <c r="B19" s="133" t="n">
        <v>96.9</v>
      </c>
      <c r="C19" s="141" t="n">
        <v>93.9</v>
      </c>
      <c r="D19" s="141" t="n">
        <v>88.2</v>
      </c>
      <c r="E19" s="141" t="n">
        <v>83.7</v>
      </c>
      <c r="F19" s="141" t="n">
        <v>90.8</v>
      </c>
      <c r="G19" s="141" t="n">
        <v>95.6</v>
      </c>
      <c r="H19" s="141" t="n">
        <v>107.5</v>
      </c>
      <c r="I19" s="141" t="n">
        <v>86.4</v>
      </c>
      <c r="J19" s="141" t="n">
        <v>103.5</v>
      </c>
    </row>
    <row r="20" customFormat="false" ht="14.25" hidden="false" customHeight="true" outlineLevel="0" collapsed="false">
      <c r="A20" s="80" t="s">
        <v>155</v>
      </c>
      <c r="B20" s="133" t="n">
        <v>97.1</v>
      </c>
      <c r="C20" s="141" t="n">
        <v>94.1</v>
      </c>
      <c r="D20" s="141" t="n">
        <v>88.7</v>
      </c>
      <c r="E20" s="141" t="n">
        <v>83.8</v>
      </c>
      <c r="F20" s="141" t="n">
        <v>90.6</v>
      </c>
      <c r="G20" s="141" t="n">
        <v>96.1</v>
      </c>
      <c r="H20" s="141" t="n">
        <v>107.4</v>
      </c>
      <c r="I20" s="141" t="n">
        <v>88</v>
      </c>
      <c r="J20" s="141" t="n">
        <v>103.6</v>
      </c>
    </row>
    <row r="21" customFormat="false" ht="14.25" hidden="false" customHeight="true" outlineLevel="0" collapsed="false">
      <c r="A21" s="80" t="s">
        <v>156</v>
      </c>
      <c r="B21" s="133" t="n">
        <v>96.9</v>
      </c>
      <c r="C21" s="141" t="n">
        <v>93.8</v>
      </c>
      <c r="D21" s="141" t="n">
        <v>87.3</v>
      </c>
      <c r="E21" s="141" t="n">
        <v>83.7</v>
      </c>
      <c r="F21" s="141" t="n">
        <v>91.2</v>
      </c>
      <c r="G21" s="141" t="n">
        <v>96.7</v>
      </c>
      <c r="H21" s="141" t="n">
        <v>106.9</v>
      </c>
      <c r="I21" s="141" t="n">
        <v>87.8</v>
      </c>
      <c r="J21" s="141" t="n">
        <v>103.6</v>
      </c>
    </row>
    <row r="22" customFormat="false" ht="14.25" hidden="false" customHeight="true" outlineLevel="0" collapsed="false">
      <c r="A22" s="80" t="s">
        <v>157</v>
      </c>
      <c r="B22" s="133" t="n">
        <v>98.9</v>
      </c>
      <c r="C22" s="141" t="n">
        <v>94.8</v>
      </c>
      <c r="D22" s="141" t="n">
        <v>87.8</v>
      </c>
      <c r="E22" s="141" t="n">
        <v>84.8</v>
      </c>
      <c r="F22" s="141" t="n">
        <v>90.4</v>
      </c>
      <c r="G22" s="141" t="n">
        <v>95.5</v>
      </c>
      <c r="H22" s="141" t="n">
        <v>108.4</v>
      </c>
      <c r="I22" s="141" t="n">
        <v>90.4</v>
      </c>
      <c r="J22" s="141" t="n">
        <v>108</v>
      </c>
    </row>
    <row r="23" customFormat="false" ht="14.25" hidden="false" customHeight="true" outlineLevel="0" collapsed="false">
      <c r="A23" s="80" t="s">
        <v>158</v>
      </c>
      <c r="B23" s="133" t="n">
        <v>98.8</v>
      </c>
      <c r="C23" s="141" t="n">
        <v>94.5</v>
      </c>
      <c r="D23" s="141" t="n">
        <v>86.1</v>
      </c>
      <c r="E23" s="141" t="n">
        <v>84.5</v>
      </c>
      <c r="F23" s="141" t="n">
        <v>90.8</v>
      </c>
      <c r="G23" s="141" t="n">
        <v>95.5</v>
      </c>
      <c r="H23" s="141" t="n">
        <v>108.6</v>
      </c>
      <c r="I23" s="141" t="n">
        <v>89.7</v>
      </c>
      <c r="J23" s="141" t="n">
        <v>108.3</v>
      </c>
    </row>
    <row r="24" customFormat="false" ht="14.25" hidden="false" customHeight="true" outlineLevel="0" collapsed="false">
      <c r="A24" s="80" t="s">
        <v>159</v>
      </c>
      <c r="B24" s="133" t="n">
        <v>98.2</v>
      </c>
      <c r="C24" s="141" t="n">
        <v>93.5</v>
      </c>
      <c r="D24" s="141" t="n">
        <v>82.6</v>
      </c>
      <c r="E24" s="141" t="n">
        <v>84.3</v>
      </c>
      <c r="F24" s="141" t="n">
        <v>90.6</v>
      </c>
      <c r="G24" s="141" t="n">
        <v>95.7</v>
      </c>
      <c r="H24" s="141" t="n">
        <v>107.3</v>
      </c>
      <c r="I24" s="141" t="n">
        <v>90.1</v>
      </c>
      <c r="J24" s="141" t="n">
        <v>108.5</v>
      </c>
    </row>
    <row r="25" customFormat="false" ht="14.25" hidden="false" customHeight="true" outlineLevel="0" collapsed="false">
      <c r="A25" s="80" t="s">
        <v>160</v>
      </c>
      <c r="B25" s="142" t="n">
        <v>98.3</v>
      </c>
      <c r="C25" s="141" t="n">
        <v>93.3</v>
      </c>
      <c r="D25" s="141" t="n">
        <v>79.3</v>
      </c>
      <c r="E25" s="141" t="n">
        <v>84.6</v>
      </c>
      <c r="F25" s="141" t="n">
        <v>89.4</v>
      </c>
      <c r="G25" s="141" t="n">
        <v>98.3</v>
      </c>
      <c r="H25" s="141" t="n">
        <v>107.2</v>
      </c>
      <c r="I25" s="141" t="n">
        <v>89.1</v>
      </c>
      <c r="J25" s="141" t="n">
        <v>109.2</v>
      </c>
    </row>
    <row r="26" customFormat="false" ht="14.25" hidden="false" customHeight="true" outlineLevel="0" collapsed="false">
      <c r="A26" s="94" t="s">
        <v>128</v>
      </c>
      <c r="B26" s="95" t="s">
        <v>129</v>
      </c>
      <c r="C26" s="114"/>
      <c r="D26" s="114"/>
      <c r="E26" s="114"/>
      <c r="F26" s="114"/>
      <c r="G26" s="114"/>
      <c r="H26" s="114"/>
      <c r="I26" s="114"/>
      <c r="J26" s="114"/>
    </row>
    <row r="27" customFormat="false" ht="14.25" hidden="false" customHeight="true" outlineLevel="0" collapsed="false">
      <c r="A27" s="79"/>
      <c r="B27" s="79"/>
      <c r="C27" s="79"/>
      <c r="D27" s="79"/>
      <c r="E27" s="79"/>
      <c r="F27" s="79"/>
      <c r="G27" s="79"/>
      <c r="H27" s="79"/>
      <c r="I27" s="79"/>
      <c r="J27" s="79"/>
    </row>
  </sheetData>
  <mergeCells count="4">
    <mergeCell ref="A1:J1"/>
    <mergeCell ref="C3:C4"/>
    <mergeCell ref="F3:F5"/>
    <mergeCell ref="H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8" activeCellId="0" sqref="A8:A12"/>
    </sheetView>
  </sheetViews>
  <sheetFormatPr defaultColWidth="10.62109375" defaultRowHeight="14.25" zeroHeight="false" outlineLevelRow="0" outlineLevelCol="0"/>
  <cols>
    <col collapsed="false" customWidth="true" hidden="false" outlineLevel="0" max="1" min="1" style="1" width="13.37"/>
    <col collapsed="false" customWidth="true" hidden="false" outlineLevel="0" max="12" min="2" style="1" width="9.62"/>
    <col collapsed="false" customWidth="false" hidden="false" outlineLevel="0" max="257" min="13" style="1" width="10.62"/>
  </cols>
  <sheetData>
    <row r="1" customFormat="false" ht="14.25" hidden="false" customHeight="true" outlineLevel="0" collapsed="false">
      <c r="A1" s="100" t="s">
        <v>225</v>
      </c>
      <c r="B1" s="100"/>
      <c r="C1" s="100"/>
      <c r="D1" s="100"/>
      <c r="E1" s="100"/>
      <c r="F1" s="100"/>
      <c r="G1" s="100"/>
      <c r="H1" s="100"/>
      <c r="I1" s="100"/>
      <c r="J1" s="100"/>
      <c r="K1" s="100"/>
      <c r="L1" s="100"/>
    </row>
    <row r="2" customFormat="false" ht="14.25" hidden="false" customHeight="true" outlineLevel="0" collapsed="false">
      <c r="A2" s="122" t="s">
        <v>208</v>
      </c>
      <c r="L2" s="75" t="s">
        <v>226</v>
      </c>
    </row>
    <row r="3" customFormat="false" ht="14.25" hidden="false" customHeight="true" outlineLevel="0" collapsed="false">
      <c r="A3" s="101" t="s">
        <v>137</v>
      </c>
      <c r="B3" s="124"/>
      <c r="C3" s="116" t="s">
        <v>227</v>
      </c>
      <c r="D3" s="77" t="s">
        <v>214</v>
      </c>
      <c r="E3" s="77" t="s">
        <v>228</v>
      </c>
      <c r="F3" s="77"/>
      <c r="G3" s="77"/>
      <c r="H3" s="143" t="s">
        <v>229</v>
      </c>
      <c r="I3" s="76"/>
      <c r="J3" s="125" t="s">
        <v>230</v>
      </c>
      <c r="K3" s="124"/>
      <c r="L3" s="124"/>
    </row>
    <row r="4" customFormat="false" ht="14.25" hidden="false" customHeight="true" outlineLevel="0" collapsed="false">
      <c r="A4" s="101"/>
      <c r="B4" s="126" t="s">
        <v>231</v>
      </c>
      <c r="C4" s="144" t="s">
        <v>232</v>
      </c>
      <c r="D4" s="77"/>
      <c r="E4" s="77"/>
      <c r="F4" s="77"/>
      <c r="G4" s="77"/>
      <c r="H4" s="145" t="s">
        <v>233</v>
      </c>
      <c r="I4" s="146" t="s">
        <v>234</v>
      </c>
      <c r="J4" s="125"/>
      <c r="K4" s="147" t="s">
        <v>235</v>
      </c>
      <c r="L4" s="147" t="s">
        <v>236</v>
      </c>
    </row>
    <row r="5" customFormat="false" ht="14.25" hidden="false" customHeight="true" outlineLevel="0" collapsed="false">
      <c r="A5" s="101"/>
      <c r="B5" s="147" t="s">
        <v>232</v>
      </c>
      <c r="C5" s="148" t="s">
        <v>237</v>
      </c>
      <c r="D5" s="77"/>
      <c r="E5" s="81" t="s">
        <v>238</v>
      </c>
      <c r="F5" s="81" t="s">
        <v>239</v>
      </c>
      <c r="G5" s="126" t="s">
        <v>240</v>
      </c>
      <c r="H5" s="149" t="s">
        <v>241</v>
      </c>
      <c r="I5" s="146" t="s">
        <v>242</v>
      </c>
      <c r="J5" s="125"/>
      <c r="K5" s="147" t="s">
        <v>243</v>
      </c>
      <c r="L5" s="147" t="s">
        <v>244</v>
      </c>
    </row>
    <row r="6" customFormat="false" ht="14.25" hidden="false" customHeight="true" outlineLevel="0" collapsed="false">
      <c r="A6" s="101"/>
      <c r="B6" s="147"/>
      <c r="C6" s="150" t="s">
        <v>245</v>
      </c>
      <c r="D6" s="77"/>
      <c r="E6" s="77"/>
      <c r="F6" s="77"/>
      <c r="G6" s="144" t="s">
        <v>246</v>
      </c>
      <c r="H6" s="151" t="s">
        <v>247</v>
      </c>
      <c r="I6" s="146"/>
      <c r="J6" s="125"/>
      <c r="K6" s="147"/>
      <c r="L6" s="147"/>
    </row>
    <row r="7" customFormat="false" ht="14.25" hidden="false" customHeight="true" outlineLevel="0" collapsed="false">
      <c r="A7" s="71"/>
      <c r="B7" s="152"/>
      <c r="C7" s="71"/>
      <c r="D7" s="71"/>
      <c r="E7" s="71"/>
      <c r="F7" s="153" t="s">
        <v>248</v>
      </c>
      <c r="G7" s="71"/>
      <c r="H7" s="71"/>
      <c r="I7" s="71"/>
      <c r="J7" s="71"/>
      <c r="K7" s="71"/>
      <c r="L7" s="71"/>
    </row>
    <row r="8" customFormat="false" ht="14.25" hidden="false" customHeight="true" outlineLevel="0" collapsed="false">
      <c r="A8" s="80" t="s">
        <v>221</v>
      </c>
      <c r="B8" s="118" t="n">
        <v>335973</v>
      </c>
      <c r="C8" s="86" t="n">
        <v>325860</v>
      </c>
      <c r="D8" s="86" t="n">
        <v>371467</v>
      </c>
      <c r="E8" s="86" t="n">
        <v>314568</v>
      </c>
      <c r="F8" s="86" t="n">
        <v>293161</v>
      </c>
      <c r="G8" s="86" t="n">
        <v>373799</v>
      </c>
      <c r="H8" s="86" t="n">
        <v>561596</v>
      </c>
      <c r="I8" s="86" t="n">
        <v>382266</v>
      </c>
      <c r="J8" s="86" t="n">
        <v>283372</v>
      </c>
      <c r="K8" s="86" t="n">
        <v>396417</v>
      </c>
      <c r="L8" s="86" t="n">
        <v>358439</v>
      </c>
    </row>
    <row r="9" customFormat="false" ht="14.25" hidden="false" customHeight="true" outlineLevel="0" collapsed="false">
      <c r="A9" s="80" t="n">
        <v>12</v>
      </c>
      <c r="B9" s="118" t="n">
        <v>345986</v>
      </c>
      <c r="C9" s="86" t="n">
        <v>342720</v>
      </c>
      <c r="D9" s="86" t="n">
        <v>385639</v>
      </c>
      <c r="E9" s="86" t="n">
        <v>326966</v>
      </c>
      <c r="F9" s="86" t="n">
        <v>311664</v>
      </c>
      <c r="G9" s="86" t="n">
        <v>377297</v>
      </c>
      <c r="H9" s="86" t="n">
        <v>551369</v>
      </c>
      <c r="I9" s="86" t="n">
        <v>388560</v>
      </c>
      <c r="J9" s="86" t="n">
        <v>302440</v>
      </c>
      <c r="K9" s="86" t="n">
        <v>452724</v>
      </c>
      <c r="L9" s="86" t="n">
        <v>353173</v>
      </c>
    </row>
    <row r="10" customFormat="false" ht="14.25" hidden="false" customHeight="true" outlineLevel="0" collapsed="false">
      <c r="A10" s="80" t="n">
        <v>13</v>
      </c>
      <c r="B10" s="118" t="n">
        <v>342227</v>
      </c>
      <c r="C10" s="86" t="n">
        <v>336366</v>
      </c>
      <c r="D10" s="86" t="n">
        <v>366592</v>
      </c>
      <c r="E10" s="86" t="n">
        <v>321696</v>
      </c>
      <c r="F10" s="86" t="n">
        <v>312149</v>
      </c>
      <c r="G10" s="86" t="n">
        <v>403361</v>
      </c>
      <c r="H10" s="86" t="n">
        <v>591240</v>
      </c>
      <c r="I10" s="86" t="n">
        <v>392777</v>
      </c>
      <c r="J10" s="86" t="n">
        <v>295726</v>
      </c>
      <c r="K10" s="86" t="n">
        <v>445480</v>
      </c>
      <c r="L10" s="86" t="n">
        <v>354892</v>
      </c>
    </row>
    <row r="11" customFormat="false" ht="14.25" hidden="false" customHeight="true" outlineLevel="0" collapsed="false">
      <c r="A11" s="80" t="n">
        <v>14</v>
      </c>
      <c r="B11" s="118" t="n">
        <v>329140</v>
      </c>
      <c r="C11" s="86" t="n">
        <v>314763</v>
      </c>
      <c r="D11" s="86" t="n">
        <v>335537</v>
      </c>
      <c r="E11" s="86" t="n">
        <v>338217</v>
      </c>
      <c r="F11" s="86" t="n">
        <v>293334</v>
      </c>
      <c r="G11" s="86" t="n">
        <v>411197</v>
      </c>
      <c r="H11" s="86" t="n">
        <v>515331</v>
      </c>
      <c r="I11" s="86" t="n">
        <v>323588</v>
      </c>
      <c r="J11" s="86" t="n">
        <v>254565</v>
      </c>
      <c r="K11" s="86" t="n">
        <v>425604</v>
      </c>
      <c r="L11" s="86" t="n">
        <v>358898</v>
      </c>
    </row>
    <row r="12" s="155" customFormat="true" ht="14.25" hidden="false" customHeight="true" outlineLevel="0" collapsed="false">
      <c r="A12" s="80" t="n">
        <v>15</v>
      </c>
      <c r="B12" s="154" t="n">
        <v>327713</v>
      </c>
      <c r="C12" s="155" t="n">
        <v>317078</v>
      </c>
      <c r="D12" s="155" t="n">
        <v>371988</v>
      </c>
      <c r="E12" s="155" t="n">
        <v>336965</v>
      </c>
      <c r="F12" s="156" t="n">
        <v>290976</v>
      </c>
      <c r="G12" s="156" t="n">
        <v>412446</v>
      </c>
      <c r="H12" s="155" t="n">
        <v>509572</v>
      </c>
      <c r="I12" s="155" t="n">
        <v>324482</v>
      </c>
      <c r="J12" s="155" t="n">
        <v>247795</v>
      </c>
      <c r="K12" s="155" t="n">
        <v>423820</v>
      </c>
      <c r="L12" s="155" t="n">
        <v>349130</v>
      </c>
    </row>
    <row r="13" customFormat="false" ht="14.25" hidden="false" customHeight="true" outlineLevel="0" collapsed="false">
      <c r="A13" s="80"/>
      <c r="B13" s="85"/>
      <c r="C13" s="88"/>
      <c r="D13" s="88"/>
      <c r="E13" s="88"/>
      <c r="F13" s="88"/>
      <c r="G13" s="88"/>
      <c r="H13" s="88"/>
      <c r="I13" s="88"/>
      <c r="J13" s="88"/>
      <c r="K13" s="88"/>
      <c r="L13" s="88"/>
    </row>
    <row r="14" s="155" customFormat="true" ht="14.25" hidden="false" customHeight="true" outlineLevel="0" collapsed="false">
      <c r="A14" s="80" t="s">
        <v>148</v>
      </c>
      <c r="B14" s="154" t="n">
        <v>410553</v>
      </c>
      <c r="C14" s="155" t="n">
        <v>427847</v>
      </c>
      <c r="D14" s="155" t="n">
        <v>481991</v>
      </c>
      <c r="E14" s="155" t="n">
        <v>467173</v>
      </c>
      <c r="F14" s="155" t="n">
        <v>561309</v>
      </c>
      <c r="G14" s="155" t="n">
        <v>513746</v>
      </c>
      <c r="H14" s="155" t="n">
        <v>410834</v>
      </c>
      <c r="I14" s="155" t="n">
        <v>348170</v>
      </c>
      <c r="J14" s="155" t="n">
        <v>365499</v>
      </c>
      <c r="K14" s="155" t="n">
        <v>578939</v>
      </c>
      <c r="L14" s="155" t="n">
        <v>375926</v>
      </c>
    </row>
    <row r="15" s="155" customFormat="true" ht="14.25" hidden="false" customHeight="true" outlineLevel="0" collapsed="false">
      <c r="A15" s="157" t="s">
        <v>149</v>
      </c>
      <c r="B15" s="154" t="n">
        <v>289691</v>
      </c>
      <c r="C15" s="155" t="n">
        <v>291147</v>
      </c>
      <c r="D15" s="155" t="n">
        <v>388331</v>
      </c>
      <c r="E15" s="155" t="n">
        <v>300751</v>
      </c>
      <c r="F15" s="156" t="n">
        <v>249752</v>
      </c>
      <c r="G15" s="156" t="n">
        <v>380458</v>
      </c>
      <c r="H15" s="156" t="n">
        <v>380309</v>
      </c>
      <c r="I15" s="156" t="n">
        <v>297962</v>
      </c>
      <c r="J15" s="156" t="n">
        <v>218573</v>
      </c>
      <c r="K15" s="156" t="n">
        <v>395619</v>
      </c>
      <c r="L15" s="156" t="n">
        <v>286772</v>
      </c>
    </row>
    <row r="16" s="155" customFormat="true" ht="14.25" hidden="false" customHeight="true" outlineLevel="0" collapsed="false">
      <c r="A16" s="157" t="s">
        <v>150</v>
      </c>
      <c r="B16" s="154" t="n">
        <v>274839</v>
      </c>
      <c r="C16" s="155" t="n">
        <v>271487</v>
      </c>
      <c r="D16" s="155" t="n">
        <v>330065</v>
      </c>
      <c r="E16" s="155" t="n">
        <v>282172</v>
      </c>
      <c r="F16" s="155" t="n">
        <v>250581</v>
      </c>
      <c r="G16" s="155" t="n">
        <v>324093</v>
      </c>
      <c r="H16" s="155" t="n">
        <v>365509</v>
      </c>
      <c r="I16" s="155" t="n">
        <v>291803</v>
      </c>
      <c r="J16" s="155" t="n">
        <v>216672</v>
      </c>
      <c r="K16" s="155" t="n">
        <v>330676</v>
      </c>
      <c r="L16" s="155" t="n">
        <v>281540</v>
      </c>
    </row>
    <row r="17" s="155" customFormat="true" ht="14.25" hidden="false" customHeight="true" outlineLevel="0" collapsed="false">
      <c r="A17" s="157" t="s">
        <v>151</v>
      </c>
      <c r="B17" s="154" t="n">
        <v>278141</v>
      </c>
      <c r="C17" s="155" t="n">
        <v>268986</v>
      </c>
      <c r="D17" s="155" t="n">
        <v>333385</v>
      </c>
      <c r="E17" s="155" t="n">
        <v>283369</v>
      </c>
      <c r="F17" s="155" t="n">
        <v>251796</v>
      </c>
      <c r="G17" s="155" t="n">
        <v>329662</v>
      </c>
      <c r="H17" s="155" t="n">
        <v>404751</v>
      </c>
      <c r="I17" s="155" t="n">
        <v>283104</v>
      </c>
      <c r="J17" s="155" t="n">
        <v>209301</v>
      </c>
      <c r="K17" s="155" t="n">
        <v>324672</v>
      </c>
      <c r="L17" s="155" t="n">
        <v>296408</v>
      </c>
    </row>
    <row r="18" s="155" customFormat="true" ht="14.25" hidden="false" customHeight="true" outlineLevel="0" collapsed="false">
      <c r="A18" s="157" t="s">
        <v>152</v>
      </c>
      <c r="B18" s="154" t="n">
        <v>284743</v>
      </c>
      <c r="C18" s="155" t="n">
        <v>283972</v>
      </c>
      <c r="D18" s="155" t="n">
        <v>328707</v>
      </c>
      <c r="E18" s="155" t="n">
        <v>303050</v>
      </c>
      <c r="F18" s="155" t="n">
        <v>258245</v>
      </c>
      <c r="G18" s="155" t="n">
        <v>407179</v>
      </c>
      <c r="H18" s="155" t="n">
        <v>369766</v>
      </c>
      <c r="I18" s="155" t="n">
        <v>294099</v>
      </c>
      <c r="J18" s="155" t="n">
        <v>225834</v>
      </c>
      <c r="K18" s="155" t="n">
        <v>365240</v>
      </c>
      <c r="L18" s="155" t="n">
        <v>286280</v>
      </c>
    </row>
    <row r="19" s="155" customFormat="true" ht="14.25" hidden="false" customHeight="true" outlineLevel="0" collapsed="false">
      <c r="A19" s="157" t="s">
        <v>153</v>
      </c>
      <c r="B19" s="154" t="n">
        <v>589608</v>
      </c>
      <c r="C19" s="155" t="n">
        <v>562611</v>
      </c>
      <c r="D19" s="155" t="n">
        <v>671039</v>
      </c>
      <c r="E19" s="155" t="n">
        <v>597152</v>
      </c>
      <c r="F19" s="155" t="n">
        <v>456596</v>
      </c>
      <c r="G19" s="155" t="n">
        <v>735490</v>
      </c>
      <c r="H19" s="155" t="n">
        <v>1103400</v>
      </c>
      <c r="I19" s="155" t="n">
        <v>580283</v>
      </c>
      <c r="J19" s="155" t="n">
        <v>404263</v>
      </c>
      <c r="K19" s="155" t="n">
        <v>900796</v>
      </c>
      <c r="L19" s="155" t="n">
        <v>643113</v>
      </c>
    </row>
    <row r="20" s="155" customFormat="true" ht="14.25" hidden="false" customHeight="true" outlineLevel="0" collapsed="false">
      <c r="A20" s="157"/>
      <c r="B20" s="154"/>
    </row>
    <row r="21" s="155" customFormat="true" ht="14.25" hidden="false" customHeight="true" outlineLevel="0" collapsed="false">
      <c r="A21" s="157" t="s">
        <v>154</v>
      </c>
      <c r="B21" s="154" t="n">
        <v>288231</v>
      </c>
      <c r="C21" s="155" t="n">
        <v>285386</v>
      </c>
      <c r="D21" s="155" t="n">
        <v>345419</v>
      </c>
      <c r="E21" s="155" t="n">
        <v>299796</v>
      </c>
      <c r="F21" s="155" t="n">
        <v>233397</v>
      </c>
      <c r="G21" s="155" t="n">
        <v>385064</v>
      </c>
      <c r="H21" s="155" t="n">
        <v>397660</v>
      </c>
      <c r="I21" s="155" t="n">
        <v>297389</v>
      </c>
      <c r="J21" s="155" t="n">
        <v>237348</v>
      </c>
      <c r="K21" s="155" t="n">
        <v>364791</v>
      </c>
      <c r="L21" s="155" t="n">
        <v>293922</v>
      </c>
    </row>
    <row r="22" s="155" customFormat="true" ht="14.25" hidden="false" customHeight="true" outlineLevel="0" collapsed="false">
      <c r="A22" s="157" t="s">
        <v>155</v>
      </c>
      <c r="B22" s="154" t="n">
        <v>280788</v>
      </c>
      <c r="C22" s="155" t="n">
        <v>276177</v>
      </c>
      <c r="D22" s="155" t="n">
        <v>345405</v>
      </c>
      <c r="E22" s="155" t="n">
        <v>274504</v>
      </c>
      <c r="F22" s="155" t="n">
        <v>229371</v>
      </c>
      <c r="G22" s="155" t="n">
        <v>337785</v>
      </c>
      <c r="H22" s="155" t="n">
        <v>400668</v>
      </c>
      <c r="I22" s="155" t="n">
        <v>286428</v>
      </c>
      <c r="J22" s="155" t="n">
        <v>236473</v>
      </c>
      <c r="K22" s="155" t="n">
        <v>364979</v>
      </c>
      <c r="L22" s="155" t="n">
        <v>290055</v>
      </c>
    </row>
    <row r="23" s="155" customFormat="true" ht="14.25" hidden="false" customHeight="true" outlineLevel="0" collapsed="false">
      <c r="A23" s="157" t="s">
        <v>156</v>
      </c>
      <c r="B23" s="154" t="n">
        <v>283266</v>
      </c>
      <c r="C23" s="155" t="n">
        <v>280912</v>
      </c>
      <c r="D23" s="155" t="n">
        <v>346274</v>
      </c>
      <c r="E23" s="155" t="n">
        <v>283560</v>
      </c>
      <c r="F23" s="155" t="n">
        <v>234336</v>
      </c>
      <c r="G23" s="155" t="n">
        <v>340756</v>
      </c>
      <c r="H23" s="155" t="n">
        <v>393927</v>
      </c>
      <c r="I23" s="155" t="n">
        <v>286699</v>
      </c>
      <c r="J23" s="155" t="n">
        <v>237893</v>
      </c>
      <c r="K23" s="155" t="n">
        <v>388035</v>
      </c>
      <c r="L23" s="155" t="n">
        <v>287991</v>
      </c>
    </row>
    <row r="24" s="155" customFormat="true" ht="14.25" hidden="false" customHeight="true" outlineLevel="0" collapsed="false">
      <c r="A24" s="157" t="s">
        <v>157</v>
      </c>
      <c r="B24" s="154" t="n">
        <v>283342</v>
      </c>
      <c r="C24" s="155" t="n">
        <v>282830</v>
      </c>
      <c r="D24" s="155" t="n">
        <v>343439</v>
      </c>
      <c r="E24" s="155" t="n">
        <v>280487</v>
      </c>
      <c r="F24" s="155" t="n">
        <v>232978</v>
      </c>
      <c r="G24" s="155" t="n">
        <v>333417</v>
      </c>
      <c r="H24" s="155" t="n">
        <v>405813</v>
      </c>
      <c r="I24" s="155" t="n">
        <v>310648</v>
      </c>
      <c r="J24" s="155" t="n">
        <v>241566</v>
      </c>
      <c r="K24" s="155" t="n">
        <v>373352</v>
      </c>
      <c r="L24" s="155" t="n">
        <v>284352</v>
      </c>
    </row>
    <row r="25" s="155" customFormat="true" ht="14.25" hidden="false" customHeight="true" outlineLevel="0" collapsed="false">
      <c r="A25" s="157" t="s">
        <v>158</v>
      </c>
      <c r="B25" s="154" t="n">
        <v>272616</v>
      </c>
      <c r="C25" s="155" t="n">
        <v>272859</v>
      </c>
      <c r="D25" s="155" t="n">
        <v>326770</v>
      </c>
      <c r="E25" s="155" t="n">
        <v>274297</v>
      </c>
      <c r="F25" s="155" t="n">
        <v>233504</v>
      </c>
      <c r="G25" s="155" t="n">
        <v>326540</v>
      </c>
      <c r="H25" s="155" t="n">
        <v>409170</v>
      </c>
      <c r="I25" s="155" t="n">
        <v>290380</v>
      </c>
      <c r="J25" s="155" t="n">
        <v>233294</v>
      </c>
      <c r="K25" s="155" t="n">
        <v>365517</v>
      </c>
      <c r="L25" s="155" t="n">
        <v>272142</v>
      </c>
    </row>
    <row r="26" s="155" customFormat="true" ht="14.25" hidden="false" customHeight="true" outlineLevel="0" collapsed="false">
      <c r="A26" s="157" t="s">
        <v>159</v>
      </c>
      <c r="B26" s="154" t="n">
        <v>450832</v>
      </c>
      <c r="C26" s="155" t="n">
        <v>406380</v>
      </c>
      <c r="D26" s="155" t="n">
        <v>502780</v>
      </c>
      <c r="E26" s="155" t="n">
        <v>380195</v>
      </c>
      <c r="F26" s="155" t="n">
        <v>253293</v>
      </c>
      <c r="G26" s="155" t="n">
        <v>472955</v>
      </c>
      <c r="H26" s="155" t="n">
        <v>1189455</v>
      </c>
      <c r="I26" s="155" t="n">
        <v>505707</v>
      </c>
      <c r="J26" s="155" t="n">
        <v>297766</v>
      </c>
      <c r="K26" s="155" t="n">
        <v>805631</v>
      </c>
      <c r="L26" s="155" t="n">
        <v>536131</v>
      </c>
    </row>
    <row r="27" s="155" customFormat="true" ht="14.25" hidden="false" customHeight="true" outlineLevel="0" collapsed="false">
      <c r="A27" s="157" t="s">
        <v>160</v>
      </c>
      <c r="B27" s="158" t="n">
        <v>412480</v>
      </c>
      <c r="C27" s="155" t="n">
        <v>438497</v>
      </c>
      <c r="D27" s="155" t="n">
        <v>460898</v>
      </c>
      <c r="E27" s="155" t="n">
        <v>497023</v>
      </c>
      <c r="F27" s="155" t="n">
        <v>389250</v>
      </c>
      <c r="G27" s="155" t="n">
        <v>654652</v>
      </c>
      <c r="H27" s="155" t="n">
        <v>401761</v>
      </c>
      <c r="I27" s="155" t="n">
        <v>372883</v>
      </c>
      <c r="J27" s="155" t="n">
        <v>371342</v>
      </c>
      <c r="K27" s="155" t="n">
        <v>668479</v>
      </c>
      <c r="L27" s="155" t="n">
        <v>363076</v>
      </c>
    </row>
    <row r="28" customFormat="false" ht="14.25" hidden="false" customHeight="true" outlineLevel="0" collapsed="false">
      <c r="A28" s="71"/>
      <c r="B28" s="152"/>
      <c r="C28" s="71"/>
      <c r="D28" s="71"/>
      <c r="E28" s="71"/>
      <c r="F28" s="153" t="s">
        <v>249</v>
      </c>
      <c r="G28" s="71"/>
      <c r="H28" s="71"/>
      <c r="I28" s="71"/>
      <c r="J28" s="71"/>
      <c r="K28" s="71"/>
      <c r="L28" s="71"/>
    </row>
    <row r="29" customFormat="false" ht="14.25" hidden="false" customHeight="true" outlineLevel="0" collapsed="false">
      <c r="A29" s="80" t="s">
        <v>221</v>
      </c>
      <c r="B29" s="118" t="n">
        <v>268207</v>
      </c>
      <c r="C29" s="86" t="n">
        <v>265235</v>
      </c>
      <c r="D29" s="86" t="n">
        <v>318286</v>
      </c>
      <c r="E29" s="86" t="n">
        <v>256912</v>
      </c>
      <c r="F29" s="86" t="n">
        <v>246477</v>
      </c>
      <c r="G29" s="86" t="n">
        <v>296542</v>
      </c>
      <c r="H29" s="86" t="n">
        <v>407594</v>
      </c>
      <c r="I29" s="86" t="n">
        <v>304560</v>
      </c>
      <c r="J29" s="86" t="n">
        <v>230684</v>
      </c>
      <c r="K29" s="86" t="n">
        <v>303743</v>
      </c>
      <c r="L29" s="86" t="n">
        <v>274823</v>
      </c>
    </row>
    <row r="30" customFormat="false" ht="14.25" hidden="false" customHeight="true" outlineLevel="0" collapsed="false">
      <c r="A30" s="80" t="n">
        <v>12</v>
      </c>
      <c r="B30" s="118" t="n">
        <v>277272</v>
      </c>
      <c r="C30" s="86" t="n">
        <v>277090</v>
      </c>
      <c r="D30" s="86" t="n">
        <v>327477</v>
      </c>
      <c r="E30" s="86" t="n">
        <v>265725</v>
      </c>
      <c r="F30" s="86" t="n">
        <v>255683</v>
      </c>
      <c r="G30" s="86" t="n">
        <v>303171</v>
      </c>
      <c r="H30" s="86" t="n">
        <v>418005</v>
      </c>
      <c r="I30" s="86" t="n">
        <v>312586</v>
      </c>
      <c r="J30" s="86" t="n">
        <v>243134</v>
      </c>
      <c r="K30" s="86" t="n">
        <v>334166</v>
      </c>
      <c r="L30" s="86" t="n">
        <v>277671</v>
      </c>
    </row>
    <row r="31" customFormat="false" ht="14.25" hidden="false" customHeight="true" outlineLevel="0" collapsed="false">
      <c r="A31" s="80" t="n">
        <v>13</v>
      </c>
      <c r="B31" s="118" t="n">
        <v>279475</v>
      </c>
      <c r="C31" s="86" t="n">
        <v>279296</v>
      </c>
      <c r="D31" s="86" t="n">
        <v>320868</v>
      </c>
      <c r="E31" s="86" t="n">
        <v>267399</v>
      </c>
      <c r="F31" s="86" t="n">
        <v>266569</v>
      </c>
      <c r="G31" s="86" t="n">
        <v>334690</v>
      </c>
      <c r="H31" s="86" t="n">
        <v>432820</v>
      </c>
      <c r="I31" s="86" t="n">
        <v>325312</v>
      </c>
      <c r="J31" s="86" t="n">
        <v>246247</v>
      </c>
      <c r="K31" s="86" t="n">
        <v>332222</v>
      </c>
      <c r="L31" s="86" t="n">
        <v>279861</v>
      </c>
    </row>
    <row r="32" customFormat="false" ht="14.25" hidden="false" customHeight="true" outlineLevel="0" collapsed="false">
      <c r="A32" s="80" t="n">
        <v>14</v>
      </c>
      <c r="B32" s="118" t="n">
        <v>268254</v>
      </c>
      <c r="C32" s="86" t="n">
        <v>263214</v>
      </c>
      <c r="D32" s="86" t="n">
        <v>290289</v>
      </c>
      <c r="E32" s="86" t="n">
        <v>279466</v>
      </c>
      <c r="F32" s="86" t="n">
        <v>245641</v>
      </c>
      <c r="G32" s="86" t="n">
        <v>339140</v>
      </c>
      <c r="H32" s="86" t="n">
        <v>382880</v>
      </c>
      <c r="I32" s="86" t="n">
        <v>265635</v>
      </c>
      <c r="J32" s="86" t="n">
        <v>220186</v>
      </c>
      <c r="K32" s="86" t="n">
        <v>325954</v>
      </c>
      <c r="L32" s="86" t="n">
        <v>278687</v>
      </c>
    </row>
    <row r="33" s="155" customFormat="true" ht="14.25" hidden="false" customHeight="true" outlineLevel="0" collapsed="false">
      <c r="A33" s="80" t="n">
        <v>15</v>
      </c>
      <c r="B33" s="154" t="n">
        <v>268817</v>
      </c>
      <c r="C33" s="155" t="n">
        <v>263825</v>
      </c>
      <c r="D33" s="155" t="n">
        <v>317450</v>
      </c>
      <c r="E33" s="155" t="n">
        <v>277717</v>
      </c>
      <c r="F33" s="156" t="n">
        <v>250481</v>
      </c>
      <c r="G33" s="156" t="n">
        <v>327971</v>
      </c>
      <c r="H33" s="155" t="n">
        <v>382324</v>
      </c>
      <c r="I33" s="155" t="n">
        <v>270151</v>
      </c>
      <c r="J33" s="155" t="n">
        <v>212155</v>
      </c>
      <c r="K33" s="155" t="n">
        <v>318232</v>
      </c>
      <c r="L33" s="155" t="n">
        <v>278870</v>
      </c>
    </row>
    <row r="34" customFormat="false" ht="14.25" hidden="false" customHeight="true" outlineLevel="0" collapsed="false">
      <c r="A34" s="80"/>
      <c r="B34" s="85"/>
      <c r="C34" s="88"/>
      <c r="D34" s="88"/>
      <c r="E34" s="88"/>
      <c r="F34" s="88"/>
      <c r="G34" s="88"/>
      <c r="H34" s="88"/>
      <c r="I34" s="88"/>
      <c r="J34" s="88"/>
      <c r="K34" s="88"/>
      <c r="L34" s="88"/>
    </row>
    <row r="35" customFormat="false" ht="14.25" hidden="false" customHeight="true" outlineLevel="0" collapsed="false">
      <c r="A35" s="80" t="s">
        <v>148</v>
      </c>
      <c r="B35" s="85" t="n">
        <v>273611</v>
      </c>
      <c r="C35" s="88" t="n">
        <v>267501</v>
      </c>
      <c r="D35" s="88" t="n">
        <v>324447</v>
      </c>
      <c r="E35" s="88" t="n">
        <v>279039</v>
      </c>
      <c r="F35" s="88" t="n">
        <v>278482</v>
      </c>
      <c r="G35" s="88" t="n">
        <v>326245</v>
      </c>
      <c r="H35" s="88" t="n">
        <v>373268</v>
      </c>
      <c r="I35" s="88" t="n">
        <v>280776</v>
      </c>
      <c r="J35" s="88" t="n">
        <v>215980</v>
      </c>
      <c r="K35" s="88" t="n">
        <v>315742</v>
      </c>
      <c r="L35" s="88" t="n">
        <v>285844</v>
      </c>
    </row>
    <row r="36" customFormat="false" ht="14.25" hidden="false" customHeight="true" outlineLevel="0" collapsed="false">
      <c r="A36" s="157" t="s">
        <v>149</v>
      </c>
      <c r="B36" s="154" t="n">
        <v>270801</v>
      </c>
      <c r="C36" s="155" t="n">
        <v>267172</v>
      </c>
      <c r="D36" s="155" t="n">
        <v>326828</v>
      </c>
      <c r="E36" s="155" t="n">
        <v>277175</v>
      </c>
      <c r="F36" s="155" t="n">
        <v>249445</v>
      </c>
      <c r="G36" s="155" t="n">
        <v>317912</v>
      </c>
      <c r="H36" s="155" t="n">
        <v>380309</v>
      </c>
      <c r="I36" s="155" t="n">
        <v>278281</v>
      </c>
      <c r="J36" s="155" t="n">
        <v>214895</v>
      </c>
      <c r="K36" s="156" t="n">
        <v>324837</v>
      </c>
      <c r="L36" s="156" t="n">
        <v>278080</v>
      </c>
    </row>
    <row r="37" customFormat="false" ht="14.25" hidden="false" customHeight="true" outlineLevel="0" collapsed="false">
      <c r="A37" s="157" t="s">
        <v>150</v>
      </c>
      <c r="B37" s="154" t="n">
        <v>273446</v>
      </c>
      <c r="C37" s="155" t="n">
        <v>269606</v>
      </c>
      <c r="D37" s="155" t="n">
        <v>324337</v>
      </c>
      <c r="E37" s="155" t="n">
        <v>281550</v>
      </c>
      <c r="F37" s="155" t="n">
        <v>250581</v>
      </c>
      <c r="G37" s="155" t="n">
        <v>324093</v>
      </c>
      <c r="H37" s="155" t="n">
        <v>365509</v>
      </c>
      <c r="I37" s="155" t="n">
        <v>288386</v>
      </c>
      <c r="J37" s="155" t="n">
        <v>216430</v>
      </c>
      <c r="K37" s="155" t="n">
        <v>323058</v>
      </c>
      <c r="L37" s="155" t="n">
        <v>281121</v>
      </c>
    </row>
    <row r="38" customFormat="false" ht="14.25" hidden="false" customHeight="true" outlineLevel="0" collapsed="false">
      <c r="A38" s="157" t="s">
        <v>151</v>
      </c>
      <c r="B38" s="154" t="n">
        <v>271904</v>
      </c>
      <c r="C38" s="155" t="n">
        <v>266682</v>
      </c>
      <c r="D38" s="155" t="n">
        <v>331890</v>
      </c>
      <c r="E38" s="155" t="n">
        <v>281462</v>
      </c>
      <c r="F38" s="155" t="n">
        <v>251796</v>
      </c>
      <c r="G38" s="155" t="n">
        <v>329662</v>
      </c>
      <c r="H38" s="155" t="n">
        <v>371920</v>
      </c>
      <c r="I38" s="155" t="n">
        <v>282143</v>
      </c>
      <c r="J38" s="155" t="n">
        <v>206825</v>
      </c>
      <c r="K38" s="155" t="n">
        <v>321993</v>
      </c>
      <c r="L38" s="155" t="n">
        <v>282324</v>
      </c>
    </row>
    <row r="39" s="155" customFormat="true" ht="14.25" hidden="false" customHeight="true" outlineLevel="0" collapsed="false">
      <c r="A39" s="157" t="s">
        <v>152</v>
      </c>
      <c r="B39" s="154" t="n">
        <v>275401</v>
      </c>
      <c r="C39" s="155" t="n">
        <v>269952</v>
      </c>
      <c r="D39" s="155" t="n">
        <v>328707</v>
      </c>
      <c r="E39" s="155" t="n">
        <v>281546</v>
      </c>
      <c r="F39" s="155" t="n">
        <v>258245</v>
      </c>
      <c r="G39" s="155" t="n">
        <v>336591</v>
      </c>
      <c r="H39" s="155" t="n">
        <v>369766</v>
      </c>
      <c r="I39" s="155" t="n">
        <v>282004</v>
      </c>
      <c r="J39" s="155" t="n">
        <v>218244</v>
      </c>
      <c r="K39" s="155" t="n">
        <v>314491</v>
      </c>
      <c r="L39" s="155" t="n">
        <v>286252</v>
      </c>
    </row>
    <row r="40" s="155" customFormat="true" ht="14.25" hidden="false" customHeight="true" outlineLevel="0" collapsed="false">
      <c r="A40" s="157" t="s">
        <v>153</v>
      </c>
      <c r="B40" s="154" t="n">
        <v>271233</v>
      </c>
      <c r="C40" s="155" t="n">
        <v>267664</v>
      </c>
      <c r="D40" s="155" t="n">
        <v>328178</v>
      </c>
      <c r="E40" s="155" t="n">
        <v>279946</v>
      </c>
      <c r="F40" s="155" t="n">
        <v>251547</v>
      </c>
      <c r="G40" s="155" t="n">
        <v>333594</v>
      </c>
      <c r="H40" s="155" t="n">
        <v>377453</v>
      </c>
      <c r="I40" s="155" t="n">
        <v>282292</v>
      </c>
      <c r="J40" s="155" t="n">
        <v>211716</v>
      </c>
      <c r="K40" s="155" t="n">
        <v>324400</v>
      </c>
      <c r="L40" s="155" t="n">
        <v>278306</v>
      </c>
    </row>
    <row r="41" s="155" customFormat="true" ht="14.25" hidden="false" customHeight="true" outlineLevel="0" collapsed="false">
      <c r="A41" s="157"/>
      <c r="B41" s="154"/>
    </row>
    <row r="42" s="155" customFormat="true" ht="14.25" hidden="false" customHeight="true" outlineLevel="0" collapsed="false">
      <c r="A42" s="157" t="s">
        <v>154</v>
      </c>
      <c r="B42" s="154" t="n">
        <v>276360</v>
      </c>
      <c r="C42" s="155" t="n">
        <v>273433</v>
      </c>
      <c r="D42" s="155" t="n">
        <v>339248</v>
      </c>
      <c r="E42" s="155" t="n">
        <v>268877</v>
      </c>
      <c r="F42" s="155" t="n">
        <v>233397</v>
      </c>
      <c r="G42" s="155" t="n">
        <v>332212</v>
      </c>
      <c r="H42" s="155" t="n">
        <v>397660</v>
      </c>
      <c r="I42" s="155" t="n">
        <v>293586</v>
      </c>
      <c r="J42" s="155" t="n">
        <v>234295</v>
      </c>
      <c r="K42" s="155" t="n">
        <v>363639</v>
      </c>
      <c r="L42" s="155" t="n">
        <v>282214</v>
      </c>
    </row>
    <row r="43" s="155" customFormat="true" ht="14.25" hidden="false" customHeight="true" outlineLevel="0" collapsed="false">
      <c r="A43" s="80" t="s">
        <v>155</v>
      </c>
      <c r="B43" s="154" t="n">
        <v>280151</v>
      </c>
      <c r="C43" s="155" t="n">
        <v>275598</v>
      </c>
      <c r="D43" s="155" t="n">
        <v>343737</v>
      </c>
      <c r="E43" s="155" t="n">
        <v>274325</v>
      </c>
      <c r="F43" s="155" t="n">
        <v>229371</v>
      </c>
      <c r="G43" s="155" t="n">
        <v>337785</v>
      </c>
      <c r="H43" s="155" t="n">
        <v>400668</v>
      </c>
      <c r="I43" s="155" t="n">
        <v>284312</v>
      </c>
      <c r="J43" s="155" t="n">
        <v>236417</v>
      </c>
      <c r="K43" s="155" t="n">
        <v>363849</v>
      </c>
      <c r="L43" s="155" t="n">
        <v>289301</v>
      </c>
    </row>
    <row r="44" s="155" customFormat="true" ht="14.25" hidden="false" customHeight="true" outlineLevel="0" collapsed="false">
      <c r="A44" s="80" t="s">
        <v>156</v>
      </c>
      <c r="B44" s="154" t="n">
        <v>278355</v>
      </c>
      <c r="C44" s="155" t="n">
        <v>277033</v>
      </c>
      <c r="D44" s="155" t="n">
        <v>346230</v>
      </c>
      <c r="E44" s="155" t="n">
        <v>277722</v>
      </c>
      <c r="F44" s="155" t="n">
        <v>231123</v>
      </c>
      <c r="G44" s="155" t="n">
        <v>340756</v>
      </c>
      <c r="H44" s="155" t="n">
        <v>393927</v>
      </c>
      <c r="I44" s="155" t="n">
        <v>282923</v>
      </c>
      <c r="J44" s="155" t="n">
        <v>236995</v>
      </c>
      <c r="K44" s="155" t="n">
        <v>364696</v>
      </c>
      <c r="L44" s="155" t="n">
        <v>281009</v>
      </c>
    </row>
    <row r="45" s="155" customFormat="true" ht="14.25" hidden="false" customHeight="true" outlineLevel="0" collapsed="false">
      <c r="A45" s="80" t="s">
        <v>157</v>
      </c>
      <c r="B45" s="154" t="n">
        <v>278676</v>
      </c>
      <c r="C45" s="155" t="n">
        <v>278306</v>
      </c>
      <c r="D45" s="155" t="n">
        <v>343419</v>
      </c>
      <c r="E45" s="155" t="n">
        <v>278216</v>
      </c>
      <c r="F45" s="155" t="n">
        <v>232354</v>
      </c>
      <c r="G45" s="155" t="n">
        <v>333417</v>
      </c>
      <c r="H45" s="155" t="n">
        <v>405813</v>
      </c>
      <c r="I45" s="155" t="n">
        <v>294997</v>
      </c>
      <c r="J45" s="155" t="n">
        <v>236875</v>
      </c>
      <c r="K45" s="155" t="n">
        <v>367114</v>
      </c>
      <c r="L45" s="155" t="n">
        <v>279406</v>
      </c>
    </row>
    <row r="46" s="155" customFormat="true" ht="14.25" hidden="false" customHeight="true" outlineLevel="0" collapsed="false">
      <c r="A46" s="80" t="s">
        <v>158</v>
      </c>
      <c r="B46" s="154" t="n">
        <v>271631</v>
      </c>
      <c r="C46" s="155" t="n">
        <v>272317</v>
      </c>
      <c r="D46" s="155" t="n">
        <v>326579</v>
      </c>
      <c r="E46" s="155" t="n">
        <v>273549</v>
      </c>
      <c r="F46" s="155" t="n">
        <v>233380</v>
      </c>
      <c r="G46" s="155" t="n">
        <v>326540</v>
      </c>
      <c r="H46" s="155" t="n">
        <v>404487</v>
      </c>
      <c r="I46" s="155" t="n">
        <v>289878</v>
      </c>
      <c r="J46" s="155" t="n">
        <v>233023</v>
      </c>
      <c r="K46" s="155" t="n">
        <v>363875</v>
      </c>
      <c r="L46" s="155" t="n">
        <v>270301</v>
      </c>
    </row>
    <row r="47" s="155" customFormat="true" ht="14.25" hidden="false" customHeight="true" outlineLevel="0" collapsed="false">
      <c r="A47" s="80" t="s">
        <v>159</v>
      </c>
      <c r="B47" s="154" t="n">
        <v>272638</v>
      </c>
      <c r="C47" s="155" t="n">
        <v>273934</v>
      </c>
      <c r="D47" s="155" t="n">
        <v>332447</v>
      </c>
      <c r="E47" s="155" t="n">
        <v>274014</v>
      </c>
      <c r="F47" s="155" t="n">
        <v>233371</v>
      </c>
      <c r="G47" s="155" t="n">
        <v>328971</v>
      </c>
      <c r="H47" s="155" t="n">
        <v>406628</v>
      </c>
      <c r="I47" s="155" t="n">
        <v>285816</v>
      </c>
      <c r="J47" s="155" t="n">
        <v>236369</v>
      </c>
      <c r="K47" s="155" t="n">
        <v>364748</v>
      </c>
      <c r="L47" s="155" t="n">
        <v>270150</v>
      </c>
    </row>
    <row r="48" s="155" customFormat="true" ht="14.25" hidden="false" customHeight="true" outlineLevel="0" collapsed="false">
      <c r="A48" s="80" t="s">
        <v>160</v>
      </c>
      <c r="B48" s="158" t="n">
        <v>275332</v>
      </c>
      <c r="C48" s="155" t="n">
        <v>277085</v>
      </c>
      <c r="D48" s="155" t="n">
        <v>330560</v>
      </c>
      <c r="E48" s="155" t="n">
        <v>281805</v>
      </c>
      <c r="F48" s="155" t="n">
        <v>223714</v>
      </c>
      <c r="G48" s="155" t="n">
        <v>339355</v>
      </c>
      <c r="H48" s="155" t="n">
        <v>401761</v>
      </c>
      <c r="I48" s="155" t="n">
        <v>271062</v>
      </c>
      <c r="J48" s="155" t="n">
        <v>242039</v>
      </c>
      <c r="K48" s="155" t="n">
        <v>374740</v>
      </c>
      <c r="L48" s="155" t="n">
        <v>272004</v>
      </c>
    </row>
    <row r="49" customFormat="false" ht="14.25" hidden="false" customHeight="true" outlineLevel="0" collapsed="false">
      <c r="A49" s="71"/>
      <c r="B49" s="152"/>
      <c r="C49" s="71"/>
      <c r="D49" s="71"/>
      <c r="E49" s="71"/>
      <c r="F49" s="153" t="s">
        <v>250</v>
      </c>
      <c r="G49" s="71"/>
      <c r="H49" s="71"/>
      <c r="I49" s="71"/>
      <c r="J49" s="71"/>
      <c r="K49" s="71"/>
      <c r="L49" s="71"/>
    </row>
    <row r="50" customFormat="false" ht="14.25" hidden="false" customHeight="true" outlineLevel="0" collapsed="false">
      <c r="A50" s="80" t="s">
        <v>221</v>
      </c>
      <c r="B50" s="118" t="n">
        <v>67766</v>
      </c>
      <c r="C50" s="86" t="n">
        <v>60625</v>
      </c>
      <c r="D50" s="86" t="n">
        <v>53181</v>
      </c>
      <c r="E50" s="86" t="n">
        <v>57656</v>
      </c>
      <c r="F50" s="86" t="n">
        <v>46684</v>
      </c>
      <c r="G50" s="86" t="n">
        <v>77257</v>
      </c>
      <c r="H50" s="86" t="n">
        <v>154002</v>
      </c>
      <c r="I50" s="86" t="n">
        <v>77706</v>
      </c>
      <c r="J50" s="86" t="n">
        <v>52688</v>
      </c>
      <c r="K50" s="86" t="n">
        <v>92674</v>
      </c>
      <c r="L50" s="86" t="n">
        <v>83616</v>
      </c>
    </row>
    <row r="51" customFormat="false" ht="14.25" hidden="false" customHeight="true" outlineLevel="0" collapsed="false">
      <c r="A51" s="80" t="n">
        <v>12</v>
      </c>
      <c r="B51" s="118" t="n">
        <v>68714</v>
      </c>
      <c r="C51" s="86" t="n">
        <v>65630</v>
      </c>
      <c r="D51" s="86" t="n">
        <v>58162</v>
      </c>
      <c r="E51" s="86" t="n">
        <v>61241</v>
      </c>
      <c r="F51" s="86" t="n">
        <v>55981</v>
      </c>
      <c r="G51" s="86" t="n">
        <v>74126</v>
      </c>
      <c r="H51" s="86" t="n">
        <v>133364</v>
      </c>
      <c r="I51" s="86" t="n">
        <v>75974</v>
      </c>
      <c r="J51" s="86" t="n">
        <v>59306</v>
      </c>
      <c r="K51" s="86" t="n">
        <v>118558</v>
      </c>
      <c r="L51" s="86" t="n">
        <v>75502</v>
      </c>
    </row>
    <row r="52" customFormat="false" ht="14.25" hidden="false" customHeight="true" outlineLevel="0" collapsed="false">
      <c r="A52" s="80" t="n">
        <v>13</v>
      </c>
      <c r="B52" s="118" t="n">
        <v>62752</v>
      </c>
      <c r="C52" s="86" t="n">
        <v>57070</v>
      </c>
      <c r="D52" s="86" t="n">
        <v>45724</v>
      </c>
      <c r="E52" s="86" t="n">
        <v>54297</v>
      </c>
      <c r="F52" s="86" t="n">
        <v>45580</v>
      </c>
      <c r="G52" s="86" t="n">
        <v>68671</v>
      </c>
      <c r="H52" s="86" t="n">
        <v>158420</v>
      </c>
      <c r="I52" s="86" t="n">
        <v>67465</v>
      </c>
      <c r="J52" s="86" t="n">
        <v>49479</v>
      </c>
      <c r="K52" s="86" t="n">
        <v>113258</v>
      </c>
      <c r="L52" s="86" t="n">
        <v>75031</v>
      </c>
    </row>
    <row r="53" customFormat="false" ht="14.25" hidden="false" customHeight="true" outlineLevel="0" collapsed="false">
      <c r="A53" s="80" t="n">
        <v>14</v>
      </c>
      <c r="B53" s="118" t="n">
        <v>60886</v>
      </c>
      <c r="C53" s="86" t="n">
        <v>51549</v>
      </c>
      <c r="D53" s="86" t="n">
        <v>45248</v>
      </c>
      <c r="E53" s="86" t="n">
        <v>58751</v>
      </c>
      <c r="F53" s="86" t="n">
        <v>47693</v>
      </c>
      <c r="G53" s="86" t="n">
        <v>72057</v>
      </c>
      <c r="H53" s="86" t="n">
        <v>132451</v>
      </c>
      <c r="I53" s="86" t="n">
        <v>57953</v>
      </c>
      <c r="J53" s="86" t="n">
        <v>34379</v>
      </c>
      <c r="K53" s="86" t="n">
        <v>99650</v>
      </c>
      <c r="L53" s="86" t="n">
        <v>80211</v>
      </c>
    </row>
    <row r="54" s="155" customFormat="true" ht="14.25" hidden="false" customHeight="true" outlineLevel="0" collapsed="false">
      <c r="A54" s="80" t="n">
        <v>15</v>
      </c>
      <c r="B54" s="154" t="n">
        <v>58896</v>
      </c>
      <c r="C54" s="155" t="n">
        <v>53253</v>
      </c>
      <c r="D54" s="155" t="n">
        <v>54538</v>
      </c>
      <c r="E54" s="155" t="n">
        <v>59248</v>
      </c>
      <c r="F54" s="155" t="n">
        <v>40495</v>
      </c>
      <c r="G54" s="155" t="n">
        <v>84475</v>
      </c>
      <c r="H54" s="155" t="n">
        <v>127248</v>
      </c>
      <c r="I54" s="155" t="n">
        <v>54331</v>
      </c>
      <c r="J54" s="155" t="n">
        <v>35640</v>
      </c>
      <c r="K54" s="155" t="n">
        <v>105588</v>
      </c>
      <c r="L54" s="155" t="n">
        <v>70260</v>
      </c>
    </row>
    <row r="55" customFormat="false" ht="14.25" hidden="false" customHeight="true" outlineLevel="0" collapsed="false">
      <c r="A55" s="80"/>
      <c r="B55" s="85"/>
      <c r="C55" s="88"/>
      <c r="D55" s="88"/>
      <c r="E55" s="88"/>
      <c r="F55" s="88"/>
      <c r="G55" s="88"/>
      <c r="H55" s="88"/>
      <c r="I55" s="88"/>
      <c r="J55" s="88"/>
      <c r="K55" s="88"/>
      <c r="L55" s="88"/>
    </row>
    <row r="56" customFormat="false" ht="14.25" hidden="false" customHeight="true" outlineLevel="0" collapsed="false">
      <c r="A56" s="80" t="s">
        <v>148</v>
      </c>
      <c r="B56" s="85" t="n">
        <v>136942</v>
      </c>
      <c r="C56" s="88" t="n">
        <v>160346</v>
      </c>
      <c r="D56" s="88" t="n">
        <v>157544</v>
      </c>
      <c r="E56" s="88" t="n">
        <v>188134</v>
      </c>
      <c r="F56" s="88" t="n">
        <v>282827</v>
      </c>
      <c r="G56" s="88" t="n">
        <v>187501</v>
      </c>
      <c r="H56" s="88" t="n">
        <v>37566</v>
      </c>
      <c r="I56" s="88" t="n">
        <v>67394</v>
      </c>
      <c r="J56" s="88" t="n">
        <v>149519</v>
      </c>
      <c r="K56" s="88" t="n">
        <v>263197</v>
      </c>
      <c r="L56" s="88" t="n">
        <v>90082</v>
      </c>
    </row>
    <row r="57" customFormat="false" ht="14.25" hidden="false" customHeight="true" outlineLevel="0" collapsed="false">
      <c r="A57" s="157" t="s">
        <v>149</v>
      </c>
      <c r="B57" s="154" t="n">
        <v>18890</v>
      </c>
      <c r="C57" s="155" t="n">
        <v>23975</v>
      </c>
      <c r="D57" s="155" t="n">
        <v>61503</v>
      </c>
      <c r="E57" s="155" t="n">
        <v>23576</v>
      </c>
      <c r="F57" s="155" t="n">
        <v>0</v>
      </c>
      <c r="G57" s="155" t="n">
        <v>19681</v>
      </c>
      <c r="H57" s="155" t="n">
        <v>0</v>
      </c>
      <c r="I57" s="155" t="n">
        <v>19681</v>
      </c>
      <c r="J57" s="155" t="n">
        <v>3678</v>
      </c>
      <c r="K57" s="156" t="n">
        <v>70782</v>
      </c>
      <c r="L57" s="156" t="n">
        <v>8692</v>
      </c>
    </row>
    <row r="58" customFormat="false" ht="14.25" hidden="false" customHeight="true" outlineLevel="0" collapsed="false">
      <c r="A58" s="157" t="s">
        <v>150</v>
      </c>
      <c r="B58" s="154" t="n">
        <v>1393</v>
      </c>
      <c r="C58" s="155" t="n">
        <v>1881</v>
      </c>
      <c r="D58" s="155" t="n">
        <v>5728</v>
      </c>
      <c r="E58" s="155" t="n">
        <v>622</v>
      </c>
      <c r="F58" s="155" t="n">
        <v>0</v>
      </c>
      <c r="G58" s="155" t="n">
        <v>0</v>
      </c>
      <c r="H58" s="155" t="n">
        <v>0</v>
      </c>
      <c r="I58" s="155" t="n">
        <v>3417</v>
      </c>
      <c r="J58" s="155" t="n">
        <v>242</v>
      </c>
      <c r="K58" s="155" t="n">
        <v>7618</v>
      </c>
      <c r="L58" s="155" t="n">
        <v>419</v>
      </c>
    </row>
    <row r="59" customFormat="false" ht="14.25" hidden="false" customHeight="true" outlineLevel="0" collapsed="false">
      <c r="A59" s="157" t="s">
        <v>151</v>
      </c>
      <c r="B59" s="154" t="n">
        <v>6237</v>
      </c>
      <c r="C59" s="155" t="n">
        <v>2304</v>
      </c>
      <c r="D59" s="155" t="n">
        <v>1495</v>
      </c>
      <c r="E59" s="155" t="n">
        <v>1907</v>
      </c>
      <c r="F59" s="155" t="n">
        <v>0</v>
      </c>
      <c r="G59" s="155" t="n">
        <v>0</v>
      </c>
      <c r="H59" s="155" t="n">
        <v>32831</v>
      </c>
      <c r="I59" s="155" t="n">
        <v>961</v>
      </c>
      <c r="J59" s="155" t="n">
        <v>2476</v>
      </c>
      <c r="K59" s="155" t="n">
        <v>2679</v>
      </c>
      <c r="L59" s="155" t="n">
        <v>14084</v>
      </c>
    </row>
    <row r="60" s="155" customFormat="true" ht="14.25" hidden="false" customHeight="true" outlineLevel="0" collapsed="false">
      <c r="A60" s="157" t="s">
        <v>152</v>
      </c>
      <c r="B60" s="154" t="n">
        <v>9342</v>
      </c>
      <c r="C60" s="155" t="n">
        <v>14020</v>
      </c>
      <c r="D60" s="155" t="n">
        <v>0</v>
      </c>
      <c r="E60" s="155" t="n">
        <v>21504</v>
      </c>
      <c r="F60" s="155" t="n">
        <v>0</v>
      </c>
      <c r="G60" s="155" t="n">
        <v>70588</v>
      </c>
      <c r="H60" s="155" t="n">
        <v>0</v>
      </c>
      <c r="I60" s="155" t="n">
        <v>12095</v>
      </c>
      <c r="J60" s="155" t="n">
        <v>7590</v>
      </c>
      <c r="K60" s="155" t="n">
        <v>50749</v>
      </c>
      <c r="L60" s="155" t="n">
        <v>28</v>
      </c>
    </row>
    <row r="61" s="155" customFormat="true" ht="14.25" hidden="false" customHeight="true" outlineLevel="0" collapsed="false">
      <c r="A61" s="157" t="s">
        <v>153</v>
      </c>
      <c r="B61" s="154" t="n">
        <v>318375</v>
      </c>
      <c r="C61" s="155" t="n">
        <v>294947</v>
      </c>
      <c r="D61" s="155" t="n">
        <v>342861</v>
      </c>
      <c r="E61" s="155" t="n">
        <v>317206</v>
      </c>
      <c r="F61" s="155" t="n">
        <v>205049</v>
      </c>
      <c r="G61" s="155" t="n">
        <v>401896</v>
      </c>
      <c r="H61" s="155" t="n">
        <v>725947</v>
      </c>
      <c r="I61" s="155" t="n">
        <v>297991</v>
      </c>
      <c r="J61" s="155" t="n">
        <v>192547</v>
      </c>
      <c r="K61" s="155" t="n">
        <v>576396</v>
      </c>
      <c r="L61" s="155" t="n">
        <v>364807</v>
      </c>
    </row>
    <row r="62" s="155" customFormat="true" ht="14.25" hidden="false" customHeight="true" outlineLevel="0" collapsed="false">
      <c r="A62" s="157"/>
      <c r="B62" s="154"/>
    </row>
    <row r="63" s="155" customFormat="true" ht="14.25" hidden="false" customHeight="true" outlineLevel="0" collapsed="false">
      <c r="A63" s="157" t="s">
        <v>154</v>
      </c>
      <c r="B63" s="154" t="n">
        <v>11871</v>
      </c>
      <c r="C63" s="155" t="n">
        <v>11953</v>
      </c>
      <c r="D63" s="155" t="n">
        <v>6171</v>
      </c>
      <c r="E63" s="155" t="n">
        <v>30919</v>
      </c>
      <c r="F63" s="155" t="n">
        <v>0</v>
      </c>
      <c r="G63" s="155" t="n">
        <v>52852</v>
      </c>
      <c r="H63" s="155" t="n">
        <v>0</v>
      </c>
      <c r="I63" s="155" t="n">
        <v>3803</v>
      </c>
      <c r="J63" s="155" t="n">
        <v>3053</v>
      </c>
      <c r="K63" s="155" t="n">
        <v>1152</v>
      </c>
      <c r="L63" s="155" t="n">
        <v>11708</v>
      </c>
    </row>
    <row r="64" s="155" customFormat="true" ht="14.25" hidden="false" customHeight="true" outlineLevel="0" collapsed="false">
      <c r="A64" s="80" t="s">
        <v>155</v>
      </c>
      <c r="B64" s="154" t="n">
        <v>637</v>
      </c>
      <c r="C64" s="155" t="n">
        <v>579</v>
      </c>
      <c r="D64" s="155" t="n">
        <v>1668</v>
      </c>
      <c r="E64" s="155" t="n">
        <v>179</v>
      </c>
      <c r="F64" s="155" t="n">
        <v>0</v>
      </c>
      <c r="G64" s="155" t="n">
        <v>0</v>
      </c>
      <c r="H64" s="155" t="n">
        <v>0</v>
      </c>
      <c r="I64" s="155" t="n">
        <v>2116</v>
      </c>
      <c r="J64" s="155" t="n">
        <v>56</v>
      </c>
      <c r="K64" s="155" t="n">
        <v>1130</v>
      </c>
      <c r="L64" s="155" t="n">
        <v>754</v>
      </c>
    </row>
    <row r="65" s="155" customFormat="true" ht="14.25" hidden="false" customHeight="true" outlineLevel="0" collapsed="false">
      <c r="A65" s="80" t="s">
        <v>156</v>
      </c>
      <c r="B65" s="154" t="n">
        <v>4911</v>
      </c>
      <c r="C65" s="155" t="n">
        <v>3879</v>
      </c>
      <c r="D65" s="155" t="n">
        <v>44</v>
      </c>
      <c r="E65" s="155" t="n">
        <v>5838</v>
      </c>
      <c r="F65" s="155" t="n">
        <v>3213</v>
      </c>
      <c r="G65" s="155" t="n">
        <v>0</v>
      </c>
      <c r="H65" s="155" t="n">
        <v>0</v>
      </c>
      <c r="I65" s="155" t="n">
        <v>3776</v>
      </c>
      <c r="J65" s="155" t="n">
        <v>898</v>
      </c>
      <c r="K65" s="155" t="n">
        <v>23339</v>
      </c>
      <c r="L65" s="155" t="n">
        <v>6982</v>
      </c>
    </row>
    <row r="66" s="155" customFormat="true" ht="14.25" hidden="false" customHeight="true" outlineLevel="0" collapsed="false">
      <c r="A66" s="80" t="s">
        <v>157</v>
      </c>
      <c r="B66" s="154" t="n">
        <v>4666</v>
      </c>
      <c r="C66" s="155" t="n">
        <v>4524</v>
      </c>
      <c r="D66" s="155" t="n">
        <v>20</v>
      </c>
      <c r="E66" s="155" t="n">
        <v>2271</v>
      </c>
      <c r="F66" s="155" t="n">
        <v>624</v>
      </c>
      <c r="G66" s="155" t="n">
        <v>0</v>
      </c>
      <c r="H66" s="155" t="n">
        <v>0</v>
      </c>
      <c r="I66" s="155" t="n">
        <v>15651</v>
      </c>
      <c r="J66" s="155" t="n">
        <v>4691</v>
      </c>
      <c r="K66" s="155" t="n">
        <v>6238</v>
      </c>
      <c r="L66" s="155" t="n">
        <v>4946</v>
      </c>
    </row>
    <row r="67" s="155" customFormat="true" ht="14.25" hidden="false" customHeight="true" outlineLevel="0" collapsed="false">
      <c r="A67" s="80" t="s">
        <v>158</v>
      </c>
      <c r="B67" s="154" t="n">
        <v>985</v>
      </c>
      <c r="C67" s="155" t="n">
        <v>542</v>
      </c>
      <c r="D67" s="155" t="n">
        <v>191</v>
      </c>
      <c r="E67" s="155" t="n">
        <v>748</v>
      </c>
      <c r="F67" s="155" t="n">
        <v>124</v>
      </c>
      <c r="G67" s="155" t="n">
        <v>0</v>
      </c>
      <c r="H67" s="155" t="n">
        <v>4683</v>
      </c>
      <c r="I67" s="155" t="n">
        <v>502</v>
      </c>
      <c r="J67" s="155" t="n">
        <v>271</v>
      </c>
      <c r="K67" s="155" t="n">
        <v>1642</v>
      </c>
      <c r="L67" s="155" t="n">
        <v>1841</v>
      </c>
    </row>
    <row r="68" s="155" customFormat="true" ht="14.25" hidden="false" customHeight="true" outlineLevel="0" collapsed="false">
      <c r="A68" s="80" t="s">
        <v>159</v>
      </c>
      <c r="B68" s="154" t="n">
        <v>178194</v>
      </c>
      <c r="C68" s="155" t="n">
        <v>132446</v>
      </c>
      <c r="D68" s="155" t="n">
        <v>170333</v>
      </c>
      <c r="E68" s="155" t="n">
        <v>106181</v>
      </c>
      <c r="F68" s="155" t="n">
        <v>19922</v>
      </c>
      <c r="G68" s="155" t="n">
        <v>143984</v>
      </c>
      <c r="H68" s="155" t="n">
        <v>782827</v>
      </c>
      <c r="I68" s="155" t="n">
        <v>219891</v>
      </c>
      <c r="J68" s="155" t="n">
        <v>61397</v>
      </c>
      <c r="K68" s="155" t="n">
        <v>440883</v>
      </c>
      <c r="L68" s="155" t="n">
        <v>265981</v>
      </c>
    </row>
    <row r="69" s="155" customFormat="true" ht="15" hidden="false" customHeight="true" outlineLevel="0" collapsed="false">
      <c r="A69" s="80" t="s">
        <v>160</v>
      </c>
      <c r="B69" s="158" t="n">
        <v>137148</v>
      </c>
      <c r="C69" s="155" t="n">
        <v>161412</v>
      </c>
      <c r="D69" s="155" t="n">
        <v>130338</v>
      </c>
      <c r="E69" s="155" t="n">
        <v>215218</v>
      </c>
      <c r="F69" s="155" t="n">
        <v>165536</v>
      </c>
      <c r="G69" s="155" t="n">
        <v>315297</v>
      </c>
      <c r="H69" s="155" t="n">
        <v>0</v>
      </c>
      <c r="I69" s="155" t="n">
        <v>101821</v>
      </c>
      <c r="J69" s="155" t="n">
        <v>129303</v>
      </c>
      <c r="K69" s="155" t="n">
        <v>293739</v>
      </c>
      <c r="L69" s="155" t="n">
        <v>91072</v>
      </c>
    </row>
    <row r="70" customFormat="false" ht="14.25" hidden="false" customHeight="true" outlineLevel="0" collapsed="false">
      <c r="A70" s="94" t="s">
        <v>128</v>
      </c>
      <c r="B70" s="95" t="s">
        <v>129</v>
      </c>
      <c r="C70" s="159"/>
      <c r="D70" s="159"/>
      <c r="E70" s="159"/>
      <c r="F70" s="159"/>
      <c r="G70" s="159"/>
      <c r="H70" s="159"/>
      <c r="I70" s="159"/>
      <c r="J70" s="159"/>
      <c r="K70" s="159"/>
      <c r="L70" s="159"/>
    </row>
    <row r="71" customFormat="false" ht="14.25" hidden="false" customHeight="true" outlineLevel="0" collapsed="false">
      <c r="A71" s="71"/>
      <c r="B71" s="79"/>
      <c r="C71" s="71"/>
      <c r="D71" s="71"/>
      <c r="E71" s="71"/>
      <c r="F71" s="71"/>
      <c r="G71" s="71"/>
      <c r="H71" s="71"/>
      <c r="I71" s="71"/>
      <c r="J71" s="71"/>
      <c r="K71" s="71"/>
      <c r="L71" s="71"/>
    </row>
  </sheetData>
  <mergeCells count="7">
    <mergeCell ref="A1:L1"/>
    <mergeCell ref="A3:A6"/>
    <mergeCell ref="D3:D6"/>
    <mergeCell ref="E3:G4"/>
    <mergeCell ref="J3:J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32" activePane="bottomRight" state="frozen"/>
      <selection pane="topLeft" activeCell="A1" activeCellId="0" sqref="A1"/>
      <selection pane="topRight" activeCell="C1" activeCellId="0" sqref="C1"/>
      <selection pane="bottomLeft" activeCell="A32" activeCellId="0" sqref="A32"/>
      <selection pane="bottomRight" activeCell="B36" activeCellId="0" sqref="B36:B49"/>
    </sheetView>
  </sheetViews>
  <sheetFormatPr defaultColWidth="10.62109375" defaultRowHeight="12" zeroHeight="false" outlineLevelRow="0" outlineLevelCol="0"/>
  <cols>
    <col collapsed="false" customWidth="true" hidden="false" outlineLevel="0" max="1" min="1" style="1" width="4.24"/>
    <col collapsed="false" customWidth="true" hidden="false" outlineLevel="0" max="2" min="2" style="1" width="11.12"/>
    <col collapsed="false" customWidth="true" hidden="false" outlineLevel="0" max="12" min="3" style="1" width="8.62"/>
    <col collapsed="false" customWidth="true" hidden="false" outlineLevel="0" max="13" min="13" style="1" width="9.62"/>
    <col collapsed="false" customWidth="true" hidden="false" outlineLevel="0" max="21" min="14" style="1" width="8.62"/>
    <col collapsed="false" customWidth="true" hidden="false" outlineLevel="0" max="22" min="22" style="1" width="2.99"/>
    <col collapsed="false" customWidth="false" hidden="false" outlineLevel="0" max="257" min="23" style="1" width="10.62"/>
  </cols>
  <sheetData>
    <row r="1" customFormat="false" ht="14.25" hidden="false" customHeight="true" outlineLevel="0" collapsed="false">
      <c r="I1" s="129" t="s">
        <v>251</v>
      </c>
      <c r="L1" s="160"/>
    </row>
    <row r="2" customFormat="false" ht="14.25" hidden="false" customHeight="true" outlineLevel="0" collapsed="false">
      <c r="A2" s="161"/>
      <c r="U2" s="75" t="s">
        <v>209</v>
      </c>
      <c r="V2" s="161"/>
    </row>
    <row r="3" customFormat="false" ht="9.95" hidden="false" customHeight="true" outlineLevel="0" collapsed="false">
      <c r="B3" s="101" t="s">
        <v>213</v>
      </c>
      <c r="C3" s="162" t="s">
        <v>252</v>
      </c>
      <c r="D3" s="163"/>
      <c r="E3" s="164"/>
      <c r="F3" s="164"/>
      <c r="G3" s="164"/>
      <c r="H3" s="164"/>
      <c r="I3" s="164"/>
      <c r="J3" s="164"/>
      <c r="K3" s="164"/>
      <c r="L3" s="164"/>
      <c r="M3" s="164"/>
      <c r="N3" s="164"/>
      <c r="O3" s="164"/>
      <c r="P3" s="164"/>
      <c r="Q3" s="164"/>
      <c r="R3" s="164"/>
      <c r="S3" s="164"/>
      <c r="T3" s="164"/>
      <c r="U3" s="165"/>
    </row>
    <row r="4" customFormat="false" ht="9.95" hidden="false" customHeight="true" outlineLevel="0" collapsed="false">
      <c r="B4" s="101"/>
      <c r="C4" s="162"/>
      <c r="D4" s="166" t="s">
        <v>253</v>
      </c>
      <c r="E4" s="71"/>
      <c r="F4" s="167"/>
      <c r="G4" s="167"/>
      <c r="H4" s="167"/>
      <c r="I4" s="167"/>
      <c r="J4" s="167"/>
      <c r="K4" s="167"/>
      <c r="L4" s="167"/>
      <c r="M4" s="167"/>
      <c r="N4" s="167"/>
      <c r="O4" s="167"/>
      <c r="P4" s="167"/>
      <c r="Q4" s="167"/>
      <c r="R4" s="167"/>
      <c r="S4" s="167"/>
      <c r="T4" s="168"/>
      <c r="U4" s="169"/>
      <c r="V4" s="128"/>
    </row>
    <row r="5" customFormat="false" ht="9.95" hidden="false" customHeight="true" outlineLevel="0" collapsed="false">
      <c r="B5" s="101"/>
      <c r="C5" s="162"/>
      <c r="D5" s="166"/>
      <c r="E5" s="81" t="s">
        <v>254</v>
      </c>
      <c r="F5" s="170" t="s">
        <v>255</v>
      </c>
      <c r="G5" s="171" t="s">
        <v>256</v>
      </c>
      <c r="H5" s="166" t="s">
        <v>257</v>
      </c>
      <c r="I5" s="79"/>
      <c r="J5" s="79"/>
      <c r="K5" s="79"/>
      <c r="L5" s="79"/>
      <c r="M5" s="170" t="s">
        <v>258</v>
      </c>
      <c r="N5" s="81" t="s">
        <v>259</v>
      </c>
      <c r="O5" s="170" t="s">
        <v>260</v>
      </c>
      <c r="P5" s="170" t="s">
        <v>261</v>
      </c>
      <c r="Q5" s="81" t="s">
        <v>239</v>
      </c>
      <c r="R5" s="170" t="s">
        <v>262</v>
      </c>
      <c r="S5" s="170" t="s">
        <v>263</v>
      </c>
      <c r="T5" s="170" t="s">
        <v>264</v>
      </c>
      <c r="U5" s="151" t="s">
        <v>265</v>
      </c>
      <c r="V5" s="128"/>
    </row>
    <row r="6" customFormat="false" ht="14.25" hidden="false" customHeight="true" outlineLevel="0" collapsed="false">
      <c r="B6" s="101"/>
      <c r="C6" s="162"/>
      <c r="D6" s="166"/>
      <c r="E6" s="81"/>
      <c r="F6" s="170"/>
      <c r="G6" s="171"/>
      <c r="H6" s="166"/>
      <c r="I6" s="81" t="s">
        <v>266</v>
      </c>
      <c r="J6" s="81" t="s">
        <v>267</v>
      </c>
      <c r="K6" s="166" t="s">
        <v>268</v>
      </c>
      <c r="L6" s="81" t="s">
        <v>269</v>
      </c>
      <c r="M6" s="170"/>
      <c r="N6" s="81"/>
      <c r="O6" s="170"/>
      <c r="P6" s="170"/>
      <c r="Q6" s="81"/>
      <c r="R6" s="170"/>
      <c r="S6" s="170"/>
      <c r="T6" s="170"/>
      <c r="U6" s="151"/>
      <c r="V6" s="128"/>
    </row>
    <row r="7" customFormat="false" ht="14.25" hidden="false" customHeight="true" outlineLevel="0" collapsed="false">
      <c r="A7" s="172"/>
      <c r="B7" s="101"/>
      <c r="C7" s="162"/>
      <c r="D7" s="166"/>
      <c r="E7" s="81"/>
      <c r="F7" s="170"/>
      <c r="G7" s="171"/>
      <c r="H7" s="166"/>
      <c r="I7" s="81"/>
      <c r="J7" s="81"/>
      <c r="K7" s="166"/>
      <c r="L7" s="81"/>
      <c r="M7" s="170"/>
      <c r="N7" s="81"/>
      <c r="O7" s="170"/>
      <c r="P7" s="170"/>
      <c r="Q7" s="81"/>
      <c r="R7" s="170"/>
      <c r="S7" s="170"/>
      <c r="T7" s="170"/>
      <c r="U7" s="151"/>
      <c r="V7" s="128"/>
    </row>
    <row r="8" customFormat="false" ht="14.25" hidden="false" customHeight="true" outlineLevel="0" collapsed="false">
      <c r="A8" s="173"/>
      <c r="B8" s="71"/>
      <c r="C8" s="152"/>
      <c r="D8" s="71"/>
      <c r="E8" s="71"/>
      <c r="F8" s="71"/>
      <c r="G8" s="71"/>
      <c r="H8" s="71"/>
      <c r="I8" s="71"/>
      <c r="J8" s="174"/>
      <c r="K8" s="175"/>
      <c r="L8" s="175"/>
      <c r="M8" s="174"/>
      <c r="N8" s="71"/>
      <c r="O8" s="71"/>
      <c r="P8" s="71"/>
      <c r="Q8" s="71"/>
      <c r="R8" s="71"/>
      <c r="S8" s="71"/>
      <c r="T8" s="71"/>
      <c r="U8" s="71"/>
      <c r="V8" s="152"/>
    </row>
    <row r="9" customFormat="false" ht="14.25" hidden="false" customHeight="true" outlineLevel="0" collapsed="false">
      <c r="A9" s="176"/>
      <c r="B9" s="80" t="s">
        <v>270</v>
      </c>
      <c r="C9" s="177" t="n">
        <v>93.3</v>
      </c>
      <c r="D9" s="178" t="n">
        <v>93.3</v>
      </c>
      <c r="E9" s="178" t="n">
        <v>97.1</v>
      </c>
      <c r="F9" s="178" t="n">
        <v>96.9</v>
      </c>
      <c r="G9" s="178" t="n">
        <v>92.2</v>
      </c>
      <c r="H9" s="178" t="n">
        <v>86.6</v>
      </c>
      <c r="I9" s="178" t="n">
        <v>92.3</v>
      </c>
      <c r="J9" s="178" t="n">
        <v>82.8</v>
      </c>
      <c r="K9" s="178" t="n">
        <v>57.5</v>
      </c>
      <c r="L9" s="179" t="n">
        <v>92.6</v>
      </c>
      <c r="M9" s="178" t="n">
        <v>92.5</v>
      </c>
      <c r="N9" s="178" t="n">
        <v>92.2</v>
      </c>
      <c r="O9" s="178" t="n">
        <v>92.2</v>
      </c>
      <c r="P9" s="178" t="n">
        <v>95</v>
      </c>
      <c r="Q9" s="178" t="n">
        <v>104.6</v>
      </c>
      <c r="R9" s="178" t="n">
        <v>105.5</v>
      </c>
      <c r="S9" s="178" t="n">
        <v>100.8</v>
      </c>
      <c r="T9" s="178" t="n">
        <v>100.1</v>
      </c>
      <c r="U9" s="178" t="n">
        <v>104.9</v>
      </c>
      <c r="V9" s="128"/>
    </row>
    <row r="10" customFormat="false" ht="14.25" hidden="false" customHeight="true" outlineLevel="0" collapsed="false">
      <c r="A10" s="176"/>
      <c r="B10" s="180" t="s">
        <v>271</v>
      </c>
      <c r="C10" s="177" t="n">
        <v>100</v>
      </c>
      <c r="D10" s="178" t="n">
        <v>100</v>
      </c>
      <c r="E10" s="178" t="n">
        <v>100</v>
      </c>
      <c r="F10" s="178" t="n">
        <v>100</v>
      </c>
      <c r="G10" s="178" t="n">
        <v>100</v>
      </c>
      <c r="H10" s="178" t="n">
        <v>100</v>
      </c>
      <c r="I10" s="178" t="n">
        <v>100</v>
      </c>
      <c r="J10" s="178" t="n">
        <v>100</v>
      </c>
      <c r="K10" s="178" t="n">
        <v>100</v>
      </c>
      <c r="L10" s="179" t="n">
        <v>100</v>
      </c>
      <c r="M10" s="178" t="n">
        <v>100</v>
      </c>
      <c r="N10" s="178" t="n">
        <v>100</v>
      </c>
      <c r="O10" s="178" t="n">
        <v>100</v>
      </c>
      <c r="P10" s="178" t="n">
        <v>100</v>
      </c>
      <c r="Q10" s="178" t="n">
        <v>100</v>
      </c>
      <c r="R10" s="178" t="n">
        <v>100</v>
      </c>
      <c r="S10" s="178" t="n">
        <v>100</v>
      </c>
      <c r="T10" s="178" t="n">
        <v>100</v>
      </c>
      <c r="U10" s="178" t="n">
        <v>100</v>
      </c>
      <c r="V10" s="128"/>
    </row>
    <row r="11" customFormat="false" ht="14.25" hidden="false" customHeight="true" outlineLevel="0" collapsed="false">
      <c r="A11" s="176"/>
      <c r="B11" s="180" t="s">
        <v>272</v>
      </c>
      <c r="C11" s="177" t="n">
        <v>95.7</v>
      </c>
      <c r="D11" s="178" t="n">
        <v>95.7</v>
      </c>
      <c r="E11" s="178" t="n">
        <v>102.7</v>
      </c>
      <c r="F11" s="178" t="n">
        <v>97.8</v>
      </c>
      <c r="G11" s="178" t="n">
        <v>93.9</v>
      </c>
      <c r="H11" s="178" t="n">
        <v>94.6</v>
      </c>
      <c r="I11" s="178" t="n">
        <v>96.2</v>
      </c>
      <c r="J11" s="178" t="n">
        <v>93.1</v>
      </c>
      <c r="K11" s="178" t="n">
        <v>90.7</v>
      </c>
      <c r="L11" s="179" t="n">
        <v>71.4</v>
      </c>
      <c r="M11" s="178" t="n">
        <v>95.8</v>
      </c>
      <c r="N11" s="178" t="n">
        <v>103.2</v>
      </c>
      <c r="O11" s="178" t="n">
        <v>95.6</v>
      </c>
      <c r="P11" s="178" t="n">
        <v>100</v>
      </c>
      <c r="Q11" s="178" t="n">
        <v>94</v>
      </c>
      <c r="R11" s="178" t="n">
        <v>95.8</v>
      </c>
      <c r="S11" s="178" t="n">
        <v>98</v>
      </c>
      <c r="T11" s="178" t="n">
        <v>92.4</v>
      </c>
      <c r="U11" s="178" t="n">
        <v>81.3</v>
      </c>
      <c r="V11" s="128"/>
    </row>
    <row r="12" customFormat="false" ht="14.25" hidden="false" customHeight="true" outlineLevel="0" collapsed="false">
      <c r="A12" s="176"/>
      <c r="B12" s="180" t="s">
        <v>273</v>
      </c>
      <c r="C12" s="177" t="n">
        <v>97</v>
      </c>
      <c r="D12" s="178" t="n">
        <v>97</v>
      </c>
      <c r="E12" s="178" t="n">
        <v>97.9</v>
      </c>
      <c r="F12" s="178" t="n">
        <v>99</v>
      </c>
      <c r="G12" s="178" t="n">
        <v>95.3</v>
      </c>
      <c r="H12" s="178" t="n">
        <v>108.3</v>
      </c>
      <c r="I12" s="178" t="n">
        <v>93.4</v>
      </c>
      <c r="J12" s="178" t="n">
        <v>130</v>
      </c>
      <c r="K12" s="178" t="n">
        <v>101</v>
      </c>
      <c r="L12" s="179" t="n">
        <v>61.3</v>
      </c>
      <c r="M12" s="178" t="n">
        <v>82.6</v>
      </c>
      <c r="N12" s="178" t="n">
        <v>85.6</v>
      </c>
      <c r="O12" s="178" t="n">
        <v>87</v>
      </c>
      <c r="P12" s="178" t="n">
        <v>101</v>
      </c>
      <c r="Q12" s="178" t="n">
        <v>84</v>
      </c>
      <c r="R12" s="178" t="n">
        <v>93.4</v>
      </c>
      <c r="S12" s="178" t="n">
        <v>91.5</v>
      </c>
      <c r="T12" s="178" t="n">
        <v>89.5</v>
      </c>
      <c r="U12" s="178" t="n">
        <v>52.7</v>
      </c>
      <c r="V12" s="128"/>
    </row>
    <row r="13" s="36" customFormat="true" ht="14.25" hidden="false" customHeight="true" outlineLevel="0" collapsed="false">
      <c r="A13" s="181"/>
      <c r="B13" s="180" t="s">
        <v>274</v>
      </c>
      <c r="C13" s="130" t="n">
        <v>108.1</v>
      </c>
      <c r="D13" s="36" t="n">
        <v>108.1</v>
      </c>
      <c r="E13" s="36" t="n">
        <v>87.3</v>
      </c>
      <c r="F13" s="36" t="n">
        <v>114.7</v>
      </c>
      <c r="G13" s="36" t="n">
        <v>95.6</v>
      </c>
      <c r="H13" s="36" t="n">
        <v>135.3</v>
      </c>
      <c r="I13" s="36" t="n">
        <v>103.9</v>
      </c>
      <c r="J13" s="36" t="n">
        <v>179.7</v>
      </c>
      <c r="K13" s="36" t="n">
        <v>126.8</v>
      </c>
      <c r="L13" s="111" t="n">
        <v>73.3</v>
      </c>
      <c r="M13" s="36" t="n">
        <v>80.7</v>
      </c>
      <c r="N13" s="36" t="n">
        <v>92.4</v>
      </c>
      <c r="O13" s="36" t="n">
        <v>91</v>
      </c>
      <c r="P13" s="36" t="n">
        <v>98.5</v>
      </c>
      <c r="Q13" s="36" t="n">
        <v>79.7</v>
      </c>
      <c r="R13" s="36" t="n">
        <v>87.4</v>
      </c>
      <c r="S13" s="36" t="n">
        <v>88.6</v>
      </c>
      <c r="T13" s="36" t="n">
        <v>89.2</v>
      </c>
      <c r="U13" s="182" t="n">
        <v>29</v>
      </c>
      <c r="V13" s="183"/>
    </row>
    <row r="14" customFormat="false" ht="14.25" hidden="false" customHeight="true" outlineLevel="0" collapsed="false">
      <c r="A14" s="176"/>
      <c r="B14" s="80"/>
      <c r="C14" s="133"/>
      <c r="D14" s="134"/>
      <c r="E14" s="134"/>
      <c r="F14" s="134"/>
      <c r="G14" s="134"/>
      <c r="H14" s="134"/>
      <c r="I14" s="134"/>
      <c r="J14" s="134"/>
      <c r="K14" s="134"/>
      <c r="L14" s="184"/>
      <c r="M14" s="134"/>
      <c r="N14" s="134"/>
      <c r="O14" s="134"/>
      <c r="P14" s="134"/>
      <c r="Q14" s="134"/>
      <c r="R14" s="134"/>
      <c r="S14" s="185"/>
      <c r="T14" s="134"/>
      <c r="U14" s="134"/>
      <c r="V14" s="128"/>
    </row>
    <row r="15" customFormat="false" ht="14.25" hidden="false" customHeight="true" outlineLevel="0" collapsed="false">
      <c r="A15" s="186" t="s">
        <v>275</v>
      </c>
      <c r="B15" s="80" t="s">
        <v>148</v>
      </c>
      <c r="C15" s="133" t="n">
        <v>111.2</v>
      </c>
      <c r="D15" s="134" t="n">
        <v>111.2</v>
      </c>
      <c r="E15" s="134" t="n">
        <v>83.4</v>
      </c>
      <c r="F15" s="134" t="n">
        <v>116.9</v>
      </c>
      <c r="G15" s="134" t="n">
        <v>94.2</v>
      </c>
      <c r="H15" s="134" t="n">
        <v>145.4</v>
      </c>
      <c r="I15" s="134" t="n">
        <v>127.9</v>
      </c>
      <c r="J15" s="134" t="n">
        <v>173</v>
      </c>
      <c r="K15" s="134" t="n">
        <v>148.3</v>
      </c>
      <c r="L15" s="184" t="n">
        <v>65.6</v>
      </c>
      <c r="M15" s="134" t="n">
        <v>80.1</v>
      </c>
      <c r="N15" s="134" t="n">
        <v>108.2</v>
      </c>
      <c r="O15" s="134" t="n">
        <v>91.2</v>
      </c>
      <c r="P15" s="134" t="n">
        <v>104.1</v>
      </c>
      <c r="Q15" s="134" t="n">
        <v>77.6</v>
      </c>
      <c r="R15" s="134" t="n">
        <v>85.8</v>
      </c>
      <c r="S15" s="134" t="n">
        <v>81.1</v>
      </c>
      <c r="T15" s="134" t="n">
        <v>90.4</v>
      </c>
      <c r="U15" s="134" t="n">
        <v>27.6</v>
      </c>
      <c r="V15" s="187" t="s">
        <v>275</v>
      </c>
    </row>
    <row r="16" customFormat="false" ht="14.25" hidden="false" customHeight="true" outlineLevel="0" collapsed="false">
      <c r="A16" s="186" t="s">
        <v>276</v>
      </c>
      <c r="B16" s="145" t="s">
        <v>149</v>
      </c>
      <c r="C16" s="133" t="n">
        <v>104.3</v>
      </c>
      <c r="D16" s="134" t="n">
        <v>104.3</v>
      </c>
      <c r="E16" s="134" t="n">
        <v>85.4</v>
      </c>
      <c r="F16" s="134" t="n">
        <v>117.6</v>
      </c>
      <c r="G16" s="134" t="n">
        <v>88.6</v>
      </c>
      <c r="H16" s="134" t="n">
        <v>132</v>
      </c>
      <c r="I16" s="134" t="n">
        <v>99.9</v>
      </c>
      <c r="J16" s="134" t="n">
        <v>171.8</v>
      </c>
      <c r="K16" s="134" t="n">
        <v>143.6</v>
      </c>
      <c r="L16" s="184" t="n">
        <v>67</v>
      </c>
      <c r="M16" s="134" t="n">
        <v>84.3</v>
      </c>
      <c r="N16" s="134" t="n">
        <v>92</v>
      </c>
      <c r="O16" s="134" t="n">
        <v>91.7</v>
      </c>
      <c r="P16" s="134" t="n">
        <v>87.7</v>
      </c>
      <c r="Q16" s="134" t="n">
        <v>79.6</v>
      </c>
      <c r="R16" s="134" t="n">
        <v>86</v>
      </c>
      <c r="S16" s="134" t="n">
        <v>82.4</v>
      </c>
      <c r="T16" s="134" t="n">
        <v>83.3</v>
      </c>
      <c r="U16" s="134" t="n">
        <v>30.7</v>
      </c>
      <c r="V16" s="187" t="s">
        <v>276</v>
      </c>
    </row>
    <row r="17" customFormat="false" ht="14.25" hidden="false" customHeight="true" outlineLevel="0" collapsed="false">
      <c r="A17" s="176"/>
      <c r="B17" s="80" t="s">
        <v>150</v>
      </c>
      <c r="C17" s="133" t="n">
        <v>109.2</v>
      </c>
      <c r="D17" s="134" t="n">
        <v>109.2</v>
      </c>
      <c r="E17" s="134" t="n">
        <v>89.2</v>
      </c>
      <c r="F17" s="134" t="n">
        <v>119.1</v>
      </c>
      <c r="G17" s="134" t="n">
        <v>89.1</v>
      </c>
      <c r="H17" s="134" t="n">
        <v>140.4</v>
      </c>
      <c r="I17" s="134" t="n">
        <v>105.9</v>
      </c>
      <c r="J17" s="134" t="n">
        <v>181.4</v>
      </c>
      <c r="K17" s="134" t="n">
        <v>141</v>
      </c>
      <c r="L17" s="184" t="n">
        <v>76</v>
      </c>
      <c r="M17" s="134" t="n">
        <v>81</v>
      </c>
      <c r="N17" s="134" t="n">
        <v>78</v>
      </c>
      <c r="O17" s="134" t="n">
        <v>83.8</v>
      </c>
      <c r="P17" s="134" t="n">
        <v>101.4</v>
      </c>
      <c r="Q17" s="134" t="n">
        <v>80.7</v>
      </c>
      <c r="R17" s="134" t="n">
        <v>85.2</v>
      </c>
      <c r="S17" s="134" t="n">
        <v>94.2</v>
      </c>
      <c r="T17" s="134" t="n">
        <v>84.3</v>
      </c>
      <c r="U17" s="134" t="n">
        <v>28.5</v>
      </c>
      <c r="V17" s="128"/>
    </row>
    <row r="18" customFormat="false" ht="14.25" hidden="false" customHeight="true" outlineLevel="0" collapsed="false">
      <c r="A18" s="176"/>
      <c r="B18" s="80" t="s">
        <v>151</v>
      </c>
      <c r="C18" s="133" t="n">
        <v>106</v>
      </c>
      <c r="D18" s="134" t="n">
        <v>106</v>
      </c>
      <c r="E18" s="134" t="n">
        <v>89</v>
      </c>
      <c r="F18" s="134" t="n">
        <v>113.6</v>
      </c>
      <c r="G18" s="134" t="n">
        <v>92.6</v>
      </c>
      <c r="H18" s="134" t="n">
        <v>139.3</v>
      </c>
      <c r="I18" s="134" t="n">
        <v>114.5</v>
      </c>
      <c r="J18" s="134" t="n">
        <v>174.2</v>
      </c>
      <c r="K18" s="134" t="n">
        <v>117</v>
      </c>
      <c r="L18" s="184" t="n">
        <v>79.3</v>
      </c>
      <c r="M18" s="134" t="n">
        <v>80.8</v>
      </c>
      <c r="N18" s="134" t="n">
        <v>50.4</v>
      </c>
      <c r="O18" s="134" t="n">
        <v>93.5</v>
      </c>
      <c r="P18" s="134" t="n">
        <v>102.6</v>
      </c>
      <c r="Q18" s="134" t="n">
        <v>78.8</v>
      </c>
      <c r="R18" s="134" t="n">
        <v>82.4</v>
      </c>
      <c r="S18" s="134" t="n">
        <v>87.8</v>
      </c>
      <c r="T18" s="134" t="n">
        <v>87.5</v>
      </c>
      <c r="U18" s="134" t="n">
        <v>23.6</v>
      </c>
      <c r="V18" s="128"/>
    </row>
    <row r="19" customFormat="false" ht="14.25" hidden="false" customHeight="true" outlineLevel="0" collapsed="false">
      <c r="A19" s="176"/>
      <c r="B19" s="80" t="s">
        <v>152</v>
      </c>
      <c r="C19" s="133" t="n">
        <v>102.8</v>
      </c>
      <c r="D19" s="134" t="n">
        <v>102.9</v>
      </c>
      <c r="E19" s="134" t="n">
        <v>86.2</v>
      </c>
      <c r="F19" s="134" t="n">
        <v>111.7</v>
      </c>
      <c r="G19" s="134" t="n">
        <v>88.8</v>
      </c>
      <c r="H19" s="134" t="n">
        <v>131</v>
      </c>
      <c r="I19" s="134" t="n">
        <v>98.9</v>
      </c>
      <c r="J19" s="134" t="n">
        <v>174.6</v>
      </c>
      <c r="K19" s="134" t="n">
        <v>127.2</v>
      </c>
      <c r="L19" s="184" t="n">
        <v>85.3</v>
      </c>
      <c r="M19" s="134" t="n">
        <v>79.2</v>
      </c>
      <c r="N19" s="134" t="n">
        <v>62.5</v>
      </c>
      <c r="O19" s="134" t="n">
        <v>87.2</v>
      </c>
      <c r="P19" s="134" t="n">
        <v>99.3</v>
      </c>
      <c r="Q19" s="134" t="n">
        <v>79.7</v>
      </c>
      <c r="R19" s="134" t="n">
        <v>82.4</v>
      </c>
      <c r="S19" s="134" t="n">
        <v>82.9</v>
      </c>
      <c r="T19" s="134" t="n">
        <v>86.9</v>
      </c>
      <c r="U19" s="134" t="n">
        <v>24.9</v>
      </c>
      <c r="V19" s="128"/>
    </row>
    <row r="20" customFormat="false" ht="14.25" hidden="false" customHeight="true" outlineLevel="0" collapsed="false">
      <c r="A20" s="176"/>
      <c r="B20" s="80" t="s">
        <v>153</v>
      </c>
      <c r="C20" s="188" t="n">
        <v>104.4</v>
      </c>
      <c r="D20" s="185" t="n">
        <v>104.4</v>
      </c>
      <c r="E20" s="134" t="n">
        <v>91.3</v>
      </c>
      <c r="F20" s="134" t="n">
        <v>113.2</v>
      </c>
      <c r="G20" s="134" t="n">
        <v>101.2</v>
      </c>
      <c r="H20" s="134" t="n">
        <v>131.3</v>
      </c>
      <c r="I20" s="134" t="n">
        <v>97</v>
      </c>
      <c r="J20" s="134" t="n">
        <v>178</v>
      </c>
      <c r="K20" s="134" t="n">
        <v>138.1</v>
      </c>
      <c r="L20" s="184" t="n">
        <v>87.7</v>
      </c>
      <c r="M20" s="134" t="n">
        <v>80.1</v>
      </c>
      <c r="N20" s="134" t="n">
        <v>81</v>
      </c>
      <c r="O20" s="134" t="n">
        <v>87.9</v>
      </c>
      <c r="P20" s="134" t="n">
        <v>100.8</v>
      </c>
      <c r="Q20" s="134" t="n">
        <v>78.6</v>
      </c>
      <c r="R20" s="134" t="n">
        <v>91.5</v>
      </c>
      <c r="S20" s="185" t="n">
        <v>89.1</v>
      </c>
      <c r="T20" s="134" t="n">
        <v>90.3</v>
      </c>
      <c r="U20" s="134" t="n">
        <v>20.9</v>
      </c>
      <c r="V20" s="128"/>
    </row>
    <row r="21" customFormat="false" ht="14.25" hidden="false" customHeight="true" outlineLevel="0" collapsed="false">
      <c r="A21" s="176"/>
      <c r="B21" s="80"/>
      <c r="C21" s="188"/>
      <c r="D21" s="185"/>
      <c r="E21" s="134"/>
      <c r="F21" s="134"/>
      <c r="G21" s="134"/>
      <c r="H21" s="134"/>
      <c r="I21" s="134"/>
      <c r="J21" s="134"/>
      <c r="K21" s="134"/>
      <c r="L21" s="184"/>
      <c r="M21" s="134"/>
      <c r="N21" s="134"/>
      <c r="O21" s="134"/>
      <c r="P21" s="134"/>
      <c r="Q21" s="134"/>
      <c r="R21" s="134"/>
      <c r="S21" s="185"/>
      <c r="T21" s="134"/>
      <c r="U21" s="134"/>
      <c r="V21" s="128"/>
    </row>
    <row r="22" customFormat="false" ht="14.25" hidden="false" customHeight="true" outlineLevel="0" collapsed="false">
      <c r="A22" s="176"/>
      <c r="B22" s="80" t="s">
        <v>183</v>
      </c>
      <c r="C22" s="188" t="n">
        <v>111.9</v>
      </c>
      <c r="D22" s="185" t="n">
        <v>111.8</v>
      </c>
      <c r="E22" s="134" t="n">
        <v>91.8</v>
      </c>
      <c r="F22" s="134" t="n">
        <v>101.7</v>
      </c>
      <c r="G22" s="185" t="n">
        <v>97.1</v>
      </c>
      <c r="H22" s="134" t="n">
        <v>141.9</v>
      </c>
      <c r="I22" s="134" t="n">
        <v>108</v>
      </c>
      <c r="J22" s="134" t="n">
        <v>181.8</v>
      </c>
      <c r="K22" s="134" t="n">
        <v>193.7</v>
      </c>
      <c r="L22" s="184" t="n">
        <v>143</v>
      </c>
      <c r="M22" s="134" t="n">
        <v>82.2</v>
      </c>
      <c r="N22" s="134" t="n">
        <v>72.3</v>
      </c>
      <c r="O22" s="134" t="n">
        <v>90.7</v>
      </c>
      <c r="P22" s="134" t="n">
        <v>99.6</v>
      </c>
      <c r="Q22" s="134" t="n">
        <v>80.2</v>
      </c>
      <c r="R22" s="134" t="n">
        <v>82.9</v>
      </c>
      <c r="S22" s="185" t="n">
        <v>92.9</v>
      </c>
      <c r="T22" s="134" t="n">
        <v>94.5</v>
      </c>
      <c r="U22" s="134" t="n">
        <v>15</v>
      </c>
      <c r="V22" s="128"/>
    </row>
    <row r="23" customFormat="false" ht="14.25" hidden="false" customHeight="true" outlineLevel="0" collapsed="false">
      <c r="A23" s="176"/>
      <c r="B23" s="145" t="s">
        <v>155</v>
      </c>
      <c r="C23" s="133" t="n">
        <v>105.7</v>
      </c>
      <c r="D23" s="134" t="n">
        <v>105.7</v>
      </c>
      <c r="E23" s="134" t="n">
        <v>85.8</v>
      </c>
      <c r="F23" s="134" t="n">
        <v>98.9</v>
      </c>
      <c r="G23" s="134" t="n">
        <v>103.2</v>
      </c>
      <c r="H23" s="134" t="n">
        <v>126.9</v>
      </c>
      <c r="I23" s="134" t="n">
        <v>92.1</v>
      </c>
      <c r="J23" s="134" t="n">
        <v>173.7</v>
      </c>
      <c r="K23" s="134" t="n">
        <v>170.2</v>
      </c>
      <c r="L23" s="184" t="n">
        <v>95.1</v>
      </c>
      <c r="M23" s="134" t="n">
        <v>70.5</v>
      </c>
      <c r="N23" s="134" t="n">
        <v>65.2</v>
      </c>
      <c r="O23" s="134" t="n">
        <v>88.2</v>
      </c>
      <c r="P23" s="134" t="n">
        <v>99.6</v>
      </c>
      <c r="Q23" s="134" t="n">
        <v>80.8</v>
      </c>
      <c r="R23" s="134" t="n">
        <v>88.8</v>
      </c>
      <c r="S23" s="185" t="n">
        <v>98.3</v>
      </c>
      <c r="T23" s="134" t="n">
        <v>91.7</v>
      </c>
      <c r="U23" s="134" t="n">
        <v>13.4</v>
      </c>
      <c r="V23" s="128"/>
    </row>
    <row r="24" customFormat="false" ht="14.25" hidden="false" customHeight="true" outlineLevel="0" collapsed="false">
      <c r="A24" s="176"/>
      <c r="B24" s="80" t="s">
        <v>156</v>
      </c>
      <c r="C24" s="133" t="n">
        <v>111.7</v>
      </c>
      <c r="D24" s="134" t="n">
        <v>111.7</v>
      </c>
      <c r="E24" s="134" t="n">
        <v>85.7</v>
      </c>
      <c r="F24" s="134" t="n">
        <v>108.5</v>
      </c>
      <c r="G24" s="134" t="n">
        <v>105.9</v>
      </c>
      <c r="H24" s="185" t="n">
        <v>144.6</v>
      </c>
      <c r="I24" s="134" t="n">
        <v>114.3</v>
      </c>
      <c r="J24" s="134" t="n">
        <v>179.3</v>
      </c>
      <c r="K24" s="134" t="n">
        <v>179.1</v>
      </c>
      <c r="L24" s="185" t="n">
        <v>73.6</v>
      </c>
      <c r="M24" s="134" t="n">
        <v>73.2</v>
      </c>
      <c r="N24" s="134" t="n">
        <v>66.4</v>
      </c>
      <c r="O24" s="134" t="n">
        <v>91.5</v>
      </c>
      <c r="P24" s="134" t="n">
        <v>98.9</v>
      </c>
      <c r="Q24" s="134" t="n">
        <v>80.2</v>
      </c>
      <c r="R24" s="134" t="n">
        <v>87.6</v>
      </c>
      <c r="S24" s="185" t="n">
        <v>91.7</v>
      </c>
      <c r="T24" s="134" t="n">
        <v>95.1</v>
      </c>
      <c r="U24" s="134" t="n">
        <v>29.3</v>
      </c>
      <c r="V24" s="128"/>
    </row>
    <row r="25" customFormat="false" ht="14.25" hidden="false" customHeight="true" outlineLevel="0" collapsed="false">
      <c r="A25" s="176"/>
      <c r="B25" s="80" t="s">
        <v>157</v>
      </c>
      <c r="C25" s="133" t="n">
        <v>111.3</v>
      </c>
      <c r="D25" s="134" t="n">
        <v>111.3</v>
      </c>
      <c r="E25" s="134" t="n">
        <v>93.8</v>
      </c>
      <c r="F25" s="134" t="n">
        <v>111.8</v>
      </c>
      <c r="G25" s="134" t="n">
        <v>92.9</v>
      </c>
      <c r="H25" s="185" t="n">
        <v>148.6</v>
      </c>
      <c r="I25" s="134" t="n">
        <v>108.7</v>
      </c>
      <c r="J25" s="134" t="n">
        <v>202.4</v>
      </c>
      <c r="K25" s="134" t="n">
        <v>194.8</v>
      </c>
      <c r="L25" s="185" t="n">
        <v>75.3</v>
      </c>
      <c r="M25" s="134" t="n">
        <v>75.9</v>
      </c>
      <c r="N25" s="134" t="n">
        <v>68.4</v>
      </c>
      <c r="O25" s="134" t="n">
        <v>97.2</v>
      </c>
      <c r="P25" s="134" t="n">
        <v>104.5</v>
      </c>
      <c r="Q25" s="134" t="n">
        <v>78.7</v>
      </c>
      <c r="R25" s="134" t="n">
        <v>90.1</v>
      </c>
      <c r="S25" s="185" t="n">
        <v>92.2</v>
      </c>
      <c r="T25" s="134" t="n">
        <v>92.4</v>
      </c>
      <c r="U25" s="134" t="n">
        <v>29</v>
      </c>
      <c r="V25" s="128"/>
    </row>
    <row r="26" customFormat="false" ht="14.25" hidden="false" customHeight="true" outlineLevel="0" collapsed="false">
      <c r="A26" s="176"/>
      <c r="B26" s="80" t="s">
        <v>158</v>
      </c>
      <c r="C26" s="133" t="n">
        <v>111.1</v>
      </c>
      <c r="D26" s="134" t="n">
        <v>111</v>
      </c>
      <c r="E26" s="134" t="n">
        <v>87.6</v>
      </c>
      <c r="F26" s="134" t="n">
        <v>99.2</v>
      </c>
      <c r="G26" s="134" t="n">
        <v>91.8</v>
      </c>
      <c r="H26" s="185" t="n">
        <v>152.4</v>
      </c>
      <c r="I26" s="134" t="n">
        <v>108.7</v>
      </c>
      <c r="J26" s="134" t="n">
        <v>204.3</v>
      </c>
      <c r="K26" s="134" t="n">
        <v>211</v>
      </c>
      <c r="L26" s="185" t="n">
        <v>56.3</v>
      </c>
      <c r="M26" s="134" t="n">
        <v>68.1</v>
      </c>
      <c r="N26" s="134" t="n">
        <v>60.8</v>
      </c>
      <c r="O26" s="134" t="n">
        <v>92</v>
      </c>
      <c r="P26" s="134" t="n">
        <v>101.4</v>
      </c>
      <c r="Q26" s="134" t="n">
        <v>78.2</v>
      </c>
      <c r="R26" s="134" t="n">
        <v>82.8</v>
      </c>
      <c r="S26" s="185" t="n">
        <v>87.1</v>
      </c>
      <c r="T26" s="134" t="n">
        <v>87.8</v>
      </c>
      <c r="U26" s="134" t="n">
        <v>29.9</v>
      </c>
      <c r="V26" s="128"/>
    </row>
    <row r="27" customFormat="false" ht="14.25" hidden="false" customHeight="true" outlineLevel="0" collapsed="false">
      <c r="A27" s="176"/>
      <c r="B27" s="80" t="s">
        <v>159</v>
      </c>
      <c r="C27" s="133" t="n">
        <v>114.2</v>
      </c>
      <c r="D27" s="134" t="n">
        <v>114.2</v>
      </c>
      <c r="E27" s="134" t="n">
        <v>90.7</v>
      </c>
      <c r="F27" s="134" t="n">
        <v>119.3</v>
      </c>
      <c r="G27" s="134" t="n">
        <v>103.1</v>
      </c>
      <c r="H27" s="185" t="n">
        <v>152.3</v>
      </c>
      <c r="I27" s="134" t="n">
        <v>120</v>
      </c>
      <c r="J27" s="134" t="n">
        <v>196.1</v>
      </c>
      <c r="K27" s="134" t="n">
        <v>229.3</v>
      </c>
      <c r="L27" s="185" t="n">
        <v>55.3</v>
      </c>
      <c r="M27" s="134" t="n">
        <v>71.1</v>
      </c>
      <c r="N27" s="134" t="n">
        <v>82.6</v>
      </c>
      <c r="O27" s="134" t="n">
        <v>93.5</v>
      </c>
      <c r="P27" s="134" t="n">
        <v>108.7</v>
      </c>
      <c r="Q27" s="134" t="n">
        <v>79.6</v>
      </c>
      <c r="R27" s="134" t="n">
        <v>83.1</v>
      </c>
      <c r="S27" s="185" t="n">
        <v>86.8</v>
      </c>
      <c r="T27" s="134" t="n">
        <v>95.4</v>
      </c>
      <c r="U27" s="134" t="n">
        <v>26.1</v>
      </c>
      <c r="V27" s="128"/>
    </row>
    <row r="28" customFormat="false" ht="14.25" hidden="false" customHeight="true" outlineLevel="0" collapsed="false">
      <c r="A28" s="176"/>
      <c r="B28" s="80" t="s">
        <v>160</v>
      </c>
      <c r="C28" s="133" t="n">
        <v>112.9</v>
      </c>
      <c r="D28" s="134" t="n">
        <v>112.9</v>
      </c>
      <c r="E28" s="134" t="n">
        <v>86.6</v>
      </c>
      <c r="F28" s="134" t="n">
        <v>117.7</v>
      </c>
      <c r="G28" s="134" t="n">
        <v>90.2</v>
      </c>
      <c r="H28" s="134" t="n">
        <v>153.1</v>
      </c>
      <c r="I28" s="134" t="n">
        <v>108.9</v>
      </c>
      <c r="J28" s="134" t="n">
        <v>208.5</v>
      </c>
      <c r="K28" s="134" t="n">
        <v>197.4</v>
      </c>
      <c r="L28" s="184" t="n">
        <v>102.8</v>
      </c>
      <c r="M28" s="134" t="n">
        <v>80.7</v>
      </c>
      <c r="N28" s="134" t="n">
        <v>75.2</v>
      </c>
      <c r="O28" s="134" t="n">
        <v>91.8</v>
      </c>
      <c r="P28" s="134" t="n">
        <v>100.8</v>
      </c>
      <c r="Q28" s="134" t="n">
        <v>77.8</v>
      </c>
      <c r="R28" s="134" t="n">
        <v>97.8</v>
      </c>
      <c r="S28" s="134" t="n">
        <v>94.4</v>
      </c>
      <c r="T28" s="134" t="n">
        <v>94.5</v>
      </c>
      <c r="U28" s="134" t="n">
        <v>29.1</v>
      </c>
      <c r="V28" s="189"/>
    </row>
    <row r="29" customFormat="false" ht="14.25" hidden="false" customHeight="true" outlineLevel="0" collapsed="false">
      <c r="A29" s="173"/>
      <c r="B29" s="46"/>
      <c r="C29" s="135"/>
      <c r="D29" s="136"/>
      <c r="E29" s="136"/>
      <c r="F29" s="136"/>
      <c r="G29" s="136"/>
      <c r="H29" s="136"/>
      <c r="I29" s="136"/>
      <c r="J29" s="190"/>
      <c r="K29" s="137"/>
      <c r="L29" s="137"/>
      <c r="M29" s="190"/>
      <c r="N29" s="136"/>
      <c r="O29" s="136"/>
      <c r="P29" s="136"/>
      <c r="Q29" s="136"/>
      <c r="R29" s="136"/>
      <c r="S29" s="136"/>
      <c r="T29" s="136"/>
      <c r="U29" s="136"/>
      <c r="V29" s="128"/>
    </row>
    <row r="30" customFormat="false" ht="14.25" hidden="false" customHeight="true" outlineLevel="0" collapsed="false">
      <c r="A30" s="176"/>
      <c r="B30" s="80" t="s">
        <v>270</v>
      </c>
      <c r="C30" s="177" t="n">
        <v>92</v>
      </c>
      <c r="D30" s="178" t="n">
        <v>92</v>
      </c>
      <c r="E30" s="178" t="n">
        <v>97.8</v>
      </c>
      <c r="F30" s="178" t="n">
        <v>97.2</v>
      </c>
      <c r="G30" s="178" t="n">
        <v>91.7</v>
      </c>
      <c r="H30" s="178" t="n">
        <v>86</v>
      </c>
      <c r="I30" s="178" t="n">
        <v>92.4</v>
      </c>
      <c r="J30" s="178" t="n">
        <v>82.7</v>
      </c>
      <c r="K30" s="178" t="n">
        <v>67.1</v>
      </c>
      <c r="L30" s="178" t="n">
        <v>92.1</v>
      </c>
      <c r="M30" s="178" t="n">
        <v>91</v>
      </c>
      <c r="N30" s="178" t="n">
        <v>94.7</v>
      </c>
      <c r="O30" s="178" t="n">
        <v>103</v>
      </c>
      <c r="P30" s="178" t="n">
        <v>96.8</v>
      </c>
      <c r="Q30" s="178" t="n">
        <v>103.7</v>
      </c>
      <c r="R30" s="178" t="n">
        <v>100.5</v>
      </c>
      <c r="S30" s="178" t="n">
        <v>99.6</v>
      </c>
      <c r="T30" s="178" t="n">
        <v>101</v>
      </c>
      <c r="U30" s="178" t="n">
        <v>110.1</v>
      </c>
      <c r="V30" s="128"/>
    </row>
    <row r="31" customFormat="false" ht="14.25" hidden="false" customHeight="true" outlineLevel="0" collapsed="false">
      <c r="A31" s="176"/>
      <c r="B31" s="180" t="s">
        <v>271</v>
      </c>
      <c r="C31" s="177" t="n">
        <v>100</v>
      </c>
      <c r="D31" s="178" t="n">
        <v>100</v>
      </c>
      <c r="E31" s="178" t="n">
        <v>100</v>
      </c>
      <c r="F31" s="178" t="n">
        <v>100</v>
      </c>
      <c r="G31" s="178" t="n">
        <v>100</v>
      </c>
      <c r="H31" s="178" t="n">
        <v>100</v>
      </c>
      <c r="I31" s="178" t="n">
        <v>100</v>
      </c>
      <c r="J31" s="178" t="n">
        <v>100</v>
      </c>
      <c r="K31" s="178" t="n">
        <v>100</v>
      </c>
      <c r="L31" s="178" t="n">
        <v>100</v>
      </c>
      <c r="M31" s="178" t="n">
        <v>100</v>
      </c>
      <c r="N31" s="178" t="n">
        <v>100</v>
      </c>
      <c r="O31" s="178" t="n">
        <v>100</v>
      </c>
      <c r="P31" s="178" t="n">
        <v>100</v>
      </c>
      <c r="Q31" s="178" t="n">
        <v>100</v>
      </c>
      <c r="R31" s="178" t="n">
        <v>100</v>
      </c>
      <c r="S31" s="178" t="n">
        <v>100</v>
      </c>
      <c r="T31" s="178" t="n">
        <v>100</v>
      </c>
      <c r="U31" s="178" t="n">
        <v>100</v>
      </c>
      <c r="V31" s="128"/>
    </row>
    <row r="32" customFormat="false" ht="14.25" hidden="false" customHeight="true" outlineLevel="0" collapsed="false">
      <c r="A32" s="176"/>
      <c r="B32" s="180" t="s">
        <v>272</v>
      </c>
      <c r="C32" s="177" t="n">
        <v>98.1</v>
      </c>
      <c r="D32" s="178" t="n">
        <v>98.1</v>
      </c>
      <c r="E32" s="178" t="n">
        <v>102.8</v>
      </c>
      <c r="F32" s="178" t="n">
        <v>97.7</v>
      </c>
      <c r="G32" s="178" t="n">
        <v>95.8</v>
      </c>
      <c r="H32" s="178" t="n">
        <v>97.6</v>
      </c>
      <c r="I32" s="178" t="n">
        <v>96.7</v>
      </c>
      <c r="J32" s="178" t="n">
        <v>98.2</v>
      </c>
      <c r="K32" s="178" t="n">
        <v>100.4</v>
      </c>
      <c r="L32" s="178" t="n">
        <v>70.3</v>
      </c>
      <c r="M32" s="178" t="n">
        <v>95.4</v>
      </c>
      <c r="N32" s="178" t="n">
        <v>110</v>
      </c>
      <c r="O32" s="178" t="n">
        <v>104</v>
      </c>
      <c r="P32" s="178" t="n">
        <v>97.9</v>
      </c>
      <c r="Q32" s="178" t="n">
        <v>95.1</v>
      </c>
      <c r="R32" s="178" t="n">
        <v>91.1</v>
      </c>
      <c r="S32" s="178" t="n">
        <v>100.3</v>
      </c>
      <c r="T32" s="178" t="n">
        <v>95.7</v>
      </c>
      <c r="U32" s="178" t="n">
        <v>84.6</v>
      </c>
      <c r="V32" s="128"/>
    </row>
    <row r="33" customFormat="false" ht="14.25" hidden="false" customHeight="true" outlineLevel="0" collapsed="false">
      <c r="A33" s="176"/>
      <c r="B33" s="180" t="s">
        <v>273</v>
      </c>
      <c r="C33" s="177" t="n">
        <v>107.2</v>
      </c>
      <c r="D33" s="178" t="n">
        <v>107.2</v>
      </c>
      <c r="E33" s="178" t="n">
        <v>96.6</v>
      </c>
      <c r="F33" s="178" t="n">
        <v>99.3</v>
      </c>
      <c r="G33" s="178" t="n">
        <v>96.6</v>
      </c>
      <c r="H33" s="178" t="n">
        <v>120.7</v>
      </c>
      <c r="I33" s="178" t="n">
        <v>94.1</v>
      </c>
      <c r="J33" s="178" t="n">
        <v>142.1</v>
      </c>
      <c r="K33" s="178" t="n">
        <v>110.8</v>
      </c>
      <c r="L33" s="178" t="n">
        <v>59.3</v>
      </c>
      <c r="M33" s="178" t="n">
        <v>87</v>
      </c>
      <c r="N33" s="178" t="n">
        <v>94.7</v>
      </c>
      <c r="O33" s="178" t="n">
        <v>94.3</v>
      </c>
      <c r="P33" s="178" t="n">
        <v>100.1</v>
      </c>
      <c r="Q33" s="178" t="n">
        <v>84.5</v>
      </c>
      <c r="R33" s="178" t="n">
        <v>90.9</v>
      </c>
      <c r="S33" s="178" t="n">
        <v>93.4</v>
      </c>
      <c r="T33" s="178" t="n">
        <v>90.3</v>
      </c>
      <c r="U33" s="178" t="n">
        <v>54</v>
      </c>
      <c r="V33" s="128"/>
    </row>
    <row r="34" customFormat="false" ht="14.25" hidden="false" customHeight="true" outlineLevel="0" collapsed="false">
      <c r="A34" s="176"/>
      <c r="B34" s="180" t="s">
        <v>274</v>
      </c>
      <c r="C34" s="177" t="n">
        <v>123.2</v>
      </c>
      <c r="D34" s="191" t="n">
        <v>123.2</v>
      </c>
      <c r="E34" s="178" t="n">
        <v>86.9</v>
      </c>
      <c r="F34" s="178" t="n">
        <v>113.2</v>
      </c>
      <c r="G34" s="178" t="n">
        <v>96.2</v>
      </c>
      <c r="H34" s="178" t="n">
        <v>152.3</v>
      </c>
      <c r="I34" s="178" t="n">
        <v>105</v>
      </c>
      <c r="J34" s="178" t="n">
        <v>188.9</v>
      </c>
      <c r="K34" s="178" t="n">
        <v>152.1</v>
      </c>
      <c r="L34" s="178" t="n">
        <v>71.9</v>
      </c>
      <c r="M34" s="178" t="n">
        <v>86.3</v>
      </c>
      <c r="N34" s="178" t="n">
        <v>96.9</v>
      </c>
      <c r="O34" s="178" t="n">
        <v>98.2</v>
      </c>
      <c r="P34" s="178" t="n">
        <v>97.5</v>
      </c>
      <c r="Q34" s="178" t="n">
        <v>77.4</v>
      </c>
      <c r="R34" s="178" t="n">
        <v>85.3</v>
      </c>
      <c r="S34" s="191" t="n">
        <v>91</v>
      </c>
      <c r="T34" s="178" t="n">
        <v>92</v>
      </c>
      <c r="U34" s="178" t="n">
        <v>33.9</v>
      </c>
      <c r="V34" s="128"/>
    </row>
    <row r="35" customFormat="false" ht="14.25" hidden="false" customHeight="true" outlineLevel="0" collapsed="false">
      <c r="A35" s="186"/>
      <c r="B35" s="89"/>
      <c r="C35" s="130"/>
      <c r="V35" s="187"/>
    </row>
    <row r="36" customFormat="false" ht="14.25" hidden="false" customHeight="true" outlineLevel="0" collapsed="false">
      <c r="A36" s="186" t="s">
        <v>277</v>
      </c>
      <c r="B36" s="80" t="s">
        <v>148</v>
      </c>
      <c r="C36" s="133" t="n">
        <v>122</v>
      </c>
      <c r="D36" s="134" t="n">
        <v>122</v>
      </c>
      <c r="E36" s="134" t="n">
        <v>83.3</v>
      </c>
      <c r="F36" s="134" t="n">
        <v>114.9</v>
      </c>
      <c r="G36" s="134" t="n">
        <v>94.8</v>
      </c>
      <c r="H36" s="134" t="n">
        <v>153.5</v>
      </c>
      <c r="I36" s="134" t="n">
        <v>117.6</v>
      </c>
      <c r="J36" s="134" t="n">
        <v>175.8</v>
      </c>
      <c r="K36" s="134" t="n">
        <v>194.3</v>
      </c>
      <c r="L36" s="184" t="n">
        <v>64.1</v>
      </c>
      <c r="M36" s="134" t="n">
        <v>87.8</v>
      </c>
      <c r="N36" s="134" t="n">
        <v>108.5</v>
      </c>
      <c r="O36" s="134" t="n">
        <v>100.6</v>
      </c>
      <c r="P36" s="134" t="n">
        <v>101.3</v>
      </c>
      <c r="Q36" s="134" t="n">
        <v>77.1</v>
      </c>
      <c r="R36" s="134" t="n">
        <v>89.8</v>
      </c>
      <c r="S36" s="134" t="n">
        <v>84.8</v>
      </c>
      <c r="T36" s="134" t="n">
        <v>86.1</v>
      </c>
      <c r="U36" s="134" t="n">
        <v>29.3</v>
      </c>
      <c r="V36" s="187" t="s">
        <v>277</v>
      </c>
    </row>
    <row r="37" customFormat="false" ht="14.25" hidden="false" customHeight="true" outlineLevel="0" collapsed="false">
      <c r="A37" s="186" t="s">
        <v>278</v>
      </c>
      <c r="B37" s="145" t="s">
        <v>149</v>
      </c>
      <c r="C37" s="133" t="n">
        <v>119.7</v>
      </c>
      <c r="D37" s="134" t="n">
        <v>119.7</v>
      </c>
      <c r="E37" s="134" t="n">
        <v>85.2</v>
      </c>
      <c r="F37" s="134" t="n">
        <v>116.4</v>
      </c>
      <c r="G37" s="134" t="n">
        <v>90.7</v>
      </c>
      <c r="H37" s="134" t="n">
        <v>148.3</v>
      </c>
      <c r="I37" s="134" t="n">
        <v>115</v>
      </c>
      <c r="J37" s="134" t="n">
        <v>172.2</v>
      </c>
      <c r="K37" s="134" t="n">
        <v>183.3</v>
      </c>
      <c r="L37" s="184" t="n">
        <v>65.7</v>
      </c>
      <c r="M37" s="134" t="n">
        <v>86.6</v>
      </c>
      <c r="N37" s="134" t="n">
        <v>93.3</v>
      </c>
      <c r="O37" s="134" t="n">
        <v>99.5</v>
      </c>
      <c r="P37" s="134" t="n">
        <v>100.8</v>
      </c>
      <c r="Q37" s="134" t="n">
        <v>76.7</v>
      </c>
      <c r="R37" s="134" t="n">
        <v>90.8</v>
      </c>
      <c r="S37" s="134" t="n">
        <v>79.3</v>
      </c>
      <c r="T37" s="134" t="n">
        <v>87.5</v>
      </c>
      <c r="U37" s="134" t="n">
        <v>39.3</v>
      </c>
      <c r="V37" s="187" t="s">
        <v>278</v>
      </c>
    </row>
    <row r="38" customFormat="false" ht="14.25" hidden="false" customHeight="true" outlineLevel="0" collapsed="false">
      <c r="A38" s="176"/>
      <c r="B38" s="80" t="s">
        <v>150</v>
      </c>
      <c r="C38" s="133" t="n">
        <v>124.3</v>
      </c>
      <c r="D38" s="134" t="n">
        <v>124.3</v>
      </c>
      <c r="E38" s="134" t="n">
        <v>89.9</v>
      </c>
      <c r="F38" s="134" t="n">
        <v>116.8</v>
      </c>
      <c r="G38" s="134" t="n">
        <v>91.1</v>
      </c>
      <c r="H38" s="134" t="n">
        <v>151.8</v>
      </c>
      <c r="I38" s="134" t="n">
        <v>109.2</v>
      </c>
      <c r="J38" s="134" t="n">
        <v>191</v>
      </c>
      <c r="K38" s="134" t="n">
        <v>175.4</v>
      </c>
      <c r="L38" s="184" t="n">
        <v>73.9</v>
      </c>
      <c r="M38" s="134" t="n">
        <v>86.2</v>
      </c>
      <c r="N38" s="134" t="n">
        <v>86.5</v>
      </c>
      <c r="O38" s="134" t="n">
        <v>95.1</v>
      </c>
      <c r="P38" s="134" t="n">
        <v>97.9</v>
      </c>
      <c r="Q38" s="134" t="n">
        <v>78</v>
      </c>
      <c r="R38" s="134" t="n">
        <v>88.5</v>
      </c>
      <c r="S38" s="134" t="n">
        <v>101.2</v>
      </c>
      <c r="T38" s="134" t="n">
        <v>95.2</v>
      </c>
      <c r="U38" s="134" t="n">
        <v>33.6</v>
      </c>
      <c r="V38" s="128"/>
    </row>
    <row r="39" customFormat="false" ht="14.25" hidden="false" customHeight="true" outlineLevel="0" collapsed="false">
      <c r="A39" s="176"/>
      <c r="B39" s="80" t="s">
        <v>151</v>
      </c>
      <c r="C39" s="133" t="n">
        <v>122.3</v>
      </c>
      <c r="D39" s="134" t="n">
        <v>122.4</v>
      </c>
      <c r="E39" s="134" t="n">
        <v>90.4</v>
      </c>
      <c r="F39" s="134" t="n">
        <v>112.1</v>
      </c>
      <c r="G39" s="134" t="n">
        <v>95</v>
      </c>
      <c r="H39" s="134" t="n">
        <v>156.3</v>
      </c>
      <c r="I39" s="134" t="n">
        <v>110.9</v>
      </c>
      <c r="J39" s="134" t="n">
        <v>187.5</v>
      </c>
      <c r="K39" s="134" t="n">
        <v>151.3</v>
      </c>
      <c r="L39" s="184" t="n">
        <v>78.7</v>
      </c>
      <c r="M39" s="134" t="n">
        <v>84.1</v>
      </c>
      <c r="N39" s="134" t="n">
        <v>62.4</v>
      </c>
      <c r="O39" s="134" t="n">
        <v>104.4</v>
      </c>
      <c r="P39" s="134" t="n">
        <v>99.8</v>
      </c>
      <c r="Q39" s="134" t="n">
        <v>78</v>
      </c>
      <c r="R39" s="134" t="n">
        <v>84.5</v>
      </c>
      <c r="S39" s="134" t="n">
        <v>84.7</v>
      </c>
      <c r="T39" s="134" t="n">
        <v>86.2</v>
      </c>
      <c r="U39" s="134" t="n">
        <v>26.7</v>
      </c>
      <c r="V39" s="128"/>
    </row>
    <row r="40" customFormat="false" ht="14.25" hidden="false" customHeight="true" outlineLevel="0" collapsed="false">
      <c r="A40" s="176"/>
      <c r="B40" s="80" t="s">
        <v>152</v>
      </c>
      <c r="C40" s="133" t="n">
        <v>117.3</v>
      </c>
      <c r="D40" s="134" t="n">
        <v>117.3</v>
      </c>
      <c r="E40" s="134" t="n">
        <v>86.2</v>
      </c>
      <c r="F40" s="134" t="n">
        <v>110.4</v>
      </c>
      <c r="G40" s="134" t="n">
        <v>86.1</v>
      </c>
      <c r="H40" s="134" t="n">
        <v>147</v>
      </c>
      <c r="I40" s="134" t="n">
        <v>99.9</v>
      </c>
      <c r="J40" s="134" t="n">
        <v>181.3</v>
      </c>
      <c r="K40" s="134" t="n">
        <v>151.4</v>
      </c>
      <c r="L40" s="184" t="n">
        <v>84.2</v>
      </c>
      <c r="M40" s="134" t="n">
        <v>83.5</v>
      </c>
      <c r="N40" s="134" t="n">
        <v>72.4</v>
      </c>
      <c r="O40" s="134" t="n">
        <v>95</v>
      </c>
      <c r="P40" s="134" t="n">
        <v>96.5</v>
      </c>
      <c r="Q40" s="134" t="n">
        <v>77.1</v>
      </c>
      <c r="R40" s="134" t="n">
        <v>78.2</v>
      </c>
      <c r="S40" s="134" t="n">
        <v>84.2</v>
      </c>
      <c r="T40" s="134" t="n">
        <v>88.3</v>
      </c>
      <c r="U40" s="134" t="n">
        <v>31.5</v>
      </c>
      <c r="V40" s="128"/>
    </row>
    <row r="41" customFormat="false" ht="14.25" hidden="false" customHeight="true" outlineLevel="0" collapsed="false">
      <c r="A41" s="176"/>
      <c r="B41" s="80" t="s">
        <v>153</v>
      </c>
      <c r="C41" s="188" t="n">
        <v>123.8</v>
      </c>
      <c r="D41" s="185" t="n">
        <v>123.8</v>
      </c>
      <c r="E41" s="134" t="n">
        <v>91.3</v>
      </c>
      <c r="F41" s="134" t="n">
        <v>110.9</v>
      </c>
      <c r="G41" s="134" t="n">
        <v>102.8</v>
      </c>
      <c r="H41" s="134" t="n">
        <v>156</v>
      </c>
      <c r="I41" s="134" t="n">
        <v>103.9</v>
      </c>
      <c r="J41" s="134" t="n">
        <v>196.1</v>
      </c>
      <c r="K41" s="134" t="n">
        <v>155.3</v>
      </c>
      <c r="L41" s="184" t="n">
        <v>87.1</v>
      </c>
      <c r="M41" s="134" t="n">
        <v>85.2</v>
      </c>
      <c r="N41" s="134" t="n">
        <v>90.9</v>
      </c>
      <c r="O41" s="134" t="n">
        <v>94.4</v>
      </c>
      <c r="P41" s="134" t="n">
        <v>97</v>
      </c>
      <c r="Q41" s="134" t="n">
        <v>76.9</v>
      </c>
      <c r="R41" s="134" t="n">
        <v>78.8</v>
      </c>
      <c r="S41" s="185" t="n">
        <v>88.6</v>
      </c>
      <c r="T41" s="134" t="n">
        <v>91</v>
      </c>
      <c r="U41" s="134" t="n">
        <v>16.6</v>
      </c>
      <c r="V41" s="128"/>
    </row>
    <row r="42" customFormat="false" ht="14.25" hidden="false" customHeight="true" outlineLevel="0" collapsed="false">
      <c r="A42" s="176"/>
      <c r="B42" s="80"/>
      <c r="C42" s="133"/>
      <c r="D42" s="134"/>
      <c r="E42" s="134"/>
      <c r="F42" s="134"/>
      <c r="G42" s="134"/>
      <c r="H42" s="134"/>
      <c r="I42" s="134"/>
      <c r="J42" s="134"/>
      <c r="K42" s="134"/>
      <c r="L42" s="184"/>
      <c r="M42" s="134"/>
      <c r="N42" s="134"/>
      <c r="O42" s="134"/>
      <c r="P42" s="134"/>
      <c r="Q42" s="134"/>
      <c r="R42" s="134"/>
      <c r="S42" s="134"/>
      <c r="T42" s="134"/>
      <c r="U42" s="134"/>
      <c r="V42" s="128"/>
    </row>
    <row r="43" customFormat="false" ht="14.25" hidden="false" customHeight="true" outlineLevel="0" collapsed="false">
      <c r="A43" s="176"/>
      <c r="B43" s="80" t="s">
        <v>183</v>
      </c>
      <c r="C43" s="188" t="n">
        <v>125.2</v>
      </c>
      <c r="D43" s="185" t="n">
        <v>125.1</v>
      </c>
      <c r="E43" s="134" t="n">
        <v>93.3</v>
      </c>
      <c r="F43" s="134" t="n">
        <v>99.7</v>
      </c>
      <c r="G43" s="185" t="n">
        <v>96.4</v>
      </c>
      <c r="H43" s="134" t="n">
        <v>152.1</v>
      </c>
      <c r="I43" s="134" t="n">
        <v>108.1</v>
      </c>
      <c r="J43" s="134" t="n">
        <v>175.1</v>
      </c>
      <c r="K43" s="134" t="n">
        <v>232.5</v>
      </c>
      <c r="L43" s="184" t="n">
        <v>142.5</v>
      </c>
      <c r="M43" s="134" t="n">
        <v>90.3</v>
      </c>
      <c r="N43" s="134" t="n">
        <v>83.9</v>
      </c>
      <c r="O43" s="134" t="n">
        <v>106.1</v>
      </c>
      <c r="P43" s="134" t="n">
        <v>100.6</v>
      </c>
      <c r="Q43" s="134" t="n">
        <v>77.5</v>
      </c>
      <c r="R43" s="134" t="n">
        <v>85</v>
      </c>
      <c r="S43" s="185" t="n">
        <v>90.6</v>
      </c>
      <c r="T43" s="134" t="n">
        <v>97.2</v>
      </c>
      <c r="U43" s="134" t="n">
        <v>21.9</v>
      </c>
      <c r="V43" s="128"/>
    </row>
    <row r="44" customFormat="false" ht="14.25" hidden="false" customHeight="true" outlineLevel="0" collapsed="false">
      <c r="A44" s="176"/>
      <c r="B44" s="145" t="s">
        <v>155</v>
      </c>
      <c r="C44" s="133" t="n">
        <v>123.5</v>
      </c>
      <c r="D44" s="134" t="n">
        <v>123.5</v>
      </c>
      <c r="E44" s="134" t="n">
        <v>88.3</v>
      </c>
      <c r="F44" s="134" t="n">
        <v>95.3</v>
      </c>
      <c r="G44" s="134" t="n">
        <v>103.7</v>
      </c>
      <c r="H44" s="134" t="n">
        <v>151.7</v>
      </c>
      <c r="I44" s="134" t="n">
        <v>97.1</v>
      </c>
      <c r="J44" s="134" t="n">
        <v>187.9</v>
      </c>
      <c r="K44" s="134" t="n">
        <v>188.1</v>
      </c>
      <c r="L44" s="184" t="n">
        <v>94.6</v>
      </c>
      <c r="M44" s="134" t="n">
        <v>76.7</v>
      </c>
      <c r="N44" s="134" t="n">
        <v>74.9</v>
      </c>
      <c r="O44" s="134" t="n">
        <v>96.2</v>
      </c>
      <c r="P44" s="134" t="n">
        <v>95.5</v>
      </c>
      <c r="Q44" s="134" t="n">
        <v>79.3</v>
      </c>
      <c r="R44" s="134" t="n">
        <v>89.5</v>
      </c>
      <c r="S44" s="185" t="n">
        <v>93.6</v>
      </c>
      <c r="T44" s="134" t="n">
        <v>100.1</v>
      </c>
      <c r="U44" s="134" t="n">
        <v>20.9</v>
      </c>
      <c r="V44" s="128"/>
    </row>
    <row r="45" customFormat="false" ht="14.25" hidden="false" customHeight="true" outlineLevel="0" collapsed="false">
      <c r="A45" s="176"/>
      <c r="B45" s="80" t="s">
        <v>156</v>
      </c>
      <c r="C45" s="133" t="n">
        <v>131.8</v>
      </c>
      <c r="D45" s="134" t="n">
        <v>131.8</v>
      </c>
      <c r="E45" s="134" t="n">
        <v>88.6</v>
      </c>
      <c r="F45" s="134" t="n">
        <v>105.2</v>
      </c>
      <c r="G45" s="134" t="n">
        <v>104.7</v>
      </c>
      <c r="H45" s="134" t="n">
        <v>160.9</v>
      </c>
      <c r="I45" s="134" t="n">
        <v>113.3</v>
      </c>
      <c r="J45" s="134" t="n">
        <v>200.7</v>
      </c>
      <c r="K45" s="134" t="n">
        <v>157.9</v>
      </c>
      <c r="L45" s="185" t="n">
        <v>72.6</v>
      </c>
      <c r="M45" s="134" t="n">
        <v>79.8</v>
      </c>
      <c r="N45" s="134" t="n">
        <v>82.4</v>
      </c>
      <c r="O45" s="134" t="n">
        <v>94.4</v>
      </c>
      <c r="P45" s="134" t="n">
        <v>98.2</v>
      </c>
      <c r="Q45" s="134" t="n">
        <v>79.2</v>
      </c>
      <c r="R45" s="134" t="n">
        <v>92.3</v>
      </c>
      <c r="S45" s="185" t="n">
        <v>105.6</v>
      </c>
      <c r="T45" s="134" t="n">
        <v>100.1</v>
      </c>
      <c r="U45" s="134" t="n">
        <v>23.2</v>
      </c>
      <c r="V45" s="128"/>
    </row>
    <row r="46" customFormat="false" ht="14.25" hidden="false" customHeight="true" outlineLevel="0" collapsed="false">
      <c r="A46" s="176"/>
      <c r="B46" s="80" t="s">
        <v>157</v>
      </c>
      <c r="C46" s="133" t="n">
        <v>120.1</v>
      </c>
      <c r="D46" s="134" t="n">
        <v>120</v>
      </c>
      <c r="E46" s="134" t="n">
        <v>97.7</v>
      </c>
      <c r="F46" s="134" t="n">
        <v>110.7</v>
      </c>
      <c r="G46" s="134" t="n">
        <v>93.9</v>
      </c>
      <c r="H46" s="134" t="n">
        <v>153.6</v>
      </c>
      <c r="I46" s="134" t="n">
        <v>109.8</v>
      </c>
      <c r="J46" s="134" t="n">
        <v>183.8</v>
      </c>
      <c r="K46" s="134" t="n">
        <v>202.4</v>
      </c>
      <c r="L46" s="185" t="n">
        <v>73.4</v>
      </c>
      <c r="M46" s="134" t="n">
        <v>78.4</v>
      </c>
      <c r="N46" s="134" t="n">
        <v>74.9</v>
      </c>
      <c r="O46" s="134" t="n">
        <v>96.4</v>
      </c>
      <c r="P46" s="134" t="n">
        <v>103.5</v>
      </c>
      <c r="Q46" s="134" t="n">
        <v>77.7</v>
      </c>
      <c r="R46" s="134" t="n">
        <v>89.2</v>
      </c>
      <c r="S46" s="185" t="n">
        <v>83.7</v>
      </c>
      <c r="T46" s="134" t="n">
        <v>84.2</v>
      </c>
      <c r="U46" s="134" t="n">
        <v>25.1</v>
      </c>
      <c r="V46" s="128"/>
    </row>
    <row r="47" customFormat="false" ht="14.25" hidden="false" customHeight="true" outlineLevel="0" collapsed="false">
      <c r="A47" s="176"/>
      <c r="B47" s="80" t="s">
        <v>158</v>
      </c>
      <c r="C47" s="133" t="n">
        <v>121.8</v>
      </c>
      <c r="D47" s="134" t="n">
        <v>121.8</v>
      </c>
      <c r="E47" s="134" t="n">
        <v>88.7</v>
      </c>
      <c r="F47" s="134" t="n">
        <v>94.1</v>
      </c>
      <c r="G47" s="134" t="n">
        <v>91</v>
      </c>
      <c r="H47" s="134" t="n">
        <v>155</v>
      </c>
      <c r="I47" s="134" t="n">
        <v>109.3</v>
      </c>
      <c r="J47" s="134" t="n">
        <v>188.5</v>
      </c>
      <c r="K47" s="134" t="n">
        <v>182.2</v>
      </c>
      <c r="L47" s="185" t="n">
        <v>55</v>
      </c>
      <c r="M47" s="134" t="n">
        <v>75.3</v>
      </c>
      <c r="N47" s="134" t="n">
        <v>69.8</v>
      </c>
      <c r="O47" s="134" t="n">
        <v>99.7</v>
      </c>
      <c r="P47" s="134" t="n">
        <v>93.9</v>
      </c>
      <c r="Q47" s="134" t="n">
        <v>76.2</v>
      </c>
      <c r="R47" s="134" t="n">
        <v>80.1</v>
      </c>
      <c r="S47" s="185" t="n">
        <v>89.7</v>
      </c>
      <c r="T47" s="134" t="n">
        <v>95.2</v>
      </c>
      <c r="U47" s="134" t="n">
        <v>25.5</v>
      </c>
      <c r="V47" s="128"/>
    </row>
    <row r="48" customFormat="false" ht="14.25" hidden="false" customHeight="true" outlineLevel="0" collapsed="false">
      <c r="A48" s="176"/>
      <c r="B48" s="80" t="s">
        <v>159</v>
      </c>
      <c r="C48" s="133" t="n">
        <v>129.6</v>
      </c>
      <c r="D48" s="134" t="n">
        <v>129.6</v>
      </c>
      <c r="E48" s="134" t="n">
        <v>94</v>
      </c>
      <c r="F48" s="134" t="n">
        <v>116.7</v>
      </c>
      <c r="G48" s="134" t="n">
        <v>104.3</v>
      </c>
      <c r="H48" s="134" t="n">
        <v>171.2</v>
      </c>
      <c r="I48" s="134" t="n">
        <v>126.3</v>
      </c>
      <c r="J48" s="134" t="n">
        <v>207</v>
      </c>
      <c r="K48" s="134" t="n">
        <v>209.7</v>
      </c>
      <c r="L48" s="185" t="n">
        <v>53.4</v>
      </c>
      <c r="M48" s="134" t="n">
        <v>75.1</v>
      </c>
      <c r="N48" s="134" t="n">
        <v>88</v>
      </c>
      <c r="O48" s="134" t="n">
        <v>97.1</v>
      </c>
      <c r="P48" s="134" t="n">
        <v>101.1</v>
      </c>
      <c r="Q48" s="134" t="n">
        <v>77.5</v>
      </c>
      <c r="R48" s="134" t="n">
        <v>84</v>
      </c>
      <c r="S48" s="185" t="n">
        <v>85.2</v>
      </c>
      <c r="T48" s="134" t="n">
        <v>82.6</v>
      </c>
      <c r="U48" s="134" t="n">
        <v>33.9</v>
      </c>
      <c r="V48" s="128"/>
    </row>
    <row r="49" customFormat="false" ht="14.25" hidden="false" customHeight="true" outlineLevel="0" collapsed="false">
      <c r="A49" s="176"/>
      <c r="B49" s="80" t="s">
        <v>160</v>
      </c>
      <c r="C49" s="133" t="n">
        <v>123.7</v>
      </c>
      <c r="D49" s="134" t="n">
        <v>123.7</v>
      </c>
      <c r="E49" s="134" t="n">
        <v>88.2</v>
      </c>
      <c r="F49" s="134" t="n">
        <v>117.1</v>
      </c>
      <c r="G49" s="134" t="n">
        <v>90.2</v>
      </c>
      <c r="H49" s="134" t="n">
        <v>159.7</v>
      </c>
      <c r="I49" s="134" t="n">
        <v>101.9</v>
      </c>
      <c r="J49" s="134" t="n">
        <v>195.1</v>
      </c>
      <c r="K49" s="134" t="n">
        <v>227.9</v>
      </c>
      <c r="L49" s="184" t="n">
        <v>102.7</v>
      </c>
      <c r="M49" s="134" t="n">
        <v>75.3</v>
      </c>
      <c r="N49" s="134" t="n">
        <v>80.4</v>
      </c>
      <c r="O49" s="134" t="n">
        <v>97.9</v>
      </c>
      <c r="P49" s="134" t="n">
        <v>93.3</v>
      </c>
      <c r="Q49" s="134" t="n">
        <v>75.1</v>
      </c>
      <c r="R49" s="134" t="n">
        <v>85.7</v>
      </c>
      <c r="S49" s="134" t="n">
        <v>97.1</v>
      </c>
      <c r="T49" s="134" t="n">
        <v>72</v>
      </c>
      <c r="U49" s="134" t="n">
        <v>29.8</v>
      </c>
      <c r="V49" s="189"/>
    </row>
    <row r="50" customFormat="false" ht="14.25" hidden="false" customHeight="true" outlineLevel="0" collapsed="false">
      <c r="A50" s="173"/>
      <c r="B50" s="46"/>
      <c r="C50" s="135"/>
      <c r="D50" s="136"/>
      <c r="E50" s="136"/>
      <c r="F50" s="136"/>
      <c r="G50" s="136"/>
      <c r="H50" s="136"/>
      <c r="I50" s="136"/>
      <c r="J50" s="190"/>
      <c r="K50" s="137"/>
      <c r="L50" s="137"/>
      <c r="M50" s="190"/>
      <c r="N50" s="136"/>
      <c r="O50" s="136"/>
      <c r="P50" s="136"/>
      <c r="Q50" s="136"/>
      <c r="R50" s="136"/>
      <c r="S50" s="136"/>
      <c r="T50" s="136"/>
      <c r="U50" s="136"/>
      <c r="V50" s="128"/>
    </row>
    <row r="51" customFormat="false" ht="14.25" hidden="false" customHeight="true" outlineLevel="0" collapsed="false">
      <c r="A51" s="176"/>
      <c r="B51" s="80" t="s">
        <v>270</v>
      </c>
      <c r="C51" s="177" t="n">
        <v>96</v>
      </c>
      <c r="D51" s="178" t="n">
        <v>96</v>
      </c>
      <c r="E51" s="178" t="n">
        <v>83.9</v>
      </c>
      <c r="F51" s="192" t="s">
        <v>279</v>
      </c>
      <c r="G51" s="192" t="s">
        <v>280</v>
      </c>
      <c r="H51" s="178" t="n">
        <v>81.1</v>
      </c>
      <c r="I51" s="178" t="n">
        <v>103.7</v>
      </c>
      <c r="J51" s="192" t="s">
        <v>280</v>
      </c>
      <c r="K51" s="192" t="s">
        <v>280</v>
      </c>
      <c r="L51" s="192" t="s">
        <v>279</v>
      </c>
      <c r="M51" s="178" t="n">
        <v>112.4</v>
      </c>
      <c r="N51" s="178" t="n">
        <v>91.3</v>
      </c>
      <c r="O51" s="178" t="n">
        <v>122</v>
      </c>
      <c r="P51" s="178" t="n">
        <v>100.7</v>
      </c>
      <c r="Q51" s="178" t="n">
        <v>114.1</v>
      </c>
      <c r="R51" s="178" t="n">
        <v>163.9</v>
      </c>
      <c r="S51" s="178" t="n">
        <v>100.6</v>
      </c>
      <c r="T51" s="192" t="s">
        <v>280</v>
      </c>
      <c r="U51" s="192" t="s">
        <v>279</v>
      </c>
      <c r="V51" s="128"/>
    </row>
    <row r="52" customFormat="false" ht="14.25" hidden="false" customHeight="true" outlineLevel="0" collapsed="false">
      <c r="A52" s="176"/>
      <c r="B52" s="180" t="s">
        <v>271</v>
      </c>
      <c r="C52" s="177" t="n">
        <v>100</v>
      </c>
      <c r="D52" s="178" t="n">
        <v>100</v>
      </c>
      <c r="E52" s="178" t="n">
        <v>100</v>
      </c>
      <c r="F52" s="192" t="s">
        <v>279</v>
      </c>
      <c r="G52" s="192" t="s">
        <v>280</v>
      </c>
      <c r="H52" s="178" t="n">
        <v>100</v>
      </c>
      <c r="I52" s="178" t="n">
        <v>100</v>
      </c>
      <c r="J52" s="192" t="s">
        <v>280</v>
      </c>
      <c r="K52" s="192" t="s">
        <v>280</v>
      </c>
      <c r="L52" s="192" t="s">
        <v>279</v>
      </c>
      <c r="M52" s="178" t="n">
        <v>100</v>
      </c>
      <c r="N52" s="178" t="n">
        <v>100</v>
      </c>
      <c r="O52" s="178" t="n">
        <v>100</v>
      </c>
      <c r="P52" s="178" t="n">
        <v>100</v>
      </c>
      <c r="Q52" s="178" t="n">
        <v>100</v>
      </c>
      <c r="R52" s="178" t="n">
        <v>100</v>
      </c>
      <c r="S52" s="178" t="n">
        <v>100</v>
      </c>
      <c r="T52" s="192" t="s">
        <v>280</v>
      </c>
      <c r="U52" s="192" t="s">
        <v>279</v>
      </c>
      <c r="V52" s="128"/>
    </row>
    <row r="53" customFormat="false" ht="14.25" hidden="false" customHeight="true" outlineLevel="0" collapsed="false">
      <c r="A53" s="176"/>
      <c r="B53" s="180" t="s">
        <v>272</v>
      </c>
      <c r="C53" s="177" t="n">
        <v>99.8</v>
      </c>
      <c r="D53" s="178" t="n">
        <v>99.8</v>
      </c>
      <c r="E53" s="178" t="n">
        <v>115.3</v>
      </c>
      <c r="F53" s="192" t="s">
        <v>279</v>
      </c>
      <c r="G53" s="192" t="s">
        <v>280</v>
      </c>
      <c r="H53" s="178" t="n">
        <v>97.2</v>
      </c>
      <c r="I53" s="178" t="n">
        <v>94.1</v>
      </c>
      <c r="J53" s="192" t="s">
        <v>280</v>
      </c>
      <c r="K53" s="192" t="s">
        <v>280</v>
      </c>
      <c r="L53" s="192" t="s">
        <v>279</v>
      </c>
      <c r="M53" s="191" t="n">
        <v>102.1</v>
      </c>
      <c r="N53" s="178" t="n">
        <v>131.6</v>
      </c>
      <c r="O53" s="178" t="n">
        <v>76</v>
      </c>
      <c r="P53" s="178" t="n">
        <v>109.4</v>
      </c>
      <c r="Q53" s="178" t="n">
        <v>96.7</v>
      </c>
      <c r="R53" s="178" t="n">
        <v>110.2</v>
      </c>
      <c r="S53" s="178" t="n">
        <v>105.3</v>
      </c>
      <c r="T53" s="192" t="s">
        <v>280</v>
      </c>
      <c r="U53" s="192" t="s">
        <v>279</v>
      </c>
      <c r="V53" s="128"/>
    </row>
    <row r="54" customFormat="false" ht="14.25" hidden="false" customHeight="true" outlineLevel="0" collapsed="false">
      <c r="A54" s="176"/>
      <c r="B54" s="180" t="s">
        <v>273</v>
      </c>
      <c r="C54" s="177" t="n">
        <v>86.8</v>
      </c>
      <c r="D54" s="178" t="n">
        <v>86.8</v>
      </c>
      <c r="E54" s="178" t="n">
        <v>101.9</v>
      </c>
      <c r="F54" s="192" t="s">
        <v>279</v>
      </c>
      <c r="G54" s="192" t="s">
        <v>280</v>
      </c>
      <c r="H54" s="178" t="n">
        <v>80.8</v>
      </c>
      <c r="I54" s="178" t="n">
        <v>76.9</v>
      </c>
      <c r="J54" s="192" t="s">
        <v>280</v>
      </c>
      <c r="K54" s="192" t="s">
        <v>280</v>
      </c>
      <c r="L54" s="192" t="s">
        <v>279</v>
      </c>
      <c r="M54" s="178" t="n">
        <v>103.3</v>
      </c>
      <c r="N54" s="178" t="n">
        <v>110.9</v>
      </c>
      <c r="O54" s="178" t="n">
        <v>70</v>
      </c>
      <c r="P54" s="178" t="n">
        <v>115.1</v>
      </c>
      <c r="Q54" s="178" t="n">
        <v>91.4</v>
      </c>
      <c r="R54" s="178" t="n">
        <v>73.1</v>
      </c>
      <c r="S54" s="178" t="n">
        <v>90.7</v>
      </c>
      <c r="T54" s="192" t="s">
        <v>280</v>
      </c>
      <c r="U54" s="192" t="s">
        <v>279</v>
      </c>
      <c r="V54" s="128"/>
    </row>
    <row r="55" customFormat="false" ht="14.25" hidden="false" customHeight="true" outlineLevel="0" collapsed="false">
      <c r="A55" s="186"/>
      <c r="B55" s="180" t="s">
        <v>274</v>
      </c>
      <c r="C55" s="130" t="n">
        <v>91</v>
      </c>
      <c r="D55" s="132" t="n">
        <v>91</v>
      </c>
      <c r="E55" s="36" t="n">
        <v>106.8</v>
      </c>
      <c r="F55" s="192" t="s">
        <v>279</v>
      </c>
      <c r="G55" s="192" t="s">
        <v>280</v>
      </c>
      <c r="H55" s="36" t="n">
        <v>90.1</v>
      </c>
      <c r="I55" s="36" t="n">
        <v>86.8</v>
      </c>
      <c r="J55" s="192" t="s">
        <v>280</v>
      </c>
      <c r="K55" s="192" t="s">
        <v>280</v>
      </c>
      <c r="L55" s="192" t="s">
        <v>279</v>
      </c>
      <c r="M55" s="36" t="n">
        <v>101.1</v>
      </c>
      <c r="N55" s="36" t="n">
        <v>93.5</v>
      </c>
      <c r="O55" s="36" t="n">
        <v>55.3</v>
      </c>
      <c r="P55" s="36" t="n">
        <v>105.3</v>
      </c>
      <c r="Q55" s="36" t="n">
        <v>99.3</v>
      </c>
      <c r="R55" s="36" t="n">
        <v>62.9</v>
      </c>
      <c r="S55" s="36" t="n">
        <v>82.3</v>
      </c>
      <c r="T55" s="192" t="s">
        <v>280</v>
      </c>
      <c r="U55" s="192" t="s">
        <v>279</v>
      </c>
      <c r="V55" s="187"/>
    </row>
    <row r="56" customFormat="false" ht="14.25" hidden="false" customHeight="true" outlineLevel="0" collapsed="false">
      <c r="A56" s="176"/>
      <c r="B56" s="193"/>
      <c r="C56" s="133"/>
      <c r="D56" s="134"/>
      <c r="E56" s="134"/>
      <c r="F56" s="185"/>
      <c r="G56" s="185"/>
      <c r="H56" s="134"/>
      <c r="I56" s="134"/>
      <c r="J56" s="185"/>
      <c r="K56" s="185"/>
      <c r="L56" s="185"/>
      <c r="M56" s="134"/>
      <c r="N56" s="134"/>
      <c r="O56" s="134"/>
      <c r="P56" s="134"/>
      <c r="Q56" s="134"/>
      <c r="R56" s="134"/>
      <c r="S56" s="134"/>
      <c r="T56" s="185"/>
      <c r="U56" s="185"/>
      <c r="V56" s="128"/>
    </row>
    <row r="57" customFormat="false" ht="14.25" hidden="false" customHeight="true" outlineLevel="0" collapsed="false">
      <c r="A57" s="186" t="s">
        <v>281</v>
      </c>
      <c r="B57" s="80" t="s">
        <v>148</v>
      </c>
      <c r="C57" s="133" t="n">
        <v>97.5</v>
      </c>
      <c r="D57" s="134" t="n">
        <v>97.5</v>
      </c>
      <c r="E57" s="134" t="n">
        <v>109.2</v>
      </c>
      <c r="F57" s="194" t="s">
        <v>279</v>
      </c>
      <c r="G57" s="194" t="s">
        <v>280</v>
      </c>
      <c r="H57" s="134" t="n">
        <v>105.2</v>
      </c>
      <c r="I57" s="134" t="n">
        <v>119.1</v>
      </c>
      <c r="J57" s="194" t="s">
        <v>280</v>
      </c>
      <c r="K57" s="194" t="s">
        <v>280</v>
      </c>
      <c r="L57" s="194" t="s">
        <v>279</v>
      </c>
      <c r="M57" s="134" t="n">
        <v>100.6</v>
      </c>
      <c r="N57" s="134" t="n">
        <v>96.6</v>
      </c>
      <c r="O57" s="134" t="n">
        <v>54.4</v>
      </c>
      <c r="P57" s="134" t="n">
        <v>109.9</v>
      </c>
      <c r="Q57" s="134" t="n">
        <v>101.4</v>
      </c>
      <c r="R57" s="134" t="n">
        <v>63.4</v>
      </c>
      <c r="S57" s="134" t="n">
        <v>76.1</v>
      </c>
      <c r="T57" s="194" t="s">
        <v>280</v>
      </c>
      <c r="U57" s="194" t="s">
        <v>279</v>
      </c>
      <c r="V57" s="187" t="s">
        <v>281</v>
      </c>
    </row>
    <row r="58" customFormat="false" ht="14.25" hidden="false" customHeight="true" outlineLevel="0" collapsed="false">
      <c r="A58" s="186" t="s">
        <v>282</v>
      </c>
      <c r="B58" s="145" t="s">
        <v>149</v>
      </c>
      <c r="C58" s="133" t="n">
        <v>86.5</v>
      </c>
      <c r="D58" s="134" t="n">
        <v>86.5</v>
      </c>
      <c r="E58" s="134" t="n">
        <v>105.5</v>
      </c>
      <c r="F58" s="194" t="s">
        <v>279</v>
      </c>
      <c r="G58" s="194" t="s">
        <v>280</v>
      </c>
      <c r="H58" s="134" t="n">
        <v>81.4</v>
      </c>
      <c r="I58" s="134" t="n">
        <v>81.2</v>
      </c>
      <c r="J58" s="194" t="s">
        <v>280</v>
      </c>
      <c r="K58" s="194" t="s">
        <v>280</v>
      </c>
      <c r="L58" s="194" t="s">
        <v>279</v>
      </c>
      <c r="M58" s="134" t="n">
        <v>101.4</v>
      </c>
      <c r="N58" s="134" t="n">
        <v>99.8</v>
      </c>
      <c r="O58" s="134" t="n">
        <v>51.4</v>
      </c>
      <c r="P58" s="134" t="n">
        <v>93.5</v>
      </c>
      <c r="Q58" s="134" t="n">
        <v>102.1</v>
      </c>
      <c r="R58" s="134" t="n">
        <v>59.2</v>
      </c>
      <c r="S58" s="134" t="n">
        <v>81</v>
      </c>
      <c r="T58" s="194" t="s">
        <v>280</v>
      </c>
      <c r="U58" s="194" t="s">
        <v>279</v>
      </c>
      <c r="V58" s="187" t="s">
        <v>282</v>
      </c>
    </row>
    <row r="59" customFormat="false" ht="14.25" hidden="false" customHeight="true" outlineLevel="0" collapsed="false">
      <c r="A59" s="79"/>
      <c r="B59" s="126" t="s">
        <v>150</v>
      </c>
      <c r="C59" s="133" t="n">
        <v>80.9</v>
      </c>
      <c r="D59" s="134" t="n">
        <v>80.9</v>
      </c>
      <c r="E59" s="134" t="n">
        <v>103.2</v>
      </c>
      <c r="F59" s="194" t="s">
        <v>279</v>
      </c>
      <c r="G59" s="194" t="s">
        <v>280</v>
      </c>
      <c r="H59" s="134" t="n">
        <v>75.9</v>
      </c>
      <c r="I59" s="134" t="n">
        <v>61.8</v>
      </c>
      <c r="J59" s="194" t="s">
        <v>280</v>
      </c>
      <c r="K59" s="194" t="s">
        <v>280</v>
      </c>
      <c r="L59" s="194" t="s">
        <v>279</v>
      </c>
      <c r="M59" s="134" t="n">
        <v>101.4</v>
      </c>
      <c r="N59" s="134" t="n">
        <v>87.6</v>
      </c>
      <c r="O59" s="134" t="n">
        <v>48.9</v>
      </c>
      <c r="P59" s="134" t="n">
        <v>93.5</v>
      </c>
      <c r="Q59" s="134" t="n">
        <v>102</v>
      </c>
      <c r="R59" s="134" t="n">
        <v>52.4</v>
      </c>
      <c r="S59" s="134" t="n">
        <v>72.9</v>
      </c>
      <c r="T59" s="194" t="s">
        <v>280</v>
      </c>
      <c r="U59" s="194" t="s">
        <v>279</v>
      </c>
      <c r="V59" s="128"/>
    </row>
    <row r="60" customFormat="false" ht="14.25" hidden="false" customHeight="true" outlineLevel="0" collapsed="false">
      <c r="A60" s="79"/>
      <c r="B60" s="126" t="s">
        <v>151</v>
      </c>
      <c r="C60" s="133" t="n">
        <v>87.7</v>
      </c>
      <c r="D60" s="134" t="n">
        <v>87.7</v>
      </c>
      <c r="E60" s="134" t="n">
        <v>101.4</v>
      </c>
      <c r="F60" s="194" t="s">
        <v>279</v>
      </c>
      <c r="G60" s="194" t="s">
        <v>280</v>
      </c>
      <c r="H60" s="134" t="n">
        <v>86.4</v>
      </c>
      <c r="I60" s="134" t="n">
        <v>92.9</v>
      </c>
      <c r="J60" s="194" t="s">
        <v>280</v>
      </c>
      <c r="K60" s="194" t="s">
        <v>280</v>
      </c>
      <c r="L60" s="194" t="s">
        <v>279</v>
      </c>
      <c r="M60" s="134" t="n">
        <v>101</v>
      </c>
      <c r="N60" s="134" t="n">
        <v>89.9</v>
      </c>
      <c r="O60" s="134" t="n">
        <v>47.4</v>
      </c>
      <c r="P60" s="134" t="n">
        <v>96.8</v>
      </c>
      <c r="Q60" s="134" t="n">
        <v>102.2</v>
      </c>
      <c r="R60" s="134" t="n">
        <v>47.1</v>
      </c>
      <c r="S60" s="134" t="n">
        <v>77.3</v>
      </c>
      <c r="T60" s="194" t="s">
        <v>280</v>
      </c>
      <c r="U60" s="194" t="s">
        <v>279</v>
      </c>
      <c r="V60" s="128"/>
    </row>
    <row r="61" customFormat="false" ht="14.25" hidden="false" customHeight="true" outlineLevel="0" collapsed="false">
      <c r="A61" s="79"/>
      <c r="B61" s="126" t="s">
        <v>152</v>
      </c>
      <c r="C61" s="141" t="n">
        <v>91.7</v>
      </c>
      <c r="D61" s="134" t="n">
        <v>91.7</v>
      </c>
      <c r="E61" s="134" t="n">
        <v>101.3</v>
      </c>
      <c r="F61" s="194" t="s">
        <v>279</v>
      </c>
      <c r="G61" s="194" t="s">
        <v>280</v>
      </c>
      <c r="H61" s="134" t="n">
        <v>95.6</v>
      </c>
      <c r="I61" s="134" t="n">
        <v>94.5</v>
      </c>
      <c r="J61" s="194" t="s">
        <v>280</v>
      </c>
      <c r="K61" s="194" t="s">
        <v>280</v>
      </c>
      <c r="L61" s="194" t="s">
        <v>279</v>
      </c>
      <c r="M61" s="134" t="n">
        <v>99.8</v>
      </c>
      <c r="N61" s="134" t="n">
        <v>86.9</v>
      </c>
      <c r="O61" s="134" t="n">
        <v>45.8</v>
      </c>
      <c r="P61" s="134" t="n">
        <v>99.1</v>
      </c>
      <c r="Q61" s="134" t="n">
        <v>105</v>
      </c>
      <c r="R61" s="134" t="n">
        <v>50.1</v>
      </c>
      <c r="S61" s="134" t="n">
        <v>71</v>
      </c>
      <c r="T61" s="194" t="s">
        <v>280</v>
      </c>
      <c r="U61" s="194" t="s">
        <v>279</v>
      </c>
      <c r="V61" s="128"/>
    </row>
    <row r="62" customFormat="false" ht="14.25" hidden="false" customHeight="true" outlineLevel="0" collapsed="false">
      <c r="A62" s="176"/>
      <c r="B62" s="80" t="s">
        <v>153</v>
      </c>
      <c r="C62" s="133" t="n">
        <v>89.4</v>
      </c>
      <c r="D62" s="134" t="n">
        <v>89.4</v>
      </c>
      <c r="E62" s="134" t="n">
        <v>102.9</v>
      </c>
      <c r="F62" s="194" t="s">
        <v>279</v>
      </c>
      <c r="G62" s="194" t="s">
        <v>280</v>
      </c>
      <c r="H62" s="134" t="n">
        <v>89.8</v>
      </c>
      <c r="I62" s="134" t="n">
        <v>79.6</v>
      </c>
      <c r="J62" s="194" t="s">
        <v>280</v>
      </c>
      <c r="K62" s="194" t="s">
        <v>280</v>
      </c>
      <c r="L62" s="194" t="s">
        <v>279</v>
      </c>
      <c r="M62" s="134" t="n">
        <v>100.1</v>
      </c>
      <c r="N62" s="134" t="n">
        <v>80.2</v>
      </c>
      <c r="O62" s="134" t="n">
        <v>47.7</v>
      </c>
      <c r="P62" s="134" t="n">
        <v>104.2</v>
      </c>
      <c r="Q62" s="134" t="n">
        <v>105.5</v>
      </c>
      <c r="R62" s="134" t="n">
        <v>57.4</v>
      </c>
      <c r="S62" s="134" t="n">
        <v>63.5</v>
      </c>
      <c r="T62" s="194" t="s">
        <v>280</v>
      </c>
      <c r="U62" s="194" t="s">
        <v>279</v>
      </c>
      <c r="V62" s="128"/>
    </row>
    <row r="63" customFormat="false" ht="14.25" hidden="false" customHeight="true" outlineLevel="0" collapsed="false">
      <c r="A63" s="176"/>
      <c r="B63" s="80"/>
      <c r="C63" s="133"/>
      <c r="D63" s="134"/>
      <c r="E63" s="134"/>
      <c r="F63" s="194"/>
      <c r="G63" s="194"/>
      <c r="H63" s="134"/>
      <c r="I63" s="134"/>
      <c r="J63" s="194"/>
      <c r="K63" s="194"/>
      <c r="L63" s="194"/>
      <c r="M63" s="134"/>
      <c r="N63" s="134"/>
      <c r="O63" s="134"/>
      <c r="P63" s="134"/>
      <c r="Q63" s="134"/>
      <c r="R63" s="134"/>
      <c r="S63" s="134"/>
      <c r="T63" s="194"/>
      <c r="U63" s="194"/>
      <c r="V63" s="128"/>
    </row>
    <row r="64" customFormat="false" ht="14.25" hidden="false" customHeight="true" outlineLevel="0" collapsed="false">
      <c r="A64" s="176"/>
      <c r="B64" s="80" t="s">
        <v>183</v>
      </c>
      <c r="C64" s="133" t="n">
        <v>97.8</v>
      </c>
      <c r="D64" s="134" t="n">
        <v>97.8</v>
      </c>
      <c r="E64" s="134" t="n">
        <v>102</v>
      </c>
      <c r="F64" s="194" t="s">
        <v>279</v>
      </c>
      <c r="G64" s="194" t="s">
        <v>280</v>
      </c>
      <c r="H64" s="134" t="n">
        <v>105.6</v>
      </c>
      <c r="I64" s="134" t="n">
        <v>89.4</v>
      </c>
      <c r="J64" s="194" t="s">
        <v>280</v>
      </c>
      <c r="K64" s="194" t="s">
        <v>280</v>
      </c>
      <c r="L64" s="194" t="s">
        <v>279</v>
      </c>
      <c r="M64" s="134" t="n">
        <v>98.8</v>
      </c>
      <c r="N64" s="134" t="n">
        <v>73.5</v>
      </c>
      <c r="O64" s="134" t="n">
        <v>46.4</v>
      </c>
      <c r="P64" s="134" t="n">
        <v>101.3</v>
      </c>
      <c r="Q64" s="134" t="n">
        <v>106</v>
      </c>
      <c r="R64" s="134" t="n">
        <v>52.1</v>
      </c>
      <c r="S64" s="134" t="n">
        <v>78.7</v>
      </c>
      <c r="T64" s="194" t="s">
        <v>280</v>
      </c>
      <c r="U64" s="194" t="s">
        <v>279</v>
      </c>
      <c r="V64" s="128"/>
    </row>
    <row r="65" customFormat="false" ht="14.25" hidden="false" customHeight="true" outlineLevel="0" collapsed="false">
      <c r="A65" s="176"/>
      <c r="B65" s="145" t="s">
        <v>155</v>
      </c>
      <c r="C65" s="133" t="n">
        <v>99.1</v>
      </c>
      <c r="D65" s="134" t="n">
        <v>99.1</v>
      </c>
      <c r="E65" s="134" t="n">
        <v>95.4</v>
      </c>
      <c r="F65" s="194" t="s">
        <v>279</v>
      </c>
      <c r="G65" s="194" t="s">
        <v>280</v>
      </c>
      <c r="H65" s="134" t="n">
        <v>103.5</v>
      </c>
      <c r="I65" s="134" t="n">
        <v>89.6</v>
      </c>
      <c r="J65" s="194" t="s">
        <v>280</v>
      </c>
      <c r="K65" s="194" t="s">
        <v>280</v>
      </c>
      <c r="L65" s="194" t="s">
        <v>279</v>
      </c>
      <c r="M65" s="134" t="n">
        <v>98.4</v>
      </c>
      <c r="N65" s="134" t="n">
        <v>75.9</v>
      </c>
      <c r="O65" s="134" t="n">
        <v>46.6</v>
      </c>
      <c r="P65" s="134" t="n">
        <v>104.6</v>
      </c>
      <c r="Q65" s="134" t="n">
        <v>104</v>
      </c>
      <c r="R65" s="134" t="n">
        <v>50</v>
      </c>
      <c r="S65" s="134" t="n">
        <v>112.5</v>
      </c>
      <c r="T65" s="194" t="s">
        <v>280</v>
      </c>
      <c r="U65" s="194" t="s">
        <v>279</v>
      </c>
      <c r="V65" s="128"/>
    </row>
    <row r="66" customFormat="false" ht="14.25" hidden="false" customHeight="true" outlineLevel="0" collapsed="false">
      <c r="A66" s="176"/>
      <c r="B66" s="80" t="s">
        <v>156</v>
      </c>
      <c r="C66" s="133" t="n">
        <v>92.9</v>
      </c>
      <c r="D66" s="134" t="n">
        <v>92.9</v>
      </c>
      <c r="E66" s="134" t="n">
        <v>96.5</v>
      </c>
      <c r="F66" s="194" t="s">
        <v>279</v>
      </c>
      <c r="G66" s="194" t="s">
        <v>280</v>
      </c>
      <c r="H66" s="134" t="n">
        <v>99.2</v>
      </c>
      <c r="I66" s="134" t="n">
        <v>98.3</v>
      </c>
      <c r="J66" s="194" t="s">
        <v>280</v>
      </c>
      <c r="K66" s="194" t="s">
        <v>280</v>
      </c>
      <c r="L66" s="194" t="s">
        <v>279</v>
      </c>
      <c r="M66" s="134" t="n">
        <v>97.3</v>
      </c>
      <c r="N66" s="134" t="n">
        <v>70</v>
      </c>
      <c r="O66" s="134" t="n">
        <v>47.3</v>
      </c>
      <c r="P66" s="134" t="n">
        <v>104.2</v>
      </c>
      <c r="Q66" s="134" t="n">
        <v>102.1</v>
      </c>
      <c r="R66" s="134" t="n">
        <v>46.8</v>
      </c>
      <c r="S66" s="134" t="n">
        <v>90.3</v>
      </c>
      <c r="T66" s="194" t="s">
        <v>280</v>
      </c>
      <c r="U66" s="194" t="s">
        <v>279</v>
      </c>
      <c r="V66" s="128"/>
    </row>
    <row r="67" customFormat="false" ht="14.25" hidden="false" customHeight="true" outlineLevel="0" collapsed="false">
      <c r="A67" s="176"/>
      <c r="B67" s="80" t="s">
        <v>157</v>
      </c>
      <c r="C67" s="133" t="n">
        <v>111.1</v>
      </c>
      <c r="D67" s="134" t="n">
        <v>111.1</v>
      </c>
      <c r="E67" s="134" t="n">
        <v>93.5</v>
      </c>
      <c r="F67" s="194" t="s">
        <v>279</v>
      </c>
      <c r="G67" s="194" t="s">
        <v>280</v>
      </c>
      <c r="H67" s="134" t="n">
        <v>125.6</v>
      </c>
      <c r="I67" s="134" t="n">
        <v>101.9</v>
      </c>
      <c r="J67" s="194" t="s">
        <v>280</v>
      </c>
      <c r="K67" s="194" t="s">
        <v>280</v>
      </c>
      <c r="L67" s="194" t="s">
        <v>279</v>
      </c>
      <c r="M67" s="134" t="n">
        <v>97.8</v>
      </c>
      <c r="N67" s="134" t="n">
        <v>74</v>
      </c>
      <c r="O67" s="134" t="n">
        <v>51.2</v>
      </c>
      <c r="P67" s="134" t="n">
        <v>105.8</v>
      </c>
      <c r="Q67" s="134" t="n">
        <v>104</v>
      </c>
      <c r="R67" s="134" t="n">
        <v>45.1</v>
      </c>
      <c r="S67" s="134" t="n">
        <v>128.1</v>
      </c>
      <c r="T67" s="194" t="s">
        <v>280</v>
      </c>
      <c r="U67" s="194" t="s">
        <v>279</v>
      </c>
      <c r="V67" s="128"/>
    </row>
    <row r="68" customFormat="false" ht="14.25" hidden="false" customHeight="true" outlineLevel="0" collapsed="false">
      <c r="A68" s="176"/>
      <c r="B68" s="80" t="s">
        <v>158</v>
      </c>
      <c r="C68" s="133" t="n">
        <v>114</v>
      </c>
      <c r="D68" s="134" t="n">
        <v>114</v>
      </c>
      <c r="E68" s="134" t="n">
        <v>103.7</v>
      </c>
      <c r="F68" s="194" t="s">
        <v>279</v>
      </c>
      <c r="G68" s="194" t="s">
        <v>280</v>
      </c>
      <c r="H68" s="134" t="n">
        <v>129</v>
      </c>
      <c r="I68" s="134" t="n">
        <v>90.2</v>
      </c>
      <c r="J68" s="194" t="s">
        <v>280</v>
      </c>
      <c r="K68" s="194" t="s">
        <v>280</v>
      </c>
      <c r="L68" s="194" t="s">
        <v>279</v>
      </c>
      <c r="M68" s="134" t="n">
        <v>97.7</v>
      </c>
      <c r="N68" s="134" t="n">
        <v>77.6</v>
      </c>
      <c r="O68" s="134" t="n">
        <v>49.8</v>
      </c>
      <c r="P68" s="134" t="n">
        <v>112.7</v>
      </c>
      <c r="Q68" s="134" t="n">
        <v>104.6</v>
      </c>
      <c r="R68" s="134" t="n">
        <v>43.5</v>
      </c>
      <c r="S68" s="134" t="n">
        <v>113</v>
      </c>
      <c r="T68" s="194" t="s">
        <v>280</v>
      </c>
      <c r="U68" s="194" t="s">
        <v>279</v>
      </c>
      <c r="V68" s="128"/>
    </row>
    <row r="69" customFormat="false" ht="14.25" hidden="false" customHeight="true" outlineLevel="0" collapsed="false">
      <c r="A69" s="176"/>
      <c r="B69" s="80" t="s">
        <v>159</v>
      </c>
      <c r="C69" s="133" t="n">
        <v>107.2</v>
      </c>
      <c r="D69" s="134" t="n">
        <v>107.2</v>
      </c>
      <c r="E69" s="134" t="n">
        <v>115.6</v>
      </c>
      <c r="F69" s="194" t="s">
        <v>279</v>
      </c>
      <c r="G69" s="194" t="s">
        <v>280</v>
      </c>
      <c r="H69" s="134" t="n">
        <v>116.4</v>
      </c>
      <c r="I69" s="134" t="n">
        <v>79</v>
      </c>
      <c r="J69" s="194" t="s">
        <v>280</v>
      </c>
      <c r="K69" s="194" t="s">
        <v>280</v>
      </c>
      <c r="L69" s="194" t="s">
        <v>279</v>
      </c>
      <c r="M69" s="134" t="n">
        <v>96.9</v>
      </c>
      <c r="N69" s="134" t="n">
        <v>80.2</v>
      </c>
      <c r="O69" s="134" t="n">
        <v>49.8</v>
      </c>
      <c r="P69" s="134" t="n">
        <v>122.3</v>
      </c>
      <c r="Q69" s="134" t="n">
        <v>105.3</v>
      </c>
      <c r="R69" s="134" t="n">
        <v>40.7</v>
      </c>
      <c r="S69" s="134" t="n">
        <v>113.7</v>
      </c>
      <c r="T69" s="194" t="s">
        <v>280</v>
      </c>
      <c r="U69" s="194" t="s">
        <v>279</v>
      </c>
      <c r="V69" s="128"/>
    </row>
    <row r="70" customFormat="false" ht="14.25" hidden="false" customHeight="true" outlineLevel="0" collapsed="false">
      <c r="A70" s="176"/>
      <c r="B70" s="80" t="s">
        <v>160</v>
      </c>
      <c r="C70" s="133" t="n">
        <v>122.5</v>
      </c>
      <c r="D70" s="134" t="n">
        <v>122.5</v>
      </c>
      <c r="E70" s="134" t="n">
        <v>119.1</v>
      </c>
      <c r="F70" s="194" t="s">
        <v>279</v>
      </c>
      <c r="G70" s="194" t="s">
        <v>280</v>
      </c>
      <c r="H70" s="134" t="n">
        <v>139.6</v>
      </c>
      <c r="I70" s="134" t="n">
        <v>94.2</v>
      </c>
      <c r="J70" s="194" t="s">
        <v>280</v>
      </c>
      <c r="K70" s="194" t="s">
        <v>280</v>
      </c>
      <c r="L70" s="194" t="s">
        <v>279</v>
      </c>
      <c r="M70" s="134" t="n">
        <v>99.7</v>
      </c>
      <c r="N70" s="134" t="n">
        <v>82.4</v>
      </c>
      <c r="O70" s="134" t="n">
        <v>49</v>
      </c>
      <c r="P70" s="134" t="n">
        <v>128.6</v>
      </c>
      <c r="Q70" s="134" t="n">
        <v>106.7</v>
      </c>
      <c r="R70" s="134" t="n">
        <v>53</v>
      </c>
      <c r="S70" s="134" t="n">
        <v>122.3</v>
      </c>
      <c r="T70" s="194" t="s">
        <v>280</v>
      </c>
      <c r="U70" s="194" t="s">
        <v>279</v>
      </c>
      <c r="V70" s="189"/>
    </row>
    <row r="71" customFormat="false" ht="14.25" hidden="false" customHeight="true" outlineLevel="0" collapsed="false">
      <c r="A71" s="195" t="s">
        <v>128</v>
      </c>
      <c r="B71" s="195"/>
      <c r="C71" s="67" t="s">
        <v>283</v>
      </c>
      <c r="D71" s="71"/>
      <c r="E71" s="71"/>
      <c r="F71" s="71"/>
      <c r="G71" s="71"/>
      <c r="H71" s="71"/>
      <c r="I71" s="71"/>
      <c r="J71" s="71"/>
      <c r="K71" s="71"/>
      <c r="L71" s="167"/>
      <c r="M71" s="167"/>
      <c r="N71" s="167"/>
      <c r="O71" s="167"/>
      <c r="P71" s="167"/>
      <c r="Q71" s="167"/>
      <c r="R71" s="167"/>
      <c r="S71" s="167"/>
      <c r="T71" s="167"/>
      <c r="U71" s="167"/>
      <c r="V71" s="167"/>
    </row>
    <row r="72" customFormat="false" ht="12" hidden="false" customHeight="true" outlineLevel="0" collapsed="false">
      <c r="B72" s="196" t="s">
        <v>284</v>
      </c>
      <c r="C72" s="71"/>
      <c r="D72" s="71"/>
      <c r="E72" s="71"/>
      <c r="F72" s="71"/>
      <c r="G72" s="71"/>
      <c r="H72" s="71"/>
      <c r="I72" s="71"/>
      <c r="J72" s="71"/>
      <c r="K72" s="71"/>
      <c r="L72" s="79"/>
      <c r="M72" s="79"/>
      <c r="N72" s="79"/>
      <c r="O72" s="79"/>
      <c r="P72" s="79"/>
      <c r="Q72" s="79"/>
      <c r="R72" s="79"/>
      <c r="S72" s="79"/>
      <c r="T72" s="79"/>
      <c r="U72" s="79"/>
    </row>
    <row r="73" customFormat="false" ht="12" hidden="false" customHeight="true" outlineLevel="0" collapsed="false">
      <c r="B73" s="197" t="s">
        <v>285</v>
      </c>
    </row>
    <row r="74" customFormat="false" ht="12" hidden="false" customHeight="false" outlineLevel="0" collapsed="false">
      <c r="B74" s="196"/>
    </row>
  </sheetData>
  <mergeCells count="21">
    <mergeCell ref="B3:B7"/>
    <mergeCell ref="C3:C7"/>
    <mergeCell ref="D4:D7"/>
    <mergeCell ref="E5:E7"/>
    <mergeCell ref="F5:F7"/>
    <mergeCell ref="G5:G7"/>
    <mergeCell ref="H5:H7"/>
    <mergeCell ref="M5:M7"/>
    <mergeCell ref="N5:N7"/>
    <mergeCell ref="O5:O7"/>
    <mergeCell ref="P5:P7"/>
    <mergeCell ref="Q5:Q7"/>
    <mergeCell ref="R5:R7"/>
    <mergeCell ref="S5:S7"/>
    <mergeCell ref="T5:T7"/>
    <mergeCell ref="U5:U7"/>
    <mergeCell ref="I6:I7"/>
    <mergeCell ref="J6:J7"/>
    <mergeCell ref="K6:K7"/>
    <mergeCell ref="L6:L7"/>
    <mergeCell ref="A71:B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A25"/>
    </sheetView>
  </sheetViews>
  <sheetFormatPr defaultColWidth="10.62109375" defaultRowHeight="14.25" zeroHeight="false" outlineLevelRow="0" outlineLevelCol="0"/>
  <cols>
    <col collapsed="false" customWidth="true" hidden="false" outlineLevel="0" max="9" min="1" style="196" width="11.62"/>
    <col collapsed="false" customWidth="true" hidden="false" outlineLevel="0" max="11" min="10" style="196" width="8.62"/>
    <col collapsed="false" customWidth="false" hidden="false" outlineLevel="0" max="13" min="12" style="196" width="10.62"/>
    <col collapsed="false" customWidth="true" hidden="false" outlineLevel="0" max="14" min="14" style="196" width="10.24"/>
    <col collapsed="false" customWidth="false" hidden="false" outlineLevel="0" max="15" min="15" style="196" width="10.62"/>
    <col collapsed="false" customWidth="true" hidden="false" outlineLevel="0" max="16" min="16" style="196" width="10.24"/>
    <col collapsed="false" customWidth="false" hidden="false" outlineLevel="0" max="19" min="17" style="196" width="10.62"/>
    <col collapsed="false" customWidth="true" hidden="false" outlineLevel="0" max="20" min="20" style="196" width="8.11"/>
    <col collapsed="false" customWidth="true" hidden="false" outlineLevel="0" max="26" min="21" style="196" width="12.62"/>
    <col collapsed="false" customWidth="false" hidden="false" outlineLevel="0" max="257" min="27" style="196" width="10.62"/>
  </cols>
  <sheetData>
    <row r="1" customFormat="false" ht="14.25" hidden="false" customHeight="true" outlineLevel="0" collapsed="false">
      <c r="A1" s="198"/>
      <c r="B1" s="193"/>
      <c r="E1" s="100" t="s">
        <v>286</v>
      </c>
      <c r="F1" s="199"/>
      <c r="G1" s="199"/>
      <c r="H1" s="199"/>
      <c r="I1" s="199"/>
      <c r="J1" s="199"/>
      <c r="L1" s="193"/>
      <c r="M1" s="193"/>
      <c r="N1" s="193"/>
      <c r="O1" s="193"/>
      <c r="P1" s="193"/>
      <c r="Q1" s="193"/>
      <c r="R1" s="193"/>
    </row>
    <row r="2" customFormat="false" ht="14.25" hidden="false" customHeight="true" outlineLevel="0" collapsed="false">
      <c r="A2" s="200"/>
      <c r="B2" s="200"/>
      <c r="C2" s="200"/>
      <c r="D2" s="200"/>
      <c r="E2" s="200"/>
      <c r="F2" s="200"/>
      <c r="G2" s="200"/>
      <c r="H2" s="200"/>
    </row>
    <row r="3" customFormat="false" ht="18" hidden="false" customHeight="true" outlineLevel="0" collapsed="false">
      <c r="A3" s="201" t="s">
        <v>287</v>
      </c>
      <c r="B3" s="202" t="s">
        <v>288</v>
      </c>
      <c r="C3" s="202"/>
      <c r="D3" s="203" t="s">
        <v>289</v>
      </c>
      <c r="E3" s="204" t="s">
        <v>287</v>
      </c>
      <c r="F3" s="205" t="s">
        <v>290</v>
      </c>
      <c r="G3" s="205"/>
      <c r="H3" s="206" t="s">
        <v>291</v>
      </c>
      <c r="I3" s="207"/>
      <c r="J3" s="207"/>
      <c r="K3" s="207"/>
      <c r="L3" s="207"/>
      <c r="M3" s="207"/>
      <c r="N3" s="193"/>
      <c r="O3" s="193"/>
      <c r="P3" s="193"/>
    </row>
    <row r="4" customFormat="false" ht="18" hidden="false" customHeight="true" outlineLevel="0" collapsed="false">
      <c r="A4" s="201"/>
      <c r="B4" s="208"/>
      <c r="C4" s="209" t="s">
        <v>292</v>
      </c>
      <c r="D4" s="210" t="s">
        <v>293</v>
      </c>
      <c r="E4" s="204"/>
      <c r="F4" s="147"/>
      <c r="G4" s="146"/>
      <c r="H4" s="211" t="s">
        <v>294</v>
      </c>
      <c r="I4" s="207"/>
      <c r="J4" s="193"/>
      <c r="K4" s="207"/>
      <c r="L4" s="207"/>
      <c r="M4" s="207"/>
      <c r="N4" s="193"/>
      <c r="O4" s="207"/>
      <c r="P4" s="193"/>
      <c r="Q4" s="193"/>
      <c r="R4" s="193"/>
    </row>
    <row r="5" customFormat="false" ht="18" hidden="false" customHeight="true" outlineLevel="0" collapsed="false">
      <c r="A5" s="201"/>
      <c r="B5" s="212" t="s">
        <v>295</v>
      </c>
      <c r="C5" s="213" t="s">
        <v>296</v>
      </c>
      <c r="D5" s="214" t="s">
        <v>297</v>
      </c>
      <c r="E5" s="204"/>
      <c r="F5" s="213" t="s">
        <v>298</v>
      </c>
      <c r="G5" s="213" t="s">
        <v>299</v>
      </c>
      <c r="H5" s="215" t="s">
        <v>300</v>
      </c>
      <c r="I5" s="207"/>
      <c r="J5" s="207"/>
      <c r="K5" s="207"/>
      <c r="L5" s="207"/>
      <c r="M5" s="207"/>
      <c r="N5" s="207"/>
      <c r="O5" s="207"/>
      <c r="P5" s="207"/>
    </row>
    <row r="6" customFormat="false" ht="18" hidden="false" customHeight="true" outlineLevel="0" collapsed="false">
      <c r="A6" s="216" t="s">
        <v>301</v>
      </c>
      <c r="B6" s="155" t="n">
        <v>91379</v>
      </c>
      <c r="C6" s="155" t="n">
        <v>51682</v>
      </c>
      <c r="D6" s="155" t="n">
        <v>76628</v>
      </c>
      <c r="E6" s="217" t="s">
        <v>301</v>
      </c>
      <c r="F6" s="155" t="n">
        <v>4560</v>
      </c>
      <c r="G6" s="155" t="n">
        <v>6520</v>
      </c>
      <c r="H6" s="155" t="n">
        <v>44300</v>
      </c>
      <c r="I6" s="218"/>
      <c r="J6" s="219"/>
      <c r="K6" s="220"/>
      <c r="L6" s="220"/>
      <c r="M6" s="220"/>
      <c r="N6" s="220"/>
      <c r="O6" s="220"/>
      <c r="P6" s="220"/>
      <c r="Q6" s="220"/>
      <c r="R6" s="220"/>
    </row>
    <row r="7" customFormat="false" ht="18" hidden="false" customHeight="true" outlineLevel="0" collapsed="false">
      <c r="A7" s="216" t="n">
        <v>12</v>
      </c>
      <c r="B7" s="155" t="n">
        <v>92101</v>
      </c>
      <c r="C7" s="155" t="n">
        <v>53076</v>
      </c>
      <c r="D7" s="155" t="n">
        <v>73532</v>
      </c>
      <c r="E7" s="217" t="n">
        <v>12</v>
      </c>
      <c r="F7" s="155" t="n">
        <v>4160</v>
      </c>
      <c r="G7" s="155" t="n">
        <v>6300</v>
      </c>
      <c r="H7" s="155" t="n">
        <v>41600</v>
      </c>
      <c r="I7" s="218"/>
      <c r="J7" s="219"/>
      <c r="K7" s="220"/>
      <c r="L7" s="220"/>
      <c r="M7" s="220"/>
      <c r="N7" s="220"/>
      <c r="O7" s="220"/>
      <c r="P7" s="220"/>
      <c r="Q7" s="220"/>
      <c r="R7" s="220"/>
    </row>
    <row r="8" customFormat="false" ht="18" hidden="false" customHeight="true" outlineLevel="0" collapsed="false">
      <c r="A8" s="216" t="n">
        <v>13</v>
      </c>
      <c r="B8" s="155" t="n">
        <v>90175</v>
      </c>
      <c r="C8" s="155" t="n">
        <v>52592</v>
      </c>
      <c r="D8" s="155" t="n">
        <v>53641</v>
      </c>
      <c r="E8" s="217" t="n">
        <v>13</v>
      </c>
      <c r="F8" s="155" t="n">
        <v>4180</v>
      </c>
      <c r="G8" s="155" t="n">
        <v>6070</v>
      </c>
      <c r="H8" s="155" t="n">
        <v>39800</v>
      </c>
      <c r="I8" s="221"/>
      <c r="J8" s="219"/>
      <c r="K8" s="220"/>
      <c r="L8" s="220"/>
      <c r="M8" s="220"/>
      <c r="N8" s="220"/>
      <c r="O8" s="220"/>
      <c r="P8" s="220"/>
      <c r="Q8" s="220"/>
      <c r="R8" s="220"/>
    </row>
    <row r="9" customFormat="false" ht="18" hidden="false" customHeight="true" outlineLevel="0" collapsed="false">
      <c r="A9" s="216" t="n">
        <v>14</v>
      </c>
      <c r="B9" s="156" t="n">
        <v>90436</v>
      </c>
      <c r="C9" s="156" t="n">
        <v>48786</v>
      </c>
      <c r="D9" s="156" t="n">
        <v>52477</v>
      </c>
      <c r="E9" s="217" t="n">
        <v>14</v>
      </c>
      <c r="F9" s="155" t="n">
        <v>4000</v>
      </c>
      <c r="G9" s="155" t="n">
        <v>5990</v>
      </c>
      <c r="H9" s="155" t="n">
        <v>37900</v>
      </c>
      <c r="I9" s="221"/>
      <c r="J9" s="219"/>
      <c r="K9" s="220"/>
      <c r="L9" s="220"/>
      <c r="M9" s="220"/>
      <c r="N9" s="220"/>
      <c r="O9" s="220"/>
      <c r="P9" s="220"/>
      <c r="Q9" s="220"/>
      <c r="R9" s="220"/>
    </row>
    <row r="10" customFormat="false" ht="18" hidden="false" customHeight="true" outlineLevel="0" collapsed="false">
      <c r="A10" s="216" t="n">
        <v>15</v>
      </c>
      <c r="B10" s="155" t="n">
        <v>88097</v>
      </c>
      <c r="C10" s="155" t="n">
        <v>46456</v>
      </c>
      <c r="D10" s="156" t="n">
        <v>47383</v>
      </c>
      <c r="E10" s="217" t="n">
        <v>15</v>
      </c>
      <c r="F10" s="155" t="n">
        <v>3930</v>
      </c>
      <c r="G10" s="155" t="n">
        <v>6050</v>
      </c>
      <c r="H10" s="155" t="n">
        <v>37500</v>
      </c>
      <c r="I10" s="221"/>
      <c r="J10" s="219"/>
      <c r="K10" s="220"/>
      <c r="L10" s="220"/>
      <c r="M10" s="220"/>
      <c r="N10" s="220"/>
      <c r="O10" s="220"/>
      <c r="P10" s="220"/>
      <c r="Q10" s="222"/>
      <c r="R10" s="220"/>
    </row>
    <row r="11" customFormat="false" ht="18" hidden="false" customHeight="true" outlineLevel="0" collapsed="false">
      <c r="A11" s="216"/>
      <c r="B11" s="155"/>
      <c r="C11" s="155"/>
      <c r="D11" s="155"/>
      <c r="E11" s="217"/>
      <c r="F11" s="155"/>
      <c r="G11" s="155"/>
      <c r="H11" s="155"/>
      <c r="I11" s="221"/>
      <c r="J11" s="219"/>
      <c r="K11" s="223"/>
      <c r="L11" s="223"/>
      <c r="M11" s="223"/>
      <c r="N11" s="223"/>
      <c r="O11" s="223"/>
      <c r="P11" s="223"/>
      <c r="Q11" s="223"/>
      <c r="R11" s="223"/>
    </row>
    <row r="12" customFormat="false" ht="18" hidden="false" customHeight="true" outlineLevel="0" collapsed="false">
      <c r="A12" s="80" t="s">
        <v>148</v>
      </c>
      <c r="B12" s="155" t="n">
        <v>4800</v>
      </c>
      <c r="C12" s="155" t="n">
        <v>3098</v>
      </c>
      <c r="D12" s="224" t="s">
        <v>279</v>
      </c>
      <c r="E12" s="225"/>
      <c r="F12" s="226" t="s">
        <v>302</v>
      </c>
      <c r="G12" s="227" t="s">
        <v>303</v>
      </c>
      <c r="H12" s="155"/>
      <c r="I12" s="221"/>
      <c r="J12" s="219"/>
      <c r="K12" s="223"/>
      <c r="L12" s="223"/>
      <c r="M12" s="223"/>
      <c r="N12" s="223"/>
      <c r="O12" s="223"/>
      <c r="P12" s="223"/>
      <c r="Q12" s="223"/>
      <c r="R12" s="223"/>
    </row>
    <row r="13" customFormat="false" ht="18" hidden="false" customHeight="true" outlineLevel="0" collapsed="false">
      <c r="A13" s="145" t="s">
        <v>149</v>
      </c>
      <c r="B13" s="155" t="n">
        <v>4934</v>
      </c>
      <c r="C13" s="155" t="n">
        <v>2446</v>
      </c>
      <c r="D13" s="224" t="s">
        <v>279</v>
      </c>
      <c r="E13" s="225"/>
      <c r="F13" s="228"/>
      <c r="G13" s="229"/>
      <c r="H13" s="155"/>
      <c r="I13" s="221"/>
      <c r="J13" s="219"/>
      <c r="K13" s="223"/>
      <c r="L13" s="223"/>
      <c r="M13" s="223"/>
      <c r="N13" s="223"/>
      <c r="O13" s="223"/>
      <c r="P13" s="223"/>
      <c r="Q13" s="223"/>
      <c r="R13" s="223"/>
    </row>
    <row r="14" customFormat="false" ht="18" hidden="false" customHeight="true" outlineLevel="0" collapsed="false">
      <c r="A14" s="80" t="s">
        <v>150</v>
      </c>
      <c r="B14" s="155" t="n">
        <v>5870</v>
      </c>
      <c r="C14" s="155" t="n">
        <v>2430</v>
      </c>
      <c r="D14" s="224" t="s">
        <v>279</v>
      </c>
      <c r="E14" s="230"/>
      <c r="F14" s="231" t="s">
        <v>304</v>
      </c>
      <c r="G14" s="232" t="s">
        <v>304</v>
      </c>
      <c r="H14" s="154"/>
      <c r="I14" s="221"/>
      <c r="J14" s="219"/>
      <c r="K14" s="223"/>
      <c r="L14" s="223"/>
      <c r="M14" s="223"/>
      <c r="N14" s="223"/>
      <c r="O14" s="223"/>
      <c r="P14" s="223"/>
      <c r="Q14" s="223"/>
      <c r="R14" s="223"/>
    </row>
    <row r="15" customFormat="false" ht="18" hidden="false" customHeight="true" outlineLevel="0" collapsed="false">
      <c r="A15" s="80" t="s">
        <v>151</v>
      </c>
      <c r="B15" s="155" t="n">
        <v>6375</v>
      </c>
      <c r="C15" s="155" t="n">
        <v>2951</v>
      </c>
      <c r="D15" s="224" t="s">
        <v>279</v>
      </c>
      <c r="E15" s="217" t="s">
        <v>301</v>
      </c>
      <c r="F15" s="155" t="n">
        <v>29769</v>
      </c>
      <c r="G15" s="155" t="n">
        <v>34683</v>
      </c>
      <c r="H15" s="155"/>
      <c r="I15" s="221"/>
      <c r="J15" s="219"/>
      <c r="K15" s="223"/>
      <c r="L15" s="223"/>
      <c r="M15" s="223"/>
      <c r="N15" s="223"/>
      <c r="O15" s="223"/>
      <c r="P15" s="223"/>
      <c r="Q15" s="233"/>
      <c r="R15" s="223"/>
    </row>
    <row r="16" customFormat="false" ht="18" hidden="false" customHeight="true" outlineLevel="0" collapsed="false">
      <c r="A16" s="80" t="s">
        <v>152</v>
      </c>
      <c r="B16" s="155" t="n">
        <v>4762</v>
      </c>
      <c r="C16" s="155" t="n">
        <v>3114</v>
      </c>
      <c r="D16" s="224" t="s">
        <v>279</v>
      </c>
      <c r="E16" s="217" t="n">
        <v>12</v>
      </c>
      <c r="F16" s="155" t="n">
        <v>29723</v>
      </c>
      <c r="G16" s="155" t="n">
        <v>34496</v>
      </c>
      <c r="H16" s="155"/>
      <c r="I16" s="221"/>
      <c r="J16" s="219"/>
      <c r="K16" s="223"/>
      <c r="L16" s="223"/>
      <c r="M16" s="223"/>
      <c r="N16" s="223"/>
      <c r="O16" s="223"/>
      <c r="P16" s="223"/>
      <c r="Q16" s="223"/>
      <c r="R16" s="223"/>
    </row>
    <row r="17" customFormat="false" ht="18" hidden="false" customHeight="true" outlineLevel="0" collapsed="false">
      <c r="A17" s="80" t="s">
        <v>153</v>
      </c>
      <c r="B17" s="155" t="n">
        <v>5079</v>
      </c>
      <c r="C17" s="155" t="n">
        <v>3837</v>
      </c>
      <c r="D17" s="224" t="s">
        <v>279</v>
      </c>
      <c r="E17" s="217" t="n">
        <v>13</v>
      </c>
      <c r="F17" s="155" t="n">
        <v>27951</v>
      </c>
      <c r="G17" s="155" t="n">
        <v>33155</v>
      </c>
      <c r="H17" s="155"/>
      <c r="I17" s="221"/>
      <c r="J17" s="219"/>
      <c r="K17" s="223"/>
      <c r="L17" s="223"/>
      <c r="M17" s="223"/>
      <c r="N17" s="223"/>
      <c r="O17" s="223"/>
      <c r="P17" s="223"/>
      <c r="Q17" s="223"/>
      <c r="R17" s="223"/>
    </row>
    <row r="18" customFormat="false" ht="18" hidden="false" customHeight="true" outlineLevel="0" collapsed="false">
      <c r="A18" s="80"/>
      <c r="B18" s="155"/>
      <c r="C18" s="155"/>
      <c r="D18" s="224"/>
      <c r="E18" s="217" t="n">
        <v>14</v>
      </c>
      <c r="F18" s="155" t="n">
        <v>25643</v>
      </c>
      <c r="G18" s="224" t="n">
        <v>32364</v>
      </c>
      <c r="H18" s="155"/>
      <c r="I18" s="221"/>
      <c r="J18" s="219"/>
      <c r="K18" s="223"/>
      <c r="L18" s="223"/>
      <c r="M18" s="233"/>
      <c r="N18" s="223"/>
      <c r="O18" s="223"/>
      <c r="P18" s="223"/>
      <c r="Q18" s="223"/>
      <c r="R18" s="223"/>
    </row>
    <row r="19" customFormat="false" ht="18" hidden="false" customHeight="true" outlineLevel="0" collapsed="false">
      <c r="A19" s="80" t="s">
        <v>183</v>
      </c>
      <c r="B19" s="155" t="n">
        <v>4501</v>
      </c>
      <c r="C19" s="155" t="n">
        <v>2402</v>
      </c>
      <c r="D19" s="224" t="s">
        <v>279</v>
      </c>
      <c r="E19" s="217" t="n">
        <v>15</v>
      </c>
      <c r="F19" s="154" t="n">
        <v>24982</v>
      </c>
      <c r="G19" s="155" t="n">
        <v>31966</v>
      </c>
      <c r="H19" s="155"/>
      <c r="I19" s="221"/>
      <c r="J19" s="219"/>
      <c r="K19" s="223"/>
      <c r="L19" s="223"/>
      <c r="M19" s="223"/>
      <c r="N19" s="223"/>
      <c r="O19" s="223"/>
      <c r="P19" s="223"/>
      <c r="Q19" s="233"/>
      <c r="R19" s="223"/>
    </row>
    <row r="20" customFormat="false" ht="18" hidden="false" customHeight="true" outlineLevel="0" collapsed="false">
      <c r="A20" s="145" t="s">
        <v>155</v>
      </c>
      <c r="B20" s="155" t="n">
        <v>4677</v>
      </c>
      <c r="C20" s="155" t="n">
        <v>2418</v>
      </c>
      <c r="D20" s="224" t="s">
        <v>279</v>
      </c>
      <c r="E20" s="154"/>
      <c r="F20" s="155"/>
      <c r="G20" s="155"/>
      <c r="H20" s="155"/>
      <c r="I20" s="221"/>
      <c r="J20" s="219"/>
      <c r="K20" s="223"/>
      <c r="L20" s="223"/>
      <c r="M20" s="223"/>
      <c r="N20" s="223"/>
      <c r="O20" s="223"/>
      <c r="P20" s="223"/>
      <c r="Q20" s="233"/>
      <c r="R20" s="223"/>
    </row>
    <row r="21" customFormat="false" ht="18" hidden="false" customHeight="true" outlineLevel="0" collapsed="false">
      <c r="A21" s="80" t="s">
        <v>156</v>
      </c>
      <c r="B21" s="155" t="n">
        <v>5182</v>
      </c>
      <c r="C21" s="155" t="n">
        <v>2596</v>
      </c>
      <c r="D21" s="224" t="s">
        <v>279</v>
      </c>
      <c r="E21" s="154"/>
      <c r="F21" s="155"/>
      <c r="G21" s="155"/>
      <c r="H21" s="155"/>
      <c r="I21" s="221"/>
      <c r="J21" s="219"/>
      <c r="K21" s="223"/>
      <c r="L21" s="223"/>
      <c r="M21" s="223"/>
      <c r="N21" s="223"/>
      <c r="O21" s="223"/>
      <c r="P21" s="223"/>
      <c r="Q21" s="233"/>
      <c r="R21" s="223"/>
    </row>
    <row r="22" customFormat="false" ht="18" hidden="false" customHeight="true" outlineLevel="0" collapsed="false">
      <c r="A22" s="80" t="s">
        <v>157</v>
      </c>
      <c r="B22" s="155" t="n">
        <v>6092</v>
      </c>
      <c r="C22" s="155" t="n">
        <v>1919</v>
      </c>
      <c r="D22" s="224" t="s">
        <v>279</v>
      </c>
      <c r="E22" s="154"/>
      <c r="F22" s="155"/>
      <c r="G22" s="155"/>
      <c r="H22" s="155"/>
      <c r="I22" s="221"/>
      <c r="J22" s="219"/>
      <c r="K22" s="223"/>
      <c r="L22" s="223"/>
      <c r="M22" s="223"/>
      <c r="N22" s="223"/>
      <c r="O22" s="223"/>
      <c r="P22" s="223"/>
      <c r="Q22" s="233"/>
      <c r="R22" s="223"/>
    </row>
    <row r="23" customFormat="false" ht="18" hidden="false" customHeight="true" outlineLevel="0" collapsed="false">
      <c r="A23" s="80" t="s">
        <v>158</v>
      </c>
      <c r="B23" s="155" t="n">
        <v>5947</v>
      </c>
      <c r="C23" s="155" t="n">
        <v>2043</v>
      </c>
      <c r="D23" s="224" t="s">
        <v>279</v>
      </c>
      <c r="E23" s="154"/>
      <c r="F23" s="155"/>
      <c r="G23" s="155"/>
      <c r="H23" s="155"/>
      <c r="I23" s="221"/>
      <c r="J23" s="219"/>
      <c r="K23" s="223"/>
      <c r="L23" s="223"/>
      <c r="M23" s="223"/>
      <c r="N23" s="223"/>
      <c r="O23" s="223"/>
      <c r="P23" s="223"/>
      <c r="Q23" s="233"/>
      <c r="R23" s="223"/>
    </row>
    <row r="24" customFormat="false" ht="18" hidden="false" customHeight="true" outlineLevel="0" collapsed="false">
      <c r="A24" s="80" t="s">
        <v>159</v>
      </c>
      <c r="B24" s="155" t="n">
        <v>5440</v>
      </c>
      <c r="C24" s="155" t="n">
        <v>2477</v>
      </c>
      <c r="D24" s="224" t="s">
        <v>279</v>
      </c>
      <c r="E24" s="154"/>
      <c r="F24" s="155"/>
      <c r="G24" s="155"/>
      <c r="H24" s="155"/>
      <c r="I24" s="221"/>
      <c r="J24" s="219"/>
      <c r="K24" s="223"/>
      <c r="L24" s="223"/>
      <c r="M24" s="223"/>
      <c r="N24" s="223"/>
      <c r="O24" s="223"/>
      <c r="P24" s="223"/>
      <c r="Q24" s="233"/>
      <c r="R24" s="223"/>
    </row>
    <row r="25" customFormat="false" ht="18" hidden="false" customHeight="true" outlineLevel="0" collapsed="false">
      <c r="A25" s="80" t="s">
        <v>160</v>
      </c>
      <c r="B25" s="155" t="n">
        <v>5109</v>
      </c>
      <c r="C25" s="155" t="n">
        <v>3169</v>
      </c>
      <c r="D25" s="224" t="s">
        <v>279</v>
      </c>
      <c r="E25" s="154"/>
      <c r="F25" s="234"/>
      <c r="G25" s="234"/>
      <c r="H25" s="155"/>
      <c r="I25" s="221"/>
      <c r="J25" s="219"/>
      <c r="K25" s="223"/>
      <c r="L25" s="223"/>
      <c r="M25" s="223"/>
      <c r="N25" s="223"/>
      <c r="O25" s="223"/>
      <c r="P25" s="223"/>
      <c r="Q25" s="233"/>
      <c r="R25" s="223"/>
    </row>
    <row r="26" customFormat="false" ht="18" hidden="false" customHeight="true" outlineLevel="0" collapsed="false">
      <c r="A26" s="235" t="s">
        <v>305</v>
      </c>
      <c r="B26" s="236" t="s">
        <v>306</v>
      </c>
      <c r="C26" s="236"/>
      <c r="D26" s="236"/>
      <c r="E26" s="237"/>
      <c r="F26" s="238"/>
      <c r="G26" s="238"/>
      <c r="H26" s="155"/>
      <c r="I26" s="221"/>
      <c r="J26" s="219"/>
      <c r="K26" s="223"/>
      <c r="L26" s="223"/>
      <c r="M26" s="223"/>
      <c r="N26" s="223"/>
      <c r="O26" s="223"/>
      <c r="P26" s="223"/>
      <c r="Q26" s="233"/>
      <c r="R26" s="223"/>
    </row>
    <row r="27" customFormat="false" ht="18" hidden="false" customHeight="true" outlineLevel="0" collapsed="false">
      <c r="A27" s="239" t="s">
        <v>307</v>
      </c>
      <c r="B27" s="36" t="s">
        <v>308</v>
      </c>
      <c r="C27" s="36"/>
      <c r="D27" s="36"/>
      <c r="E27" s="154"/>
      <c r="F27" s="155"/>
      <c r="G27" s="155"/>
      <c r="H27" s="155"/>
      <c r="I27" s="221"/>
      <c r="J27" s="219"/>
      <c r="K27" s="223"/>
      <c r="L27" s="223"/>
      <c r="M27" s="223"/>
      <c r="N27" s="223"/>
      <c r="O27" s="223"/>
      <c r="P27" s="223"/>
      <c r="Q27" s="233"/>
      <c r="R27" s="223"/>
    </row>
    <row r="28" customFormat="false" ht="18" hidden="false" customHeight="true" outlineLevel="0" collapsed="false">
      <c r="A28" s="240" t="s">
        <v>309</v>
      </c>
      <c r="B28" s="36" t="s">
        <v>310</v>
      </c>
      <c r="C28" s="36"/>
      <c r="D28" s="36"/>
      <c r="E28" s="154"/>
      <c r="F28" s="155"/>
      <c r="G28" s="155"/>
      <c r="H28" s="155"/>
      <c r="I28" s="221"/>
      <c r="J28" s="219"/>
      <c r="K28" s="223"/>
      <c r="L28" s="223"/>
      <c r="M28" s="223"/>
      <c r="N28" s="223"/>
      <c r="O28" s="223"/>
      <c r="P28" s="223"/>
      <c r="Q28" s="233"/>
      <c r="R28" s="223"/>
    </row>
    <row r="29" customFormat="false" ht="18" hidden="false" customHeight="true" outlineLevel="0" collapsed="false">
      <c r="A29" s="36"/>
      <c r="B29" s="36" t="s">
        <v>311</v>
      </c>
      <c r="C29" s="36"/>
      <c r="D29" s="36"/>
      <c r="E29" s="155"/>
      <c r="F29" s="155"/>
      <c r="G29" s="155"/>
      <c r="H29" s="155"/>
      <c r="I29" s="221"/>
      <c r="J29" s="219"/>
      <c r="K29" s="223"/>
      <c r="L29" s="223"/>
      <c r="M29" s="223"/>
      <c r="N29" s="223"/>
      <c r="O29" s="223"/>
      <c r="P29" s="223"/>
      <c r="Q29" s="233"/>
      <c r="R29" s="223"/>
    </row>
    <row r="30" customFormat="false" ht="18" hidden="false" customHeight="true" outlineLevel="0" collapsed="false">
      <c r="A30" s="240" t="s">
        <v>312</v>
      </c>
      <c r="B30" s="36" t="s">
        <v>313</v>
      </c>
      <c r="C30" s="36"/>
      <c r="D30" s="36"/>
      <c r="E30" s="155"/>
      <c r="F30" s="155"/>
      <c r="G30" s="155"/>
      <c r="H30" s="155"/>
      <c r="I30" s="221"/>
      <c r="J30" s="219"/>
      <c r="K30" s="223"/>
      <c r="L30" s="223"/>
      <c r="M30" s="223"/>
      <c r="N30" s="223"/>
      <c r="O30" s="223"/>
      <c r="P30" s="223"/>
      <c r="Q30" s="233"/>
      <c r="R30" s="223"/>
    </row>
    <row r="31" customFormat="false" ht="18" hidden="false" customHeight="true" outlineLevel="0" collapsed="false">
      <c r="E31" s="155"/>
      <c r="F31" s="155"/>
      <c r="G31" s="155"/>
      <c r="H31" s="155"/>
      <c r="I31" s="221"/>
      <c r="J31" s="219"/>
      <c r="K31" s="223"/>
      <c r="L31" s="223"/>
      <c r="M31" s="223"/>
      <c r="N31" s="223"/>
      <c r="O31" s="223"/>
      <c r="P31" s="223"/>
      <c r="Q31" s="233"/>
      <c r="R31" s="223"/>
    </row>
    <row r="32" customFormat="false" ht="18" hidden="false" customHeight="true" outlineLevel="0" collapsed="false">
      <c r="E32" s="155"/>
      <c r="F32" s="155"/>
      <c r="G32" s="155"/>
      <c r="H32" s="155"/>
      <c r="I32" s="221"/>
      <c r="J32" s="219"/>
      <c r="K32" s="223"/>
      <c r="L32" s="223"/>
      <c r="M32" s="223"/>
      <c r="N32" s="223"/>
      <c r="O32" s="223"/>
      <c r="P32" s="223"/>
      <c r="Q32" s="223"/>
      <c r="R32" s="223"/>
    </row>
    <row r="33" customFormat="false" ht="18" hidden="false" customHeight="true" outlineLevel="0" collapsed="false">
      <c r="E33" s="155"/>
      <c r="F33" s="155"/>
      <c r="G33" s="155"/>
      <c r="H33" s="155"/>
      <c r="I33" s="221"/>
      <c r="J33" s="219"/>
      <c r="K33" s="223"/>
      <c r="L33" s="223"/>
      <c r="M33" s="223"/>
      <c r="N33" s="223"/>
      <c r="O33" s="223"/>
      <c r="P33" s="223"/>
      <c r="Q33" s="223"/>
      <c r="R33" s="223"/>
    </row>
    <row r="34" customFormat="false" ht="18" hidden="false" customHeight="true" outlineLevel="0" collapsed="false">
      <c r="E34" s="155"/>
      <c r="H34" s="155"/>
      <c r="I34" s="221"/>
      <c r="J34" s="219"/>
      <c r="K34" s="223"/>
      <c r="L34" s="223"/>
      <c r="M34" s="223"/>
      <c r="N34" s="223"/>
      <c r="O34" s="223"/>
      <c r="P34" s="223"/>
      <c r="Q34" s="223"/>
      <c r="R34" s="223"/>
    </row>
    <row r="35" customFormat="false" ht="18" hidden="false" customHeight="true" outlineLevel="0" collapsed="false">
      <c r="H35" s="155"/>
      <c r="I35" s="221"/>
      <c r="J35" s="219"/>
      <c r="K35" s="223"/>
      <c r="L35" s="223"/>
      <c r="M35" s="223"/>
      <c r="N35" s="223"/>
      <c r="O35" s="223"/>
      <c r="P35" s="223"/>
      <c r="Q35" s="223"/>
      <c r="R35" s="223"/>
    </row>
    <row r="36" customFormat="false" ht="18" hidden="false" customHeight="true" outlineLevel="0" collapsed="false">
      <c r="E36" s="36"/>
      <c r="F36" s="36"/>
      <c r="G36" s="36"/>
      <c r="H36" s="155"/>
      <c r="I36" s="221"/>
      <c r="J36" s="219"/>
      <c r="K36" s="223"/>
      <c r="L36" s="223"/>
      <c r="M36" s="223"/>
      <c r="N36" s="223"/>
      <c r="O36" s="223"/>
      <c r="P36" s="223"/>
      <c r="Q36" s="223"/>
      <c r="R36" s="223"/>
    </row>
    <row r="37" customFormat="false" ht="18" hidden="false" customHeight="true" outlineLevel="0" collapsed="false">
      <c r="E37" s="36"/>
      <c r="F37" s="36"/>
      <c r="G37" s="36"/>
      <c r="H37" s="155"/>
      <c r="I37" s="221"/>
      <c r="J37" s="219"/>
      <c r="K37" s="223"/>
      <c r="L37" s="223"/>
      <c r="M37" s="223"/>
      <c r="N37" s="223"/>
      <c r="O37" s="223"/>
      <c r="P37" s="223"/>
      <c r="Q37" s="223"/>
      <c r="R37" s="223"/>
    </row>
    <row r="38" customFormat="false" ht="18" hidden="false" customHeight="true" outlineLevel="0" collapsed="false">
      <c r="E38" s="36"/>
      <c r="H38" s="155"/>
      <c r="I38" s="221"/>
      <c r="J38" s="219"/>
      <c r="K38" s="223"/>
      <c r="L38" s="223"/>
      <c r="M38" s="223"/>
      <c r="N38" s="223"/>
      <c r="O38" s="223"/>
      <c r="P38" s="223"/>
      <c r="Q38" s="223"/>
      <c r="R38" s="223"/>
    </row>
    <row r="39" customFormat="false" ht="18" hidden="false" customHeight="true" outlineLevel="0" collapsed="false">
      <c r="I39" s="221"/>
      <c r="J39" s="219"/>
      <c r="K39" s="223"/>
      <c r="L39" s="223"/>
      <c r="M39" s="223"/>
      <c r="N39" s="223"/>
      <c r="O39" s="223"/>
      <c r="P39" s="223"/>
      <c r="Q39" s="223"/>
      <c r="R39" s="223"/>
    </row>
    <row r="40" customFormat="false" ht="14.25" hidden="false" customHeight="true" outlineLevel="0" collapsed="false">
      <c r="J40" s="207"/>
    </row>
    <row r="41" customFormat="false" ht="14.25" hidden="false" customHeight="true" outlineLevel="0" collapsed="false">
      <c r="H41" s="36"/>
    </row>
    <row r="42" customFormat="false" ht="14.25" hidden="false" customHeight="true" outlineLevel="0" collapsed="false">
      <c r="H42" s="36"/>
    </row>
  </sheetData>
  <mergeCells count="6">
    <mergeCell ref="A3:A5"/>
    <mergeCell ref="B3:C3"/>
    <mergeCell ref="E3:E5"/>
    <mergeCell ref="F3:G3"/>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00:28:44Z</dcterms:created>
  <dc:creator/>
  <dc:description/>
  <dc:language>en-US</dc:language>
  <cp:lastModifiedBy>yuuko-f</cp:lastModifiedBy>
  <cp:lastPrinted>2004-09-28T03:25:05Z</cp:lastPrinted>
  <dcterms:modified xsi:type="dcterms:W3CDTF">2004-10-01T06:02:31Z</dcterms:modified>
  <cp:revision>0</cp:revision>
  <dc:subject/>
  <dc:title/>
</cp:coreProperties>
</file>